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35">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OCASION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H2 - D1</t>
  </si>
  <si>
    <t xml:space="preserve">Estudios previos y de conveniencia no se elaboraron en debida forma pues no contaban con el respectivo estudio de mercado</t>
  </si>
  <si>
    <t xml:space="preserve">obedece a que la Corporación no realiza los esfuerzos necesarios para establecer cuales son los precios a los cuales puede adquirir productos</t>
  </si>
  <si>
    <t xml:space="preserve">Cumplir con las disposiciones legales</t>
  </si>
  <si>
    <t xml:space="preserve">Elaboración de un documento macro contentivo de los analisis de costos de mercadode los bienes a adquirir por la Corporación</t>
  </si>
  <si>
    <t xml:space="preserve">documento</t>
  </si>
  <si>
    <t xml:space="preserve">2012/08/06</t>
  </si>
  <si>
    <t xml:space="preserve">2013/04/30</t>
  </si>
  <si>
    <t xml:space="preserve">FILA_2</t>
  </si>
  <si>
    <t xml:space="preserve">H3 - D2</t>
  </si>
  <si>
    <t xml:space="preserve">Celebracion de un negocio juridico sin las apropiaciones presupuestales</t>
  </si>
  <si>
    <t xml:space="preserve">obedece a que la entidad no planifico dentro del presupuesto anual un rubro destinado a cubrir los honorarios  del revisor fiscal</t>
  </si>
  <si>
    <t xml:space="preserve">Asegurar la disponibilidad  para el periodo de nombramiento del revisor fiscal</t>
  </si>
  <si>
    <t xml:space="preserve">incluir en el  presupuesto anual dentro del rubro de honorarios la partida suficiente para  cubrir  los honorarios del revisor fiscal</t>
  </si>
  <si>
    <t xml:space="preserve">2013/12/30</t>
  </si>
  <si>
    <t xml:space="preserve">FILA_3</t>
  </si>
  <si>
    <t xml:space="preserve">H4</t>
  </si>
  <si>
    <t xml:space="preserve">Estimacion de las obligaciones Contractuales</t>
  </si>
  <si>
    <t xml:space="preserve">obedece a la falta de cuidado del ordenadcr del gasto y de los funcionarios  encargados de elaborar documentos contractuales al no ajustar los honorarios pactados con el tiempo de vigencia del contrato</t>
  </si>
  <si>
    <t xml:space="preserve">definir los lineamientos de contratacion de conformidad con las fuentes de financiación.</t>
  </si>
  <si>
    <t xml:space="preserve">2012/07/16</t>
  </si>
  <si>
    <t xml:space="preserve">FILA_4</t>
  </si>
  <si>
    <t xml:space="preserve">H5</t>
  </si>
  <si>
    <t xml:space="preserve">Falencias en la refrendacion de documentos en la fase p´recontractual</t>
  </si>
  <si>
    <t xml:space="preserve">obedece a la falta de segregacion en las funciones del Secretario General de la Corporación quien por tener perfil de abogado se le asignan multiples funciones entre ellas la refrendación de todos los documentos contractuales.</t>
  </si>
  <si>
    <t xml:space="preserve">revision de los procedimientos y puntos de control en la etapa precontractual</t>
  </si>
  <si>
    <t xml:space="preserve">implementacion  en el  SIGI</t>
  </si>
  <si>
    <t xml:space="preserve">FILA_5</t>
  </si>
  <si>
    <t xml:space="preserve">H6 - D3</t>
  </si>
  <si>
    <t xml:space="preserve">Deduccion del 5% del total de bienes y servicios adquiridos por el contratista caso contrato de obra 02 de 2011</t>
  </si>
  <si>
    <t xml:space="preserve">obedece a la falta de planeación por parte del contratista quien al momento de la ejecución del contrato no previo todos los gastos administrativos e imprevistos en los que incurria , de igual forma un rol  pasivo del supervisor del contrato</t>
  </si>
  <si>
    <t xml:space="preserve">directrices a supervisores para que sen tengan en cuenta las previsiones de liquidación contractual y las  las obligaciones</t>
  </si>
  <si>
    <t xml:space="preserve">comunicación interna a supervisores para que sen tengan en cuenta las previsiones de liquidación contractual y las  las obligaciones</t>
  </si>
  <si>
    <t xml:space="preserve">FILA_6</t>
  </si>
  <si>
    <t xml:space="preserve">H7</t>
  </si>
  <si>
    <t xml:space="preserve">Diferencias presupuestales en el aplicativo Pimysis y SIIF</t>
  </si>
  <si>
    <t xml:space="preserve">inconvenientes presentados en el cierre de la vigencia con el SIIF - NACION</t>
  </si>
  <si>
    <t xml:space="preserve">sitemas SIIF y PIMYSIS conciliados</t>
  </si>
  <si>
    <t xml:space="preserve">realizar la conciliación semestral de los aplicativos SIIF Y PIMYSIS - tecnico de presupuesto.</t>
  </si>
  <si>
    <t xml:space="preserve">FILA_7</t>
  </si>
  <si>
    <t xml:space="preserve">H8</t>
  </si>
  <si>
    <t xml:space="preserve">Diferencias en tesoreria entre SIIF y el Pimysis</t>
  </si>
  <si>
    <t xml:space="preserve">realizar la conciliación semestral de los aplicativos SIIF Y PIMYSIS - tecnico de tesoreria.</t>
  </si>
  <si>
    <t xml:space="preserve">FILA_8</t>
  </si>
  <si>
    <t xml:space="preserve">H9 - D4</t>
  </si>
  <si>
    <t xml:space="preserve">Legalizacion de informes de comisión y viaticos</t>
  </si>
  <si>
    <t xml:space="preserve">Lo  anterior se presenta porque la entidad no ha tomado medidas eficientes en el tema de legalización de viaticos</t>
  </si>
  <si>
    <t xml:space="preserve">viaticos  legalizados dentrop de los términos legales</t>
  </si>
  <si>
    <t xml:space="preserve">actualizar el  procedimiento de legalización de  viaticos  en las areas de talento humano y contabilidad estableciendo tiempos  de los responsables del proceso</t>
  </si>
  <si>
    <t xml:space="preserve">FILA_9</t>
  </si>
  <si>
    <t xml:space="preserve">Circular advirtiendo sobre apertura procesos disciplinarios a funcionarios que incumplan con lo dispuesto</t>
  </si>
  <si>
    <t xml:space="preserve">Circular</t>
  </si>
  <si>
    <t xml:space="preserve">FILA_10</t>
  </si>
  <si>
    <t xml:space="preserve">H10</t>
  </si>
  <si>
    <t xml:space="preserve">Causacion no efectuadas por concepto de tasas por uso</t>
  </si>
  <si>
    <t xml:space="preserve">Lo  anterior se presenta porque la entidad se encuentra realizando cobros anuales sustentados en valores irrisorios que resultan de los  cobros a menor tiempo</t>
  </si>
  <si>
    <t xml:space="preserve">causar todos los cobros  por concepto de tasas por uso</t>
  </si>
  <si>
    <t xml:space="preserve">acto administrativo ordenando facturación anual</t>
  </si>
  <si>
    <t xml:space="preserve">FILA_11</t>
  </si>
  <si>
    <t xml:space="preserve">actualizar el procedimiento de cobro de TUAS para que sean cobradas en forma anual y no semestral como se encuentra determinado el procedimiento.   SIGI</t>
  </si>
  <si>
    <t xml:space="preserve">procedimiento actualizado en sigi</t>
  </si>
  <si>
    <t xml:space="preserve">2013/06/30</t>
  </si>
  <si>
    <t xml:space="preserve">FILA_12</t>
  </si>
  <si>
    <t xml:space="preserve">H11</t>
  </si>
  <si>
    <t xml:space="preserve">Resoluciones por concepto de multas y sanciones causadas en contabilidad</t>
  </si>
  <si>
    <t xml:space="preserve">se presenta porque el área contable realizo modificaciones a los actos administrativos sin efectuar el debido  proceso administrativo</t>
  </si>
  <si>
    <t xml:space="preserve">Cumplimiento de los requerimientos legales en la modificación de actos administrativos que imponen sanciones</t>
  </si>
  <si>
    <t xml:space="preserve">revisión del procedimiento sancionatorio a efectos de establecer mecanismos de corrección de actos administrativos dentro de terminos prudenciales y su devolución al área contable para la respectiva causación.</t>
  </si>
  <si>
    <t xml:space="preserve">Documento de incorporacion Al SIGI</t>
  </si>
  <si>
    <t xml:space="preserve">2013/05/30</t>
  </si>
  <si>
    <t xml:space="preserve">FILA_13</t>
  </si>
  <si>
    <t xml:space="preserve">H12</t>
  </si>
  <si>
    <t xml:space="preserve">Seguimiento a recursos de sobretasa ambiental</t>
  </si>
  <si>
    <t xml:space="preserve">se presenta porque la Corporación no tiene claro que recursos debe percibir por este concepto por lo que no realiza el seguimiento a esta cartera registrando unicamente lo girado a sus cuentas y en  algunos caos causando lo informado por el Municipio</t>
  </si>
  <si>
    <t xml:space="preserve">efectuar el debido seguimiento a la cartera originada por sobretasa ambiental</t>
  </si>
  <si>
    <t xml:space="preserve">Verificar  trimestralmente  en el CHIP el reporte de efectuado por las alcaldías de la jurisdicción</t>
  </si>
  <si>
    <t xml:space="preserve">REPORTE DIGITAL DE CONSULTA DEL CHIP</t>
  </si>
  <si>
    <t xml:space="preserve">FILA_14</t>
  </si>
  <si>
    <t xml:space="preserve">H13</t>
  </si>
  <si>
    <t xml:space="preserve">Ingreso de elementos a almacen - bienes de consumo</t>
  </si>
  <si>
    <t xml:space="preserve">situación que se presenta porque los interventores del contrato no informan al almacén de las entregas de dichos elementos y al revisar los documentos para el pago no se verifican estos soportes</t>
  </si>
  <si>
    <t xml:space="preserve">Llevar el debido registro de bienes de consumo</t>
  </si>
  <si>
    <t xml:space="preserve">Revision del procedimiento de  de bienes e infraestructura determinando la forma de llevar a cabo el igreso y egreso de bienes de consumo</t>
  </si>
  <si>
    <t xml:space="preserve">implementación en el SIGI</t>
  </si>
  <si>
    <t xml:space="preserve">FILA_15</t>
  </si>
  <si>
    <t xml:space="preserve">H14 - D4</t>
  </si>
  <si>
    <t xml:space="preserve">Aplicación de Retencion en la Fuente sobre Contratos</t>
  </si>
  <si>
    <t xml:space="preserve">esto se presenta porque la Corporación no dio aplicación a lo establecido en el artículo  la Ley 173 de la Ley 1450 de 2011 y causo en forma errada las deducciones</t>
  </si>
  <si>
    <t xml:space="preserve">cumplimiento de la norma tributaria vigente</t>
  </si>
  <si>
    <t xml:space="preserve">capacitación en normatividad tributaria dirigida al area administrativa.</t>
  </si>
  <si>
    <t xml:space="preserve">capacitación</t>
  </si>
  <si>
    <t xml:space="preserve">FILA_16</t>
  </si>
  <si>
    <t xml:space="preserve">H15</t>
  </si>
  <si>
    <t xml:space="preserve">Manuales de funciones actualizados</t>
  </si>
  <si>
    <t xml:space="preserve">situacion que se presenta poque cree que con asignar la función de enlace entre el Ministerio y la Corporación a un funcionario mediante resolución, se estan asignando todas las obligaciones a realizar mediante el aplicativo SIIF.</t>
  </si>
  <si>
    <t xml:space="preserve">actualizar manuales de funciones conforme a roles SIIF</t>
  </si>
  <si>
    <t xml:space="preserve">expedir un acto administrativo actualizando manual de funciones area de presupuesto y tesoreria</t>
  </si>
  <si>
    <t xml:space="preserve">Acto administrativo</t>
  </si>
  <si>
    <t xml:space="preserve">2013/09/30</t>
  </si>
  <si>
    <t xml:space="preserve">FILA_17</t>
  </si>
  <si>
    <t xml:space="preserve">14 01 003</t>
  </si>
  <si>
    <t xml:space="preserve">Estudios y análisis de mercado.</t>
  </si>
  <si>
    <t xml:space="preserve">Puede obedecer a que la Corporacion considera que los Planes Operativos de cada uno de los proyectos, suple la elaboracion de analisis de mercado, de donde se colige que la Corporacion no realiza los esfuerzos necesarios para establecer cuales son los precios a los que pueden adquirir los productos y servicios que requieren.</t>
  </si>
  <si>
    <t xml:space="preserve">Los estudios de conveniencia y oportunidad deben incluir como evidencias anexas los estudios de mercado.</t>
  </si>
  <si>
    <t xml:space="preserve">Realizar y anexar los estudios de mercado a los estudios de conveniencia como requisito precontractual.</t>
  </si>
  <si>
    <t xml:space="preserve">Documentos de estudio de mercado por contrato de bienes.</t>
  </si>
  <si>
    <t xml:space="preserve">2012/01/01</t>
  </si>
  <si>
    <t xml:space="preserve">2012/12/30</t>
  </si>
  <si>
    <t xml:space="preserve">se mantiene la accion</t>
  </si>
  <si>
    <t xml:space="preserve">FILA_18</t>
  </si>
  <si>
    <t xml:space="preserve">14 02 015</t>
  </si>
  <si>
    <t xml:space="preserve">Cambios de las condiciones inicialmente pactadas, sin previa expedición del correspondiente acto administrativo.</t>
  </si>
  <si>
    <t xml:space="preserve">Inobservancia de los principios generales del derecho administrativo; lo que conlleva a que la entidad auditada realice cambios con desconocimiento del principio de legalidad de las actuaciones administrativas.</t>
  </si>
  <si>
    <t xml:space="preserve">Ajustar fases de procedimientos del proceso de adquisicion de bienesy servicios que incluyan modificaciones a las condiciones previamente establecidas.</t>
  </si>
  <si>
    <t xml:space="preserve">Incorporar al SIGI y socializacion para su implementacion</t>
  </si>
  <si>
    <t xml:space="preserve">2011/12/01</t>
  </si>
  <si>
    <t xml:space="preserve">2011/12/31</t>
  </si>
  <si>
    <t xml:space="preserve">seamplia para la revision de la contratacion de la vigencia anual</t>
  </si>
  <si>
    <t xml:space="preserve">FILA_19</t>
  </si>
  <si>
    <t xml:space="preserve">14 05 001</t>
  </si>
  <si>
    <t xml:space="preserve">Liquidación de las obligaciones contractuales</t>
  </si>
  <si>
    <t xml:space="preserve">Falta de analisis claro que permitan deducir con certeza cuales fueron las obligaciones realmente ejecutadas.</t>
  </si>
  <si>
    <t xml:space="preserve">Incorporar al SIGI para su implementacion</t>
  </si>
  <si>
    <t xml:space="preserve">2012/09/30</t>
  </si>
  <si>
    <t xml:space="preserve">se amplia los terminos con el fin de hacer la socilizacion a las seccionales</t>
  </si>
  <si>
    <t xml:space="preserve">FILA_20</t>
  </si>
  <si>
    <t xml:space="preserve">14 02 003</t>
  </si>
  <si>
    <t xml:space="preserve">Estimación de las obligaciones contractuales.</t>
  </si>
  <si>
    <t xml:space="preserve">No se justifico el valor de los emolumentos por concepto de honorarios estimados para el recurso humano y pago de alquiler de oficina y otros.</t>
  </si>
  <si>
    <t xml:space="preserve">Ajustar fases de procedimientos del proceso de adquisicion de bienesy servicios que incluyan modificaciones a las condiciones previamente establecidas (que incluya casos para los diferentes rubros)</t>
  </si>
  <si>
    <t xml:space="preserve">2012/03/30</t>
  </si>
  <si>
    <t xml:space="preserve">FILA_21</t>
  </si>
  <si>
    <t xml:space="preserve">18 01 002</t>
  </si>
  <si>
    <t xml:space="preserve">Reporte de información al área de contabilidad de los actos administrativos que deben ser causados en la respectiva vigencia.</t>
  </si>
  <si>
    <t xml:space="preserve">Se pudo presentar en razon a que no existe un debido control sonbre los actos administrativos que emite la entidad en cada una de sus seccionales, lo que provoca que sea ineficiente la entrega de la informacion al area contable</t>
  </si>
  <si>
    <t xml:space="preserve">Reporte mensual a la subdireccion administrativa y financiera del consolidado RUIA que se envia al MAVDT</t>
  </si>
  <si>
    <t xml:space="preserve">Reporte mensual en los 5 primeros dias del  mes del RUIA a subdireccion administrativa y financiera</t>
  </si>
  <si>
    <t xml:space="preserve">Numero</t>
  </si>
  <si>
    <t xml:space="preserve">2011/09/15</t>
  </si>
  <si>
    <t xml:space="preserve">2012/09/15</t>
  </si>
  <si>
    <t xml:space="preserve">FILA_22</t>
  </si>
  <si>
    <t xml:space="preserve">18 01 003</t>
  </si>
  <si>
    <t xml:space="preserve">Legalización de Viáticos.</t>
  </si>
  <si>
    <t xml:space="preserve">La entidad no ha tomado medidas eficientes en el tema de lagalizacion de viaticos, pues esta observacion se ha presentado en las tres ultimas auditorias realizadas a la entidad.</t>
  </si>
  <si>
    <t xml:space="preserve">hacer el seguimiento mensual la oficina d talento humano, contabilidad y secretaria general</t>
  </si>
  <si>
    <t xml:space="preserve">Requerimiento constante</t>
  </si>
  <si>
    <t xml:space="preserve">2011/10/10</t>
  </si>
  <si>
    <t xml:space="preserve">FILA_23</t>
  </si>
  <si>
    <t xml:space="preserve">19 08 001</t>
  </si>
  <si>
    <t xml:space="preserve">Valores Reportados en el Formato 8-1</t>
  </si>
  <si>
    <t xml:space="preserve">Reportar la información en el formato 8-1 de acuerdo a la ejecución presupuestal de la vigencia</t>
  </si>
  <si>
    <t xml:space="preserve">Conciliar información relacionada con la ejecución presupuestal entre el Area de Presupuesto y la Oficina Asesora de Planeación</t>
  </si>
  <si>
    <t xml:space="preserve">2013/01/01</t>
  </si>
  <si>
    <t xml:space="preserve">2013/02/28</t>
  </si>
  <si>
    <t xml:space="preserve">FILA_24</t>
  </si>
  <si>
    <t xml:space="preserve">17 04 100</t>
  </si>
  <si>
    <t xml:space="preserve">La Corporación CDA, dejó de legalizar giros por conceptos de Gastos de Viaje y Honorarios a 31 de diciembre, a varios funcionarios de la entidad, por valor de $12,45 millones.</t>
  </si>
  <si>
    <t xml:space="preserve">La anterior situación se presenta porque los funcionarios beneficiarios de las comisiones y viáticos no legalizan ante el departamento de contabilidad.</t>
  </si>
  <si>
    <t xml:space="preserve">establecer los lineamientos para la legalizacion de viaticos mediante acuerdo del consejo directivio.</t>
  </si>
  <si>
    <t xml:space="preserve">Determinar el procedimiento  mediante acto administrativo  de legalización de viaticos a cargo de funcionarios y miembros del Consejo Directivo.</t>
  </si>
  <si>
    <t xml:space="preserve">2013/07/30</t>
  </si>
  <si>
    <t xml:space="preserve">Se modifica accion  de mejora en cuanto  la anterioor no era idonea.</t>
  </si>
  <si>
    <t xml:space="preserve">FILA_25</t>
  </si>
  <si>
    <t xml:space="preserve">recuperación de  recursos a través  de procesos de ejecución por jurisdiccion coactiva</t>
  </si>
  <si>
    <t xml:space="preserve">Iniciar procesos de ejecución por jurisdiccion coactiva</t>
  </si>
  <si>
    <t xml:space="preserve">Procesos de cobro coactiva iniciados</t>
  </si>
  <si>
    <t xml:space="preserve">FILA_26</t>
  </si>
  <si>
    <t xml:space="preserve">210201</t>
  </si>
  <si>
    <t xml:space="preserve">En los Departamentos jurisdicción de la CDA (Guainía, Guaviare y Vaupés) no se ha realizado proceso alguno en la clasificación y priorización, ordenación y manejo  de las cuencas hidrográficas.</t>
  </si>
  <si>
    <t xml:space="preserve">Conlleva a que no exista planeamiento del uso y manejo sost de sus recursos naturales renovables, de manera que se consiga mantener o restablecer un adecuado equilibrio entre el aprovechamiento económico de tales recursos y la conservación de la estructura físico-biótica de la cuenca y particularmente de sus recursos hídricos.</t>
  </si>
  <si>
    <t xml:space="preserve">Realización del proceso de priorización de cuencas para la jurisdicción de la Corporación CDA.</t>
  </si>
  <si>
    <t xml:space="preserve">Cuencas de la jurisdicción de la Corporación CDA, con ejercicio de prorización.</t>
  </si>
  <si>
    <t xml:space="preserve">Documento</t>
  </si>
  <si>
    <t xml:space="preserve">2011/09/30</t>
  </si>
  <si>
    <t xml:space="preserve">se amplia el término por falta de recursos en la actual vigencia</t>
  </si>
  <si>
    <t xml:space="preserve">FILA_27</t>
  </si>
  <si>
    <t xml:space="preserve">2101001</t>
  </si>
  <si>
    <t xml:space="preserve">La autoridad ambiental (Corporación para el Desarrollo Sostenible del Norte y oriente Amazónico –CDA-) a la fecha de la auditoría no ha establecido la meta global de reducción de carga contaminante, ni ha concertado con los usuarios autorizados para realizar vertimientos las metas de reducción de cargas contaminantes.</t>
  </si>
  <si>
    <t xml:space="preserve">Falta de ejercicios de planeación y  seguimiento el la definición de criterios para establecer la meta global de reducción de carga contaminante.</t>
  </si>
  <si>
    <t xml:space="preserve">Realizar ejercicios de planificación y seguimiento para establecer la meta de reducción de la carga contaminante</t>
  </si>
  <si>
    <t xml:space="preserve">Requerir a los Usuario para la presentación de la autodeclaración</t>
  </si>
  <si>
    <t xml:space="preserve">Requerimiento</t>
  </si>
  <si>
    <t xml:space="preserve">2013/09/15</t>
  </si>
  <si>
    <t xml:space="preserve">FILA_28</t>
  </si>
  <si>
    <t xml:space="preserve">Acto administrativo estableciendo las metas de reducción</t>
  </si>
  <si>
    <t xml:space="preserve">FILA_29</t>
  </si>
  <si>
    <t xml:space="preserve">1201003</t>
  </si>
  <si>
    <t xml:space="preserve">En las vig examinadas se encontró que las emp de serv púb y ents terri no presentaron los Prog. de Uso Ef. y Ahorro de Agua, contraviniendo el Art. 3 de la Ley 373  de 1997. La empresa EMPOAGUA E.S.P de San José del Guav,  adoptó un plan de uso ef y ahorro del agua,  éste no  ha sido presentado y aprobado por la CDA.</t>
  </si>
  <si>
    <t xml:space="preserve">Por debilidades en los sistemas de seguimiento y control al uso del recurso hídrico</t>
  </si>
  <si>
    <t xml:space="preserve">Requerir a los Entes Territorial para la presentación del Programa Uso Eficente y Ahorro del Agua</t>
  </si>
  <si>
    <t xml:space="preserve">Requerir al municipio de taraira para la presentación del Programa Uso Eficente y Ahorro del Agua</t>
  </si>
  <si>
    <t xml:space="preserve">FILA_30</t>
  </si>
  <si>
    <t xml:space="preserve">iniciar los procedimientos sancionatorios a los que no  cumplan con los requerimientos</t>
  </si>
  <si>
    <t xml:space="preserve">procedimiento</t>
  </si>
  <si>
    <t xml:space="preserve">FILA_31</t>
  </si>
  <si>
    <t xml:space="preserve">1905001</t>
  </si>
  <si>
    <t xml:space="preserve">La autoridad ambiental (Corporación para el Desarrollo Sostenible del Norte y Oriente Amazónico –CDA-), no realiza reportes sobre los resultados de la evaluación cualitativa y cuantitativa respecto de la efectividad de la aplicación de la tasa retributiva.</t>
  </si>
  <si>
    <t xml:space="preserve">Incumplimiento de la obligación relacionada sobre los resultados de la evaluación técnica y cuantitativa.</t>
  </si>
  <si>
    <t xml:space="preserve">Presentación de informes</t>
  </si>
  <si>
    <t xml:space="preserve">Informe</t>
  </si>
  <si>
    <t xml:space="preserve">FILA_32</t>
  </si>
  <si>
    <t xml:space="preserve">La aut.amb. CDA no ha efectuado programas de monitoreo de las fuentes hídricas,  solo se han realizado dos (2) análisisen el 2008, EL 1 que tienen relación con el PMSV de Inirida,  el 2  para la caracterización de las aguas residuales domesticas en algunos puntos de las ciudades capilatales los departamentos de su jurisdicciòn</t>
  </si>
  <si>
    <t xml:space="preserve">Falta de mecanismos de seguimiento y monitoreo.</t>
  </si>
  <si>
    <t xml:space="preserve">Realizar un mayor control y seguimiento de la fuente  hídrica</t>
  </si>
  <si>
    <t xml:space="preserve">Requerir a los Entes Territorial para la presentación del An{alisis de laboratorio</t>
  </si>
  <si>
    <t xml:space="preserve">FILA_33</t>
  </si>
  <si>
    <t xml:space="preserve">Obtener los analisis de laboratorio requeridos</t>
  </si>
  <si>
    <t xml:space="preserve">Análisis</t>
  </si>
  <si>
    <t xml:space="preserve">2 AVANCE ó SEGUIMIENTO DEL PLAN DE MEJORAMIENT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5" fontId="0" fillId="3" borderId="3"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6.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 collapsed="false" customWidth="true" hidden="false" outlineLevel="0" max="16" min="16" style="0" width="9.14"/>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93</v>
      </c>
    </row>
    <row r="5" customFormat="false" ht="12.75" hidden="false" customHeight="false" outlineLevel="0" collapsed="false">
      <c r="B5" s="1" t="s">
        <v>6</v>
      </c>
      <c r="C5" s="3" t="n">
        <v>41106</v>
      </c>
    </row>
    <row r="6" customFormat="false" ht="12.75" hidden="false" customHeight="false" outlineLevel="0" collapsed="false">
      <c r="B6" s="1" t="s">
        <v>7</v>
      </c>
      <c r="C6" s="1" t="n">
        <v>0</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2.7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12.75" hidden="false" customHeight="false" outlineLevel="0" collapsed="false">
      <c r="A11" s="1" t="n">
        <v>1</v>
      </c>
      <c r="B11" s="0" t="s">
        <v>24</v>
      </c>
      <c r="C11" s="4" t="s">
        <v>25</v>
      </c>
      <c r="D11" s="4" t="s">
        <v>26</v>
      </c>
      <c r="E11" s="4" t="s">
        <v>27</v>
      </c>
      <c r="F11" s="4" t="s">
        <v>28</v>
      </c>
      <c r="G11" s="4" t="s">
        <v>29</v>
      </c>
      <c r="H11" s="4" t="s">
        <v>30</v>
      </c>
      <c r="I11" s="4" t="s">
        <v>31</v>
      </c>
      <c r="J11" s="5" t="n">
        <v>1</v>
      </c>
      <c r="K11" s="6" t="s">
        <v>32</v>
      </c>
      <c r="L11" s="6" t="s">
        <v>33</v>
      </c>
      <c r="M11" s="5" t="n">
        <v>52.29</v>
      </c>
      <c r="N11" s="5"/>
      <c r="O11" s="5"/>
    </row>
    <row r="12" customFormat="false" ht="12.75" hidden="false" customHeight="false" outlineLevel="0" collapsed="false">
      <c r="A12" s="1" t="n">
        <v>2</v>
      </c>
      <c r="B12" s="0" t="s">
        <v>34</v>
      </c>
      <c r="C12" s="4" t="s">
        <v>25</v>
      </c>
      <c r="D12" s="4" t="s">
        <v>35</v>
      </c>
      <c r="E12" s="4" t="s">
        <v>36</v>
      </c>
      <c r="F12" s="4" t="s">
        <v>37</v>
      </c>
      <c r="G12" s="4" t="s">
        <v>38</v>
      </c>
      <c r="H12" s="4" t="s">
        <v>39</v>
      </c>
      <c r="I12" s="4" t="s">
        <v>31</v>
      </c>
      <c r="J12" s="5" t="n">
        <v>1</v>
      </c>
      <c r="K12" s="6" t="s">
        <v>32</v>
      </c>
      <c r="L12" s="6" t="s">
        <v>40</v>
      </c>
      <c r="M12" s="5" t="n">
        <v>52.29</v>
      </c>
      <c r="N12" s="5"/>
      <c r="O12" s="5"/>
    </row>
    <row r="13" customFormat="false" ht="12.75" hidden="false" customHeight="false" outlineLevel="0" collapsed="false">
      <c r="A13" s="1" t="n">
        <v>3</v>
      </c>
      <c r="B13" s="0" t="s">
        <v>41</v>
      </c>
      <c r="C13" s="4" t="s">
        <v>25</v>
      </c>
      <c r="D13" s="4" t="s">
        <v>42</v>
      </c>
      <c r="E13" s="4" t="s">
        <v>43</v>
      </c>
      <c r="F13" s="4" t="s">
        <v>44</v>
      </c>
      <c r="G13" s="4" t="s">
        <v>45</v>
      </c>
      <c r="H13" s="4" t="s">
        <v>45</v>
      </c>
      <c r="I13" s="4" t="s">
        <v>31</v>
      </c>
      <c r="J13" s="5" t="n">
        <v>1</v>
      </c>
      <c r="K13" s="6" t="s">
        <v>46</v>
      </c>
      <c r="L13" s="6" t="s">
        <v>33</v>
      </c>
      <c r="M13" s="5" t="n">
        <v>52.29</v>
      </c>
      <c r="N13" s="5"/>
      <c r="O13" s="5"/>
    </row>
    <row r="14" customFormat="false" ht="12.75" hidden="false" customHeight="false" outlineLevel="0" collapsed="false">
      <c r="A14" s="1" t="n">
        <v>4</v>
      </c>
      <c r="B14" s="0" t="s">
        <v>47</v>
      </c>
      <c r="C14" s="4" t="s">
        <v>25</v>
      </c>
      <c r="D14" s="4" t="s">
        <v>48</v>
      </c>
      <c r="E14" s="4" t="s">
        <v>49</v>
      </c>
      <c r="F14" s="4" t="s">
        <v>50</v>
      </c>
      <c r="G14" s="4" t="s">
        <v>51</v>
      </c>
      <c r="H14" s="4" t="s">
        <v>52</v>
      </c>
      <c r="I14" s="4" t="s">
        <v>31</v>
      </c>
      <c r="J14" s="5" t="n">
        <v>1</v>
      </c>
      <c r="K14" s="6" t="s">
        <v>46</v>
      </c>
      <c r="L14" s="6" t="s">
        <v>33</v>
      </c>
      <c r="M14" s="5" t="n">
        <v>52.29</v>
      </c>
      <c r="N14" s="5"/>
      <c r="O14" s="5"/>
    </row>
    <row r="15" customFormat="false" ht="12.75" hidden="false" customHeight="false" outlineLevel="0" collapsed="false">
      <c r="A15" s="1" t="n">
        <v>5</v>
      </c>
      <c r="B15" s="0" t="s">
        <v>53</v>
      </c>
      <c r="C15" s="4" t="s">
        <v>25</v>
      </c>
      <c r="D15" s="4" t="s">
        <v>54</v>
      </c>
      <c r="E15" s="4" t="s">
        <v>55</v>
      </c>
      <c r="F15" s="4" t="s">
        <v>56</v>
      </c>
      <c r="G15" s="4" t="s">
        <v>57</v>
      </c>
      <c r="H15" s="4" t="s">
        <v>58</v>
      </c>
      <c r="I15" s="4" t="s">
        <v>31</v>
      </c>
      <c r="J15" s="5" t="n">
        <v>1</v>
      </c>
      <c r="K15" s="6" t="s">
        <v>46</v>
      </c>
      <c r="L15" s="6" t="s">
        <v>33</v>
      </c>
      <c r="M15" s="5" t="n">
        <v>52.29</v>
      </c>
      <c r="N15" s="5"/>
      <c r="O15" s="5"/>
    </row>
    <row r="16" customFormat="false" ht="12.75" hidden="false" customHeight="false" outlineLevel="0" collapsed="false">
      <c r="A16" s="1" t="n">
        <v>6</v>
      </c>
      <c r="B16" s="0" t="s">
        <v>59</v>
      </c>
      <c r="C16" s="4" t="s">
        <v>25</v>
      </c>
      <c r="D16" s="4" t="s">
        <v>60</v>
      </c>
      <c r="E16" s="4" t="s">
        <v>61</v>
      </c>
      <c r="F16" s="4" t="s">
        <v>62</v>
      </c>
      <c r="G16" s="4" t="s">
        <v>63</v>
      </c>
      <c r="H16" s="4" t="s">
        <v>64</v>
      </c>
      <c r="I16" s="4" t="s">
        <v>64</v>
      </c>
      <c r="J16" s="5" t="n">
        <v>2</v>
      </c>
      <c r="K16" s="6" t="s">
        <v>46</v>
      </c>
      <c r="L16" s="6" t="s">
        <v>33</v>
      </c>
      <c r="M16" s="5" t="n">
        <v>52.29</v>
      </c>
      <c r="N16" s="5"/>
      <c r="O16" s="5"/>
    </row>
    <row r="17" customFormat="false" ht="12.75" hidden="false" customHeight="false" outlineLevel="0" collapsed="false">
      <c r="A17" s="1" t="n">
        <v>7</v>
      </c>
      <c r="B17" s="0" t="s">
        <v>65</v>
      </c>
      <c r="C17" s="4" t="s">
        <v>25</v>
      </c>
      <c r="D17" s="4" t="s">
        <v>66</v>
      </c>
      <c r="E17" s="4" t="s">
        <v>67</v>
      </c>
      <c r="F17" s="4" t="s">
        <v>62</v>
      </c>
      <c r="G17" s="4" t="s">
        <v>63</v>
      </c>
      <c r="H17" s="4" t="s">
        <v>68</v>
      </c>
      <c r="I17" s="4" t="s">
        <v>68</v>
      </c>
      <c r="J17" s="5" t="n">
        <v>2</v>
      </c>
      <c r="K17" s="6" t="s">
        <v>32</v>
      </c>
      <c r="L17" s="6" t="s">
        <v>33</v>
      </c>
      <c r="M17" s="5" t="n">
        <v>52.29</v>
      </c>
      <c r="N17" s="5"/>
      <c r="O17" s="5"/>
    </row>
    <row r="18" customFormat="false" ht="12.75" hidden="false" customHeight="false" outlineLevel="0" collapsed="false">
      <c r="A18" s="1" t="n">
        <v>8</v>
      </c>
      <c r="B18" s="0" t="s">
        <v>69</v>
      </c>
      <c r="C18" s="4" t="s">
        <v>25</v>
      </c>
      <c r="D18" s="4" t="s">
        <v>70</v>
      </c>
      <c r="E18" s="4" t="s">
        <v>71</v>
      </c>
      <c r="F18" s="4" t="s">
        <v>72</v>
      </c>
      <c r="G18" s="4" t="s">
        <v>73</v>
      </c>
      <c r="H18" s="4" t="s">
        <v>74</v>
      </c>
      <c r="I18" s="4" t="s">
        <v>74</v>
      </c>
      <c r="J18" s="5" t="n">
        <v>2</v>
      </c>
      <c r="K18" s="6" t="s">
        <v>32</v>
      </c>
      <c r="L18" s="6" t="s">
        <v>33</v>
      </c>
      <c r="M18" s="5" t="n">
        <v>52.29</v>
      </c>
      <c r="N18" s="5"/>
      <c r="O18" s="5"/>
    </row>
    <row r="19" customFormat="false" ht="12.75" hidden="false" customHeight="false" outlineLevel="0" collapsed="false">
      <c r="A19" s="1" t="n">
        <v>9</v>
      </c>
      <c r="B19" s="0" t="s">
        <v>75</v>
      </c>
      <c r="C19" s="4" t="s">
        <v>25</v>
      </c>
      <c r="D19" s="4" t="s">
        <v>70</v>
      </c>
      <c r="E19" s="4" t="s">
        <v>71</v>
      </c>
      <c r="F19" s="4" t="s">
        <v>72</v>
      </c>
      <c r="G19" s="4" t="s">
        <v>73</v>
      </c>
      <c r="H19" s="4" t="s">
        <v>76</v>
      </c>
      <c r="I19" s="4" t="s">
        <v>77</v>
      </c>
      <c r="J19" s="5" t="n">
        <v>1</v>
      </c>
      <c r="K19" s="6" t="s">
        <v>32</v>
      </c>
      <c r="L19" s="6" t="s">
        <v>33</v>
      </c>
      <c r="M19" s="5" t="n">
        <v>52.29</v>
      </c>
      <c r="N19" s="5"/>
      <c r="O19" s="5"/>
    </row>
    <row r="20" customFormat="false" ht="12.75" hidden="false" customHeight="false" outlineLevel="0" collapsed="false">
      <c r="A20" s="1" t="n">
        <v>10</v>
      </c>
      <c r="B20" s="0" t="s">
        <v>78</v>
      </c>
      <c r="C20" s="4" t="s">
        <v>25</v>
      </c>
      <c r="D20" s="4" t="s">
        <v>79</v>
      </c>
      <c r="E20" s="4" t="s">
        <v>80</v>
      </c>
      <c r="F20" s="4" t="s">
        <v>81</v>
      </c>
      <c r="G20" s="4" t="s">
        <v>82</v>
      </c>
      <c r="H20" s="4" t="s">
        <v>83</v>
      </c>
      <c r="I20" s="4" t="s">
        <v>31</v>
      </c>
      <c r="J20" s="5" t="n">
        <v>1</v>
      </c>
      <c r="K20" s="6" t="s">
        <v>32</v>
      </c>
      <c r="L20" s="6" t="s">
        <v>33</v>
      </c>
      <c r="M20" s="5" t="n">
        <v>52.29</v>
      </c>
      <c r="N20" s="5"/>
      <c r="O20" s="5"/>
    </row>
    <row r="21" customFormat="false" ht="12.75" hidden="false" customHeight="false" outlineLevel="0" collapsed="false">
      <c r="A21" s="1" t="n">
        <v>11</v>
      </c>
      <c r="B21" s="0" t="s">
        <v>84</v>
      </c>
      <c r="C21" s="4" t="s">
        <v>25</v>
      </c>
      <c r="D21" s="4" t="s">
        <v>79</v>
      </c>
      <c r="E21" s="4" t="s">
        <v>80</v>
      </c>
      <c r="F21" s="4" t="s">
        <v>81</v>
      </c>
      <c r="G21" s="4" t="s">
        <v>82</v>
      </c>
      <c r="H21" s="4" t="s">
        <v>85</v>
      </c>
      <c r="I21" s="4" t="s">
        <v>86</v>
      </c>
      <c r="J21" s="5" t="n">
        <v>1</v>
      </c>
      <c r="K21" s="6" t="s">
        <v>32</v>
      </c>
      <c r="L21" s="6" t="s">
        <v>87</v>
      </c>
      <c r="M21" s="5" t="n">
        <v>52.29</v>
      </c>
      <c r="N21" s="5"/>
      <c r="O21" s="5"/>
    </row>
    <row r="22" customFormat="false" ht="12.75" hidden="false" customHeight="false" outlineLevel="0" collapsed="false">
      <c r="A22" s="1" t="n">
        <v>12</v>
      </c>
      <c r="B22" s="0" t="s">
        <v>88</v>
      </c>
      <c r="C22" s="4" t="s">
        <v>25</v>
      </c>
      <c r="D22" s="4" t="s">
        <v>89</v>
      </c>
      <c r="E22" s="4" t="s">
        <v>90</v>
      </c>
      <c r="F22" s="4" t="s">
        <v>91</v>
      </c>
      <c r="G22" s="4" t="s">
        <v>92</v>
      </c>
      <c r="H22" s="4" t="s">
        <v>93</v>
      </c>
      <c r="I22" s="4" t="s">
        <v>94</v>
      </c>
      <c r="J22" s="5" t="n">
        <v>1</v>
      </c>
      <c r="K22" s="6" t="s">
        <v>32</v>
      </c>
      <c r="L22" s="6" t="s">
        <v>95</v>
      </c>
      <c r="M22" s="5" t="n">
        <v>52.29</v>
      </c>
      <c r="N22" s="5"/>
      <c r="O22" s="5"/>
    </row>
    <row r="23" customFormat="false" ht="12.75" hidden="false" customHeight="false" outlineLevel="0" collapsed="false">
      <c r="A23" s="1" t="n">
        <v>13</v>
      </c>
      <c r="B23" s="0" t="s">
        <v>96</v>
      </c>
      <c r="C23" s="4" t="s">
        <v>25</v>
      </c>
      <c r="D23" s="4" t="s">
        <v>97</v>
      </c>
      <c r="E23" s="4" t="s">
        <v>98</v>
      </c>
      <c r="F23" s="4" t="s">
        <v>99</v>
      </c>
      <c r="G23" s="4" t="s">
        <v>100</v>
      </c>
      <c r="H23" s="4" t="s">
        <v>101</v>
      </c>
      <c r="I23" s="4" t="s">
        <v>102</v>
      </c>
      <c r="J23" s="5" t="n">
        <v>8</v>
      </c>
      <c r="K23" s="6" t="s">
        <v>32</v>
      </c>
      <c r="L23" s="6" t="s">
        <v>33</v>
      </c>
      <c r="M23" s="5" t="n">
        <v>52.29</v>
      </c>
      <c r="N23" s="5"/>
      <c r="O23" s="5"/>
    </row>
    <row r="24" customFormat="false" ht="12.75" hidden="false" customHeight="false" outlineLevel="0" collapsed="false">
      <c r="A24" s="1" t="n">
        <v>14</v>
      </c>
      <c r="B24" s="0" t="s">
        <v>103</v>
      </c>
      <c r="C24" s="4" t="s">
        <v>25</v>
      </c>
      <c r="D24" s="4" t="s">
        <v>104</v>
      </c>
      <c r="E24" s="4" t="s">
        <v>105</v>
      </c>
      <c r="F24" s="4" t="s">
        <v>106</v>
      </c>
      <c r="G24" s="4" t="s">
        <v>107</v>
      </c>
      <c r="H24" s="4" t="s">
        <v>108</v>
      </c>
      <c r="I24" s="4" t="s">
        <v>109</v>
      </c>
      <c r="J24" s="5" t="n">
        <v>1</v>
      </c>
      <c r="K24" s="6" t="s">
        <v>32</v>
      </c>
      <c r="L24" s="6" t="s">
        <v>33</v>
      </c>
      <c r="M24" s="5" t="n">
        <v>52.29</v>
      </c>
      <c r="N24" s="5"/>
      <c r="O24" s="5"/>
    </row>
    <row r="25" customFormat="false" ht="12.75" hidden="false" customHeight="false" outlineLevel="0" collapsed="false">
      <c r="A25" s="1" t="n">
        <v>15</v>
      </c>
      <c r="B25" s="0" t="s">
        <v>110</v>
      </c>
      <c r="C25" s="4" t="s">
        <v>25</v>
      </c>
      <c r="D25" s="4" t="s">
        <v>111</v>
      </c>
      <c r="E25" s="4" t="s">
        <v>112</v>
      </c>
      <c r="F25" s="4" t="s">
        <v>113</v>
      </c>
      <c r="G25" s="4" t="s">
        <v>114</v>
      </c>
      <c r="H25" s="4" t="s">
        <v>115</v>
      </c>
      <c r="I25" s="4" t="s">
        <v>116</v>
      </c>
      <c r="J25" s="5" t="n">
        <v>1</v>
      </c>
      <c r="K25" s="6" t="s">
        <v>32</v>
      </c>
      <c r="L25" s="6" t="s">
        <v>33</v>
      </c>
      <c r="M25" s="5" t="n">
        <v>52.29</v>
      </c>
      <c r="N25" s="5"/>
      <c r="O25" s="5"/>
    </row>
    <row r="26" customFormat="false" ht="12.75" hidden="false" customHeight="false" outlineLevel="0" collapsed="false">
      <c r="A26" s="1" t="n">
        <v>16</v>
      </c>
      <c r="B26" s="0" t="s">
        <v>117</v>
      </c>
      <c r="C26" s="4" t="s">
        <v>25</v>
      </c>
      <c r="D26" s="4" t="s">
        <v>118</v>
      </c>
      <c r="E26" s="4" t="s">
        <v>119</v>
      </c>
      <c r="F26" s="4" t="s">
        <v>120</v>
      </c>
      <c r="G26" s="4" t="s">
        <v>121</v>
      </c>
      <c r="H26" s="4" t="s">
        <v>122</v>
      </c>
      <c r="I26" s="4" t="s">
        <v>123</v>
      </c>
      <c r="J26" s="5" t="n">
        <v>2</v>
      </c>
      <c r="K26" s="6" t="s">
        <v>32</v>
      </c>
      <c r="L26" s="6" t="s">
        <v>124</v>
      </c>
      <c r="M26" s="5" t="n">
        <v>52.29</v>
      </c>
      <c r="N26" s="5"/>
      <c r="O26" s="5"/>
    </row>
    <row r="27" customFormat="false" ht="12.75" hidden="false" customHeight="false" outlineLevel="0" collapsed="false">
      <c r="A27" s="1" t="n">
        <v>17</v>
      </c>
      <c r="B27" s="0" t="s">
        <v>125</v>
      </c>
      <c r="C27" s="4" t="s">
        <v>25</v>
      </c>
      <c r="D27" s="4" t="s">
        <v>126</v>
      </c>
      <c r="E27" s="4" t="s">
        <v>127</v>
      </c>
      <c r="F27" s="4" t="s">
        <v>128</v>
      </c>
      <c r="G27" s="4" t="s">
        <v>129</v>
      </c>
      <c r="H27" s="4" t="s">
        <v>130</v>
      </c>
      <c r="I27" s="4" t="s">
        <v>131</v>
      </c>
      <c r="J27" s="5" t="n">
        <v>1</v>
      </c>
      <c r="K27" s="6" t="s">
        <v>132</v>
      </c>
      <c r="L27" s="6" t="s">
        <v>133</v>
      </c>
      <c r="M27" s="5" t="n">
        <v>39</v>
      </c>
      <c r="N27" s="5"/>
      <c r="O27" s="5" t="s">
        <v>134</v>
      </c>
    </row>
    <row r="28" customFormat="false" ht="12.75" hidden="false" customHeight="false" outlineLevel="0" collapsed="false">
      <c r="A28" s="1" t="n">
        <v>18</v>
      </c>
      <c r="B28" s="0" t="s">
        <v>135</v>
      </c>
      <c r="C28" s="4" t="s">
        <v>25</v>
      </c>
      <c r="D28" s="4" t="s">
        <v>136</v>
      </c>
      <c r="E28" s="4" t="s">
        <v>137</v>
      </c>
      <c r="F28" s="4" t="s">
        <v>138</v>
      </c>
      <c r="G28" s="4" t="s">
        <v>139</v>
      </c>
      <c r="H28" s="4" t="s">
        <v>140</v>
      </c>
      <c r="I28" s="4" t="s">
        <v>94</v>
      </c>
      <c r="J28" s="5" t="n">
        <v>1</v>
      </c>
      <c r="K28" s="6" t="s">
        <v>141</v>
      </c>
      <c r="L28" s="6" t="s">
        <v>142</v>
      </c>
      <c r="M28" s="5" t="n">
        <v>4.29</v>
      </c>
      <c r="N28" s="5"/>
      <c r="O28" s="5" t="s">
        <v>143</v>
      </c>
    </row>
    <row r="29" customFormat="false" ht="12.75" hidden="false" customHeight="false" outlineLevel="0" collapsed="false">
      <c r="A29" s="1" t="n">
        <v>19</v>
      </c>
      <c r="B29" s="0" t="s">
        <v>144</v>
      </c>
      <c r="C29" s="4" t="s">
        <v>25</v>
      </c>
      <c r="D29" s="4" t="s">
        <v>145</v>
      </c>
      <c r="E29" s="4" t="s">
        <v>146</v>
      </c>
      <c r="F29" s="4" t="s">
        <v>147</v>
      </c>
      <c r="G29" s="4" t="s">
        <v>139</v>
      </c>
      <c r="H29" s="4" t="s">
        <v>148</v>
      </c>
      <c r="I29" s="4" t="s">
        <v>94</v>
      </c>
      <c r="J29" s="5" t="n">
        <v>1</v>
      </c>
      <c r="K29" s="6" t="s">
        <v>132</v>
      </c>
      <c r="L29" s="6" t="s">
        <v>149</v>
      </c>
      <c r="M29" s="5" t="n">
        <v>12.71</v>
      </c>
      <c r="N29" s="5"/>
      <c r="O29" s="5" t="s">
        <v>150</v>
      </c>
    </row>
    <row r="30" customFormat="false" ht="12.75" hidden="false" customHeight="false" outlineLevel="0" collapsed="false">
      <c r="A30" s="1" t="n">
        <v>20</v>
      </c>
      <c r="B30" s="0" t="s">
        <v>151</v>
      </c>
      <c r="C30" s="4" t="s">
        <v>25</v>
      </c>
      <c r="D30" s="4" t="s">
        <v>152</v>
      </c>
      <c r="E30" s="4" t="s">
        <v>153</v>
      </c>
      <c r="F30" s="4" t="s">
        <v>154</v>
      </c>
      <c r="G30" s="4" t="s">
        <v>155</v>
      </c>
      <c r="H30" s="4" t="s">
        <v>148</v>
      </c>
      <c r="I30" s="4" t="s">
        <v>94</v>
      </c>
      <c r="J30" s="5" t="n">
        <v>1</v>
      </c>
      <c r="K30" s="6" t="s">
        <v>132</v>
      </c>
      <c r="L30" s="6" t="s">
        <v>156</v>
      </c>
      <c r="M30" s="5" t="n">
        <v>12.71</v>
      </c>
      <c r="N30" s="5"/>
      <c r="O30" s="5"/>
    </row>
    <row r="31" customFormat="false" ht="12.75" hidden="false" customHeight="false" outlineLevel="0" collapsed="false">
      <c r="A31" s="1" t="n">
        <v>21</v>
      </c>
      <c r="B31" s="0" t="s">
        <v>157</v>
      </c>
      <c r="C31" s="4" t="s">
        <v>25</v>
      </c>
      <c r="D31" s="4" t="s">
        <v>158</v>
      </c>
      <c r="E31" s="4" t="s">
        <v>159</v>
      </c>
      <c r="F31" s="4" t="s">
        <v>160</v>
      </c>
      <c r="G31" s="4" t="s">
        <v>161</v>
      </c>
      <c r="H31" s="4" t="s">
        <v>162</v>
      </c>
      <c r="I31" s="4" t="s">
        <v>163</v>
      </c>
      <c r="J31" s="5" t="n">
        <v>11</v>
      </c>
      <c r="K31" s="6" t="s">
        <v>164</v>
      </c>
      <c r="L31" s="6" t="s">
        <v>165</v>
      </c>
      <c r="M31" s="5" t="n">
        <v>52.29</v>
      </c>
      <c r="N31" s="5"/>
      <c r="O31" s="5"/>
    </row>
    <row r="32" customFormat="false" ht="12.75" hidden="false" customHeight="false" outlineLevel="0" collapsed="false">
      <c r="A32" s="1" t="n">
        <v>22</v>
      </c>
      <c r="B32" s="0" t="s">
        <v>166</v>
      </c>
      <c r="C32" s="4" t="s">
        <v>25</v>
      </c>
      <c r="D32" s="4" t="s">
        <v>167</v>
      </c>
      <c r="E32" s="4" t="s">
        <v>168</v>
      </c>
      <c r="F32" s="4" t="s">
        <v>169</v>
      </c>
      <c r="G32" s="4" t="s">
        <v>170</v>
      </c>
      <c r="H32" s="4" t="s">
        <v>171</v>
      </c>
      <c r="I32" s="4" t="s">
        <v>31</v>
      </c>
      <c r="J32" s="5" t="n">
        <v>1</v>
      </c>
      <c r="K32" s="6" t="s">
        <v>172</v>
      </c>
      <c r="L32" s="6" t="s">
        <v>149</v>
      </c>
      <c r="M32" s="5" t="n">
        <v>50.86</v>
      </c>
      <c r="N32" s="5"/>
      <c r="O32" s="5"/>
    </row>
    <row r="33" customFormat="false" ht="12.75" hidden="false" customHeight="false" outlineLevel="0" collapsed="false">
      <c r="A33" s="1" t="n">
        <v>23</v>
      </c>
      <c r="B33" s="0" t="s">
        <v>173</v>
      </c>
      <c r="C33" s="4" t="s">
        <v>25</v>
      </c>
      <c r="D33" s="4" t="s">
        <v>174</v>
      </c>
      <c r="E33" s="4" t="s">
        <v>175</v>
      </c>
      <c r="F33" s="4"/>
      <c r="G33" s="4" t="s">
        <v>176</v>
      </c>
      <c r="H33" s="4" t="s">
        <v>177</v>
      </c>
      <c r="I33" s="4" t="s">
        <v>31</v>
      </c>
      <c r="J33" s="5" t="n">
        <v>1</v>
      </c>
      <c r="K33" s="6" t="s">
        <v>178</v>
      </c>
      <c r="L33" s="6" t="s">
        <v>179</v>
      </c>
      <c r="M33" s="5" t="n">
        <v>8.29</v>
      </c>
      <c r="N33" s="5"/>
      <c r="O33" s="5"/>
    </row>
    <row r="34" customFormat="false" ht="12.75" hidden="false" customHeight="false" outlineLevel="0" collapsed="false">
      <c r="A34" s="1" t="n">
        <v>24</v>
      </c>
      <c r="B34" s="0" t="s">
        <v>180</v>
      </c>
      <c r="C34" s="4" t="s">
        <v>25</v>
      </c>
      <c r="D34" s="4" t="s">
        <v>181</v>
      </c>
      <c r="E34" s="4" t="s">
        <v>182</v>
      </c>
      <c r="F34" s="4" t="s">
        <v>183</v>
      </c>
      <c r="G34" s="4" t="s">
        <v>184</v>
      </c>
      <c r="H34" s="4" t="s">
        <v>185</v>
      </c>
      <c r="I34" s="4" t="s">
        <v>123</v>
      </c>
      <c r="J34" s="5" t="n">
        <v>1</v>
      </c>
      <c r="K34" s="6" t="s">
        <v>32</v>
      </c>
      <c r="L34" s="6" t="s">
        <v>186</v>
      </c>
      <c r="M34" s="5" t="n">
        <v>51.14</v>
      </c>
      <c r="N34" s="5"/>
      <c r="O34" s="5" t="s">
        <v>187</v>
      </c>
    </row>
    <row r="35" customFormat="false" ht="12.75" hidden="false" customHeight="false" outlineLevel="0" collapsed="false">
      <c r="A35" s="1" t="n">
        <v>25</v>
      </c>
      <c r="B35" s="0" t="s">
        <v>188</v>
      </c>
      <c r="C35" s="4" t="s">
        <v>25</v>
      </c>
      <c r="D35" s="4" t="s">
        <v>181</v>
      </c>
      <c r="E35" s="4" t="s">
        <v>182</v>
      </c>
      <c r="F35" s="4" t="s">
        <v>183</v>
      </c>
      <c r="G35" s="4" t="s">
        <v>189</v>
      </c>
      <c r="H35" s="4" t="s">
        <v>190</v>
      </c>
      <c r="I35" s="4" t="s">
        <v>191</v>
      </c>
      <c r="J35" s="5" t="n">
        <v>3</v>
      </c>
      <c r="K35" s="6" t="s">
        <v>32</v>
      </c>
      <c r="L35" s="6" t="s">
        <v>186</v>
      </c>
      <c r="M35" s="5" t="n">
        <v>51.14</v>
      </c>
      <c r="N35" s="5"/>
      <c r="O35" s="5" t="s">
        <v>187</v>
      </c>
    </row>
    <row r="36" customFormat="false" ht="12.75" hidden="false" customHeight="false" outlineLevel="0" collapsed="false">
      <c r="A36" s="1" t="n">
        <v>26</v>
      </c>
      <c r="B36" s="0" t="s">
        <v>192</v>
      </c>
      <c r="C36" s="4" t="s">
        <v>25</v>
      </c>
      <c r="D36" s="4" t="s">
        <v>193</v>
      </c>
      <c r="E36" s="4" t="s">
        <v>194</v>
      </c>
      <c r="F36" s="4" t="s">
        <v>195</v>
      </c>
      <c r="G36" s="4" t="s">
        <v>196</v>
      </c>
      <c r="H36" s="4" t="s">
        <v>197</v>
      </c>
      <c r="I36" s="4" t="s">
        <v>198</v>
      </c>
      <c r="J36" s="5" t="n">
        <v>1</v>
      </c>
      <c r="K36" s="6" t="s">
        <v>199</v>
      </c>
      <c r="L36" s="6" t="s">
        <v>186</v>
      </c>
      <c r="M36" s="5" t="n">
        <v>52.29</v>
      </c>
      <c r="N36" s="5"/>
      <c r="O36" s="5" t="s">
        <v>200</v>
      </c>
    </row>
    <row r="37" customFormat="false" ht="12.75" hidden="false" customHeight="false" outlineLevel="0" collapsed="false">
      <c r="A37" s="1" t="n">
        <v>27</v>
      </c>
      <c r="B37" s="0" t="s">
        <v>201</v>
      </c>
      <c r="C37" s="4" t="s">
        <v>25</v>
      </c>
      <c r="D37" s="4" t="s">
        <v>202</v>
      </c>
      <c r="E37" s="4" t="s">
        <v>203</v>
      </c>
      <c r="F37" s="4" t="s">
        <v>204</v>
      </c>
      <c r="G37" s="4" t="s">
        <v>205</v>
      </c>
      <c r="H37" s="4" t="s">
        <v>206</v>
      </c>
      <c r="I37" s="4" t="s">
        <v>207</v>
      </c>
      <c r="J37" s="5" t="n">
        <v>3</v>
      </c>
      <c r="K37" s="6" t="s">
        <v>164</v>
      </c>
      <c r="L37" s="6" t="s">
        <v>208</v>
      </c>
      <c r="M37" s="5" t="n">
        <v>52.29</v>
      </c>
      <c r="N37" s="5"/>
      <c r="O37" s="5"/>
    </row>
    <row r="38" customFormat="false" ht="12.75" hidden="false" customHeight="false" outlineLevel="0" collapsed="false">
      <c r="A38" s="1" t="n">
        <v>28</v>
      </c>
      <c r="B38" s="0" t="s">
        <v>209</v>
      </c>
      <c r="C38" s="4" t="s">
        <v>25</v>
      </c>
      <c r="D38" s="4" t="s">
        <v>202</v>
      </c>
      <c r="E38" s="4" t="s">
        <v>203</v>
      </c>
      <c r="F38" s="4" t="s">
        <v>204</v>
      </c>
      <c r="G38" s="4" t="s">
        <v>205</v>
      </c>
      <c r="H38" s="4" t="s">
        <v>210</v>
      </c>
      <c r="I38" s="4" t="s">
        <v>123</v>
      </c>
      <c r="J38" s="5" t="n">
        <v>3</v>
      </c>
      <c r="K38" s="6" t="s">
        <v>164</v>
      </c>
      <c r="L38" s="6" t="s">
        <v>208</v>
      </c>
      <c r="M38" s="5" t="n">
        <v>52.29</v>
      </c>
      <c r="N38" s="5"/>
      <c r="O38" s="5"/>
    </row>
    <row r="39" customFormat="false" ht="12.75" hidden="false" customHeight="false" outlineLevel="0" collapsed="false">
      <c r="A39" s="1" t="n">
        <v>29</v>
      </c>
      <c r="B39" s="0" t="s">
        <v>211</v>
      </c>
      <c r="C39" s="4" t="s">
        <v>25</v>
      </c>
      <c r="D39" s="4" t="s">
        <v>212</v>
      </c>
      <c r="E39" s="4" t="s">
        <v>213</v>
      </c>
      <c r="F39" s="4" t="s">
        <v>214</v>
      </c>
      <c r="G39" s="4" t="s">
        <v>215</v>
      </c>
      <c r="H39" s="4" t="s">
        <v>216</v>
      </c>
      <c r="I39" s="4" t="s">
        <v>207</v>
      </c>
      <c r="J39" s="5" t="n">
        <v>1</v>
      </c>
      <c r="K39" s="6" t="s">
        <v>164</v>
      </c>
      <c r="L39" s="6" t="s">
        <v>208</v>
      </c>
      <c r="M39" s="5" t="n">
        <v>52.29</v>
      </c>
      <c r="N39" s="5"/>
      <c r="O39" s="5"/>
    </row>
    <row r="40" customFormat="false" ht="12.75" hidden="false" customHeight="false" outlineLevel="0" collapsed="false">
      <c r="A40" s="1" t="n">
        <v>30</v>
      </c>
      <c r="B40" s="0" t="s">
        <v>217</v>
      </c>
      <c r="C40" s="4" t="s">
        <v>25</v>
      </c>
      <c r="D40" s="4" t="s">
        <v>212</v>
      </c>
      <c r="E40" s="4" t="s">
        <v>213</v>
      </c>
      <c r="F40" s="4" t="s">
        <v>214</v>
      </c>
      <c r="G40" s="4" t="s">
        <v>215</v>
      </c>
      <c r="H40" s="4" t="s">
        <v>218</v>
      </c>
      <c r="I40" s="4" t="s">
        <v>219</v>
      </c>
      <c r="J40" s="5" t="n">
        <v>1</v>
      </c>
      <c r="K40" s="6" t="s">
        <v>164</v>
      </c>
      <c r="L40" s="6" t="s">
        <v>208</v>
      </c>
      <c r="M40" s="5" t="n">
        <v>52.29</v>
      </c>
      <c r="N40" s="5"/>
      <c r="O40" s="5"/>
    </row>
    <row r="41" customFormat="false" ht="12.75" hidden="false" customHeight="false" outlineLevel="0" collapsed="false">
      <c r="A41" s="1" t="n">
        <v>31</v>
      </c>
      <c r="B41" s="0" t="s">
        <v>220</v>
      </c>
      <c r="C41" s="4" t="s">
        <v>25</v>
      </c>
      <c r="D41" s="4" t="s">
        <v>221</v>
      </c>
      <c r="E41" s="4" t="s">
        <v>222</v>
      </c>
      <c r="F41" s="4" t="s">
        <v>223</v>
      </c>
      <c r="G41" s="4" t="s">
        <v>224</v>
      </c>
      <c r="H41" s="4" t="s">
        <v>224</v>
      </c>
      <c r="I41" s="4" t="s">
        <v>225</v>
      </c>
      <c r="J41" s="5" t="n">
        <v>1</v>
      </c>
      <c r="K41" s="6" t="s">
        <v>199</v>
      </c>
      <c r="L41" s="6" t="s">
        <v>149</v>
      </c>
      <c r="M41" s="5" t="n">
        <v>52.29</v>
      </c>
      <c r="N41" s="5"/>
      <c r="O41" s="5"/>
    </row>
    <row r="42" customFormat="false" ht="12.75" hidden="false" customHeight="false" outlineLevel="0" collapsed="false">
      <c r="A42" s="1" t="n">
        <v>32</v>
      </c>
      <c r="B42" s="0" t="s">
        <v>226</v>
      </c>
      <c r="C42" s="4" t="s">
        <v>25</v>
      </c>
      <c r="D42" s="4" t="s">
        <v>212</v>
      </c>
      <c r="E42" s="4" t="s">
        <v>227</v>
      </c>
      <c r="F42" s="4" t="s">
        <v>228</v>
      </c>
      <c r="G42" s="4" t="s">
        <v>229</v>
      </c>
      <c r="H42" s="4" t="s">
        <v>230</v>
      </c>
      <c r="I42" s="4" t="s">
        <v>207</v>
      </c>
      <c r="J42" s="5" t="n">
        <v>1</v>
      </c>
      <c r="K42" s="6" t="s">
        <v>199</v>
      </c>
      <c r="L42" s="6" t="s">
        <v>149</v>
      </c>
      <c r="M42" s="5" t="n">
        <v>52.29</v>
      </c>
      <c r="N42" s="5"/>
      <c r="O42" s="5"/>
    </row>
    <row r="43" customFormat="false" ht="12.75" hidden="false" customHeight="false" outlineLevel="0" collapsed="false">
      <c r="A43" s="1" t="n">
        <v>33</v>
      </c>
      <c r="B43" s="0" t="s">
        <v>231</v>
      </c>
      <c r="C43" s="4" t="s">
        <v>25</v>
      </c>
      <c r="D43" s="4" t="s">
        <v>212</v>
      </c>
      <c r="E43" s="4" t="s">
        <v>227</v>
      </c>
      <c r="F43" s="4" t="s">
        <v>228</v>
      </c>
      <c r="G43" s="4" t="s">
        <v>229</v>
      </c>
      <c r="H43" s="4" t="s">
        <v>232</v>
      </c>
      <c r="I43" s="4" t="s">
        <v>233</v>
      </c>
      <c r="J43" s="5" t="n">
        <v>1</v>
      </c>
      <c r="K43" s="6" t="s">
        <v>199</v>
      </c>
      <c r="L43" s="6" t="s">
        <v>149</v>
      </c>
      <c r="M43" s="5" t="n">
        <v>52.29</v>
      </c>
      <c r="N43" s="5"/>
      <c r="O43" s="5"/>
    </row>
    <row r="50999" customFormat="false" ht="12.75" hidden="false" customHeight="false" outlineLevel="0" collapsed="false">
      <c r="A50999" s="0" t="n">
        <v>240</v>
      </c>
    </row>
    <row r="51002" customFormat="false" ht="12.75" hidden="false" customHeight="false" outlineLevel="0" collapsed="false">
      <c r="A51002" s="0" t="s">
        <v>25</v>
      </c>
    </row>
    <row r="51003" customFormat="false" ht="12.75" hidden="false" customHeight="false" outlineLevel="0" collapsed="false">
      <c r="A51003" s="0" t="s">
        <v>234</v>
      </c>
    </row>
  </sheetData>
  <mergeCells count="3">
    <mergeCell ref="D1:H1"/>
    <mergeCell ref="D2:H2"/>
    <mergeCell ref="B8:O8"/>
  </mergeCells>
  <dataValidations count="13">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43" type="list">
      <formula1>$A$51002:$A$51003</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D43"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E43"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F43"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G43"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H43"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I43"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J43"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K43"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L43" type="date">
      <formula1>-99</formula1>
      <formula2>0</formula2>
    </dataValidation>
    <dataValidation allowBlank="true" error="Por favor escriba un número" errorStyle="stop" errorTitle="Entrada no válida" operator="between" prompt="&#10;NO DILIGENCIAR INFORMACIÓN EN ESTA CELDA - CAMPO FORMULADO" promptTitle="Escriba un número en esta casilla" showDropDown="false" showErrorMessage="true" showInputMessage="true" sqref="M11:M43"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N43"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43" type="textLength">
      <formula1>0</formula1>
      <formula2>39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2T15:56:03Z</dcterms:created>
  <dc:creator>ControlInterno-CDA</dc:creator>
  <dc:description/>
  <dc:language>en-US</dc:language>
  <cp:lastModifiedBy>ControlInterno-CDA</cp:lastModifiedBy>
  <dcterms:modified xsi:type="dcterms:W3CDTF">2012-08-02T15:56:03Z</dcterms:modified>
  <cp:revision>0</cp:revision>
  <dc:subject/>
  <dc:title/>
</cp:coreProperties>
</file>