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5"/>
  </bookViews>
  <sheets>
    <sheet name="EvCESIGI-CP-12- PR-03 ADMI RIE " sheetId="1" state="visible" r:id="rId2"/>
    <sheet name="INSTRUCTIVO MATRIZ RIESGOS" sheetId="2" state="visible" r:id="rId3"/>
    <sheet name="normatizacion" sheetId="3" state="visible" r:id="rId4"/>
    <sheet name="MATRIZ RIESGOS-OPORT 31 MAR 19" sheetId="4" state="visible" r:id="rId5"/>
    <sheet name="MATRIZ RIESGOS-OPORT 30 JUNIO" sheetId="5" state="visible" r:id="rId6"/>
    <sheet name="MATRIZ RIESGOS-OPORT 30 SEP" sheetId="6" state="visible" r:id="rId7"/>
  </sheets>
  <definedNames>
    <definedName function="false" hidden="false" localSheetId="1" name="_xlnm.Print_Area" vbProcedure="false">'INSTRUCTIVO MATRIZ RIESGOS'!$A$2:$Q$175</definedName>
    <definedName function="false" hidden="false" localSheetId="1" name="_xlnm.Print_Titles" vbProcedure="false">'INSTRUCTIVO MATRIZ RIESGOS'!$6:$6</definedName>
    <definedName function="false" hidden="false" localSheetId="4" name="_xlnm.Print_Area" vbProcedure="false">'MATRIZ RIESGOS-OPORT 30 JUNIO'!$A$1:$AE$72</definedName>
    <definedName function="false" hidden="false" localSheetId="5" name="_xlnm.Print_Area" vbProcedure="false">'MATRIZ RIESGOS-OPORT 30 SEP'!$A$1:$AE$72</definedName>
    <definedName function="false" hidden="false" localSheetId="3" name="_xlnm.Print_Area" vbProcedure="false">'MATRIZ RIESGOS-OPORT 31 MAR 19'!$A$1:$AE$72</definedName>
    <definedName function="false" hidden="false" name="_xlfn_AGGREGATE" vbProcedure="false"/>
    <definedName function="false" hidden="false" localSheetId="1" name="OLE_LINK1" vbProcedure="false">#REF!</definedName>
    <definedName function="false" hidden="false" localSheetId="3" name="Excel_BuiltIn__FilterDatabase" vbProcedure="false">'MATRIZ RIESGOS-OPORT 31 MAR 19'!$A$5:$AA$7</definedName>
    <definedName function="false" hidden="false" localSheetId="4" name="Excel_BuiltIn__FilterDatabase" vbProcedure="false">'MATRIZ RIESGOS-OPORT 30 JUNIO'!$A$5:$AA$7</definedName>
    <definedName function="false" hidden="false" localSheetId="5" name="Excel_BuiltIn__FilterDatabase" vbProcedure="false">'MATRIZ RIESGOS-OPORT 30 SEP'!$A$5:$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771">
  <si>
    <t xml:space="preserve">CONTROL, EVALUACION Y MEJORA DEL SISTEMA INTEGRADO DE GESTION</t>
  </si>
  <si>
    <t xml:space="preserve">CODIGO</t>
  </si>
  <si>
    <t xml:space="preserve">FECHA: 05 de Noviembre de 2018</t>
  </si>
  <si>
    <t xml:space="preserve">CODIGO: EvCESIGI-CP-12- PR-03</t>
  </si>
  <si>
    <t xml:space="preserve">VERSIÓN: 3</t>
  </si>
  <si>
    <t xml:space="preserve">PROCEDIMIENTO: </t>
  </si>
  <si>
    <t xml:space="preserve">ADMINISTRACION DEL RIESGO Y OPORTUNIDADES</t>
  </si>
  <si>
    <t xml:space="preserve">RESPONSABLE:</t>
  </si>
  <si>
    <t xml:space="preserve">Director General, Subdirectores(as), Jefe(as) de Oficina, Lideres de los Procesos</t>
  </si>
  <si>
    <r>
      <rPr>
        <b val="true"/>
        <sz val="10"/>
        <rFont val="Arial"/>
        <family val="2"/>
      </rPr>
      <t xml:space="preserve">OBJETIVO:</t>
    </r>
    <r>
      <rPr>
        <sz val="10"/>
        <rFont val="Arial"/>
        <family val="2"/>
      </rPr>
      <t xml:space="preserve"> </t>
    </r>
  </si>
  <si>
    <t xml:space="preserve">Describir la metodología para identificar los posibles riesgos y las oportunidades detectadas en los procesos, analizar, y valorar los riesgos, determinar acciones de control,  realizar el seguimiento y la evaluación de la eficacia de los controles existentes.                                                                                                                                                                                                      
</t>
  </si>
  <si>
    <t xml:space="preserve">ALCANCE:</t>
  </si>
  <si>
    <t xml:space="preserve">Comprende desde la identificación de los posibles riesgos y oportunidades en cada uno de los procesos, finalizando con la valoración y seguimiento de la eficacia de las acciones tomadas.      </t>
  </si>
  <si>
    <r>
      <rPr>
        <b val="true"/>
        <sz val="10"/>
        <rFont val="Arial"/>
        <family val="2"/>
      </rPr>
      <t xml:space="preserve">DEFINICIONES:</t>
    </r>
    <r>
      <rPr>
        <sz val="10"/>
        <rFont val="Arial"/>
        <family val="2"/>
      </rPr>
      <t xml:space="preserve"> </t>
    </r>
  </si>
  <si>
    <r>
      <rPr>
        <b val="true"/>
        <sz val="10"/>
        <rFont val="Arial"/>
        <family val="2"/>
      </rPr>
      <t xml:space="preserve">
CONCEPTOS BASICOS
Riesgos:</t>
    </r>
    <r>
      <rPr>
        <sz val="10"/>
        <rFont val="Arial"/>
        <family val="2"/>
      </rPr>
      <t xml:space="preserve"> Es la posibilidad de ocurrencia de toda aquella situación que pueda entorpecer el normal desarrollo de las funciones de la entidad y le impidan el logro de sus objetivos.
</t>
    </r>
    <r>
      <rPr>
        <b val="true"/>
        <sz val="10"/>
        <rFont val="Arial"/>
        <family val="2"/>
      </rPr>
      <t xml:space="preserve">Mapa de Riesgo y Oportunidad: </t>
    </r>
    <r>
      <rPr>
        <sz val="10"/>
        <rFont val="Arial"/>
        <family val="2"/>
      </rPr>
      <t xml:space="preserve">Herramienta metodológica que permite hacer un inventario de los riesgos y oportunidades ordenada y sistemáticamente, definiéndolos, haciendo la descripción de cada uno de estos y las posibles consecuencias.
</t>
    </r>
    <r>
      <rPr>
        <b val="true"/>
        <sz val="10"/>
        <rFont val="Arial"/>
        <family val="2"/>
      </rPr>
      <t xml:space="preserve">Riesgo Inherente:</t>
    </r>
    <r>
      <rPr>
        <sz val="10"/>
        <rFont val="Arial"/>
        <family val="2"/>
      </rPr>
      <t xml:space="preserve"> Es aquel al que se enfrenta una entidad en ausencia de acciones de la direccion para modificar su probabilidad o impacto.
</t>
    </r>
    <r>
      <rPr>
        <b val="true"/>
        <sz val="10"/>
        <rFont val="Arial"/>
        <family val="2"/>
      </rPr>
      <t xml:space="preserve">Riesgo Residual:</t>
    </r>
    <r>
      <rPr>
        <sz val="10"/>
        <rFont val="Arial"/>
        <family val="2"/>
      </rPr>
      <t xml:space="preserve"> Nivel de riesgo que permanece luego de tomar medidas de tratamiento del riesgo.
</t>
    </r>
    <r>
      <rPr>
        <b val="true"/>
        <sz val="10"/>
        <rFont val="Arial"/>
        <family val="2"/>
      </rPr>
      <t xml:space="preserve">Gestión del Riesgo:</t>
    </r>
    <r>
      <rPr>
        <sz val="10"/>
        <rFont val="Arial"/>
        <family val="2"/>
      </rPr>
      <t xml:space="preserve"> Un proceso efectuado por la alta direccion de la entidad y por todo el personal, para proporcionar a la administracion un aseguramiento razonable con respecto al logro de los objetivos.  
</t>
    </r>
    <r>
      <rPr>
        <b val="true"/>
        <sz val="10"/>
        <rFont val="Arial"/>
        <family val="2"/>
      </rPr>
      <t xml:space="preserve">Identificación del Riesgo</t>
    </r>
    <r>
      <rPr>
        <sz val="10"/>
        <rFont val="Arial"/>
        <family val="2"/>
      </rPr>
      <t xml:space="preserve">: se realiza determinando las causas, fuentes del riesgo y los eventos con base en el análisis del contexto para la entidad y del proceso, que puedan afectar el logro de los objetivos.
</t>
    </r>
    <r>
      <rPr>
        <b val="true"/>
        <sz val="10"/>
        <rFont val="Arial"/>
        <family val="2"/>
      </rPr>
      <t xml:space="preserve">Acción Preventiva: </t>
    </r>
    <r>
      <rPr>
        <sz val="10"/>
        <rFont val="Arial"/>
        <family val="2"/>
      </rPr>
      <t xml:space="preserve">Conjunto de acciones tomadas para eliminar la  causa de una no conformidad potencial u otra situación potencialmente indeseable.
Nota 1: Puede haber más de una causa para una no conformidad potencial.
Nota 2: La acción preventiva se toma para prevenir que algo suceda, mientras que la acción correctiva se toma para prevenir que vuelva a producirse.
</t>
    </r>
    <r>
      <rPr>
        <b val="true"/>
        <sz val="10"/>
        <rFont val="Arial"/>
        <family val="2"/>
      </rPr>
      <t xml:space="preserve">Análisis del riesgo:</t>
    </r>
    <r>
      <rPr>
        <sz val="10"/>
        <rFont val="Arial"/>
        <family val="2"/>
      </rPr>
      <t xml:space="preserve"> Se busca establecer la probabilidad de ocurrencia del riesgo y sus consecuencias o impacto, con el fin de estimar la zona de riesgo inicial (RIESGO INHERENTE).
</t>
    </r>
    <r>
      <rPr>
        <b val="true"/>
        <sz val="10"/>
        <rFont val="Arial"/>
        <family val="2"/>
      </rPr>
      <t xml:space="preserve">Consecuencia</t>
    </r>
    <r>
      <rPr>
        <sz val="10"/>
        <rFont val="Arial"/>
        <family val="2"/>
      </rPr>
      <t xml:space="preserve">: El resultado de un evento expresado cualitativa o cuantitativamente, sea este una pérdida, perjuicio, desventaja o ganancia, frente a la consecución de los objetivos de la entidad o el proceso.
</t>
    </r>
    <r>
      <rPr>
        <b val="true"/>
        <sz val="10"/>
        <rFont val="Arial"/>
        <family val="2"/>
      </rPr>
      <t xml:space="preserve">Control</t>
    </r>
    <r>
      <rPr>
        <sz val="10"/>
        <rFont val="Arial"/>
        <family val="2"/>
      </rPr>
      <t xml:space="preserve">: Es toda acción que tiende a minimizar los riesgos, significa analizar el desempeño de las operaciones, evidenciando posibles desviaciones frente al resultado esperado para la adopción de medidas preventivas. Los controles proporcionan un modelo operacional de seguridad razonable en el logro de los objetivos.
</t>
    </r>
    <r>
      <rPr>
        <b val="true"/>
        <sz val="10"/>
        <rFont val="Arial"/>
        <family val="2"/>
      </rPr>
      <t xml:space="preserve">Evaluación del control:</t>
    </r>
    <r>
      <rPr>
        <sz val="10"/>
        <rFont val="Arial"/>
        <family val="2"/>
      </rPr>
      <t xml:space="preserve"> Revisión sistemática de los riesgos para garantizar que los controles aún son eficaces y adecuados
</t>
    </r>
    <r>
      <rPr>
        <b val="true"/>
        <sz val="10"/>
        <rFont val="Arial"/>
        <family val="2"/>
      </rPr>
      <t xml:space="preserve">Consecuencia:</t>
    </r>
    <r>
      <rPr>
        <sz val="10"/>
        <rFont val="Arial"/>
        <family val="2"/>
      </rPr>
      <t xml:space="preserve"> El resultado de un evento expresado cualitativa o cuantitativamente, sea este una pérdida, perjuicio, desventaja o ganancia, frente a la consecución de los objetivos de la entidad o el proceso.
</t>
    </r>
    <r>
      <rPr>
        <b val="true"/>
        <sz val="10"/>
        <rFont val="Arial"/>
        <family val="2"/>
      </rPr>
      <t xml:space="preserve">Control:</t>
    </r>
    <r>
      <rPr>
        <sz val="10"/>
        <rFont val="Arial"/>
        <family val="2"/>
      </rPr>
      <t xml:space="preserve"> Es toda acción que tiende a minimizar los riesgos, significa analizar el desempeño de las operaciones, evidenciando posibles desviaciones frente al resultado esperado para la adopción de medidas preventivas. Los controles proporcionan un modelo operacional de seguridad razonable en el logro de los objetivos.
</t>
    </r>
    <r>
      <rPr>
        <b val="true"/>
        <sz val="10"/>
        <rFont val="Arial"/>
        <family val="2"/>
      </rPr>
      <t xml:space="preserve">Evaluación del control:</t>
    </r>
    <r>
      <rPr>
        <sz val="10"/>
        <rFont val="Arial"/>
        <family val="2"/>
      </rPr>
      <t xml:space="preserve"> Revisión sistemática de los riesgos para garantizar que los controles aún son eficaces y adecuados.
</t>
    </r>
    <r>
      <rPr>
        <b val="true"/>
        <sz val="10"/>
        <rFont val="Arial"/>
        <family val="2"/>
      </rPr>
      <t xml:space="preserve">Evento:</t>
    </r>
    <r>
      <rPr>
        <sz val="10"/>
        <rFont val="Arial"/>
        <family val="2"/>
      </rPr>
      <t xml:space="preserve"> Incidente o situación, que ocurre en un lugar determinado durante un periodo de tiempo determinado. Este puede ser cierto o incierto y su ocurrencia puede ser única o ser parte de una serie.
</t>
    </r>
    <r>
      <rPr>
        <b val="true"/>
        <sz val="10"/>
        <rFont val="Arial"/>
        <family val="2"/>
      </rPr>
      <t xml:space="preserve">Frecuencia:</t>
    </r>
    <r>
      <rPr>
        <sz val="10"/>
        <rFont val="Arial"/>
        <family val="2"/>
      </rPr>
      <t xml:space="preserve"> El análisis de frecuencia deberá ajustarse dependiendo del proceso y de la disponibilidad de datos históricos sobre el evento o riesgo identificado. En caso de no contar con datos históricos, bajo el concepto de factibilidad se trabajará de acuerdo con la experiencia de los funcionarios que desarrollen el proceso y de sus factores internos y externos.
</t>
    </r>
    <r>
      <rPr>
        <b val="true"/>
        <sz val="10"/>
        <rFont val="Arial"/>
        <family val="2"/>
      </rPr>
      <t xml:space="preserve">Impacto:</t>
    </r>
    <r>
      <rPr>
        <sz val="10"/>
        <rFont val="Arial"/>
        <family val="2"/>
      </rPr>
      <t xml:space="preserve"> Consecuencias que puede ocasionar a la organización la materialización del riesgo.
</t>
    </r>
    <r>
      <rPr>
        <b val="true"/>
        <sz val="10"/>
        <rFont val="Arial"/>
        <family val="2"/>
      </rPr>
      <t xml:space="preserve">Monitoreo y revisión:</t>
    </r>
    <r>
      <rPr>
        <sz val="10"/>
        <rFont val="Arial"/>
        <family val="2"/>
      </rPr>
      <t xml:space="preserve"> Debe asegurar que las acciones establecidas en los mapas de riesgo se están llevando a cabo y evaluar la eficacia en su implementación, adelantando revisiones sobre la marcha para evidenciar todas aquellas situaciones o factores que puedan influir en la aplicación de acciones preventivas.
</t>
    </r>
    <r>
      <rPr>
        <b val="true"/>
        <sz val="10"/>
        <rFont val="Arial"/>
        <family val="2"/>
      </rPr>
      <t xml:space="preserve">Nivel de riesgo (determinación del)</t>
    </r>
    <r>
      <rPr>
        <sz val="10"/>
        <rFont val="Arial"/>
        <family val="2"/>
      </rPr>
      <t xml:space="preserve">: Es el resultado de confrontar el impacto y la probabilidad, con los controles existentes.
</t>
    </r>
    <r>
      <rPr>
        <b val="true"/>
        <sz val="10"/>
        <rFont val="Arial"/>
        <family val="2"/>
      </rPr>
      <t xml:space="preserve">Probabilidad</t>
    </r>
    <r>
      <rPr>
        <sz val="10"/>
        <rFont val="Arial"/>
        <family val="2"/>
      </rPr>
      <t xml:space="preserve">: Grado en el cual es probable que ocurra un evento, que se debe medir a través de la relación entre los hechos ocurridos realmente y la cantidad de eventos que pudieron ocurrir.
</t>
    </r>
    <r>
      <rPr>
        <b val="true"/>
        <sz val="10"/>
        <rFont val="Arial"/>
        <family val="2"/>
      </rPr>
      <t xml:space="preserve">Reducción del riesgo:</t>
    </r>
    <r>
      <rPr>
        <sz val="10"/>
        <rFont val="Arial"/>
        <family val="2"/>
      </rPr>
      <t xml:space="preserve"> Aplicación de controles para reducir las probabilidades de ocurrencia de un evento y/o su ocurrencia.
</t>
    </r>
    <r>
      <rPr>
        <b val="true"/>
        <sz val="10"/>
        <rFont val="Arial"/>
        <family val="2"/>
      </rPr>
      <t xml:space="preserve">Valoración del riesgo: </t>
    </r>
    <r>
      <rPr>
        <sz val="10"/>
        <rFont val="Arial"/>
        <family val="2"/>
      </rPr>
      <t xml:space="preserve"> Se busca confrontar los resultados del análisis del riesgo inicial frente a los controles establecidos, con el fin de determinar la zona de riesgo final (RIESGO  RESIDUAL).
</t>
    </r>
  </si>
  <si>
    <r>
      <rPr>
        <b val="true"/>
        <sz val="10"/>
        <rFont val="Arial"/>
        <family val="2"/>
      </rPr>
      <t xml:space="preserve">DOCUMENTOS EN REFERENCIA:</t>
    </r>
    <r>
      <rPr>
        <sz val="10"/>
        <rFont val="Arial"/>
        <family val="2"/>
      </rPr>
      <t xml:space="preserve"> </t>
    </r>
  </si>
  <si>
    <t xml:space="preserve">PA, Manual de Calidad, Guía para la administración del riesgo expedida por la función pública, versión 3, Diciembre 2014, Instructivo  matriz de riesgos                                                                                                                 </t>
  </si>
  <si>
    <t xml:space="preserve"> DESARROLLO</t>
  </si>
  <si>
    <t xml:space="preserve">DESCRIPCION DE LAS FASES O ETAPAS</t>
  </si>
  <si>
    <t xml:space="preserve">RESPONSABLE</t>
  </si>
  <si>
    <t xml:space="preserve">REGISTROS</t>
  </si>
  <si>
    <t xml:space="preserve">1. ESTABLECER EL CONTEXTO ESTRATEGICO</t>
  </si>
  <si>
    <t xml:space="preserve">1.1. Recopilar y revisar la información necesaria para la identificación de los riesgos y oportunidades:
Direccionamiento estratégico, Procedimientos, Requisitos legales y del cliente, entre otros.</t>
  </si>
  <si>
    <t xml:space="preserve">Lideres de Proceso</t>
  </si>
  <si>
    <t xml:space="preserve">Contexto Estrategico (EvSIGI-CP-12-PR-06-MC-01 Manual de Calidad)</t>
  </si>
  <si>
    <t xml:space="preserve">1.2. Identificar los factores internos y externos que puedan afectar los procesos.
1.3. Determinar si los resultados encontrados en el análisis efectuado puede generar potenciales riesgos o posibles oportunidades en los procesos.</t>
  </si>
  <si>
    <t xml:space="preserve">2. IDENTIFICACIÓN DE LOS RIESGOS Y OPORTUNIDADES</t>
  </si>
  <si>
    <t xml:space="preserve">2.1. Consolidar la información (por proceso) en la matriz de riesgos y oportunidades, identificando el nombre del  proceso, objetivo del proceso, procedimiento y actividades.
2.2. Determinar si la situación identificada es un riesgo o una oportunidad.
2.3. Determinar las causas, con base en los factores internos y/o externos analizados para la entidad, y que pueden afectar el logro de los objetivos.
2.4. Clasificar los riesgos y oportunidades, con el fin de establecer con mayor facilidad el análisis del impacto, teniendo en cuenta la siguiente clasificación: - Estratégico, - Imagen, - Operativos, - Financieros, - Cumplimiento, - Tecnológico.
2.5. Describir los riesgos posibles o las oportunidades detectadas.
2.6 Determinar las consecuencias de acuerdo a la tabla de impactos.</t>
  </si>
  <si>
    <t xml:space="preserve">Lider es de Proceso</t>
  </si>
  <si>
    <t xml:space="preserve">EvCESIGI-CP-12- PR-03-FR-01 Matriz de riesgos y oportunidades  (Identificación del riesgo)
</t>
  </si>
  <si>
    <t xml:space="preserve">3.  VALORACION DEL RIESGO</t>
  </si>
  <si>
    <r>
      <rPr>
        <sz val="10"/>
        <rFont val="Arial"/>
        <family val="2"/>
      </rPr>
      <t xml:space="preserve">Para adelantar el análisis y valoración del riesgo se deben considerar los siguientes aspectos, calificación y evaluación, teniendo en cuenta lo siguiente:
3.1. Determinar la probabilidad en la actividad generadora del posible riesgo. 
</t>
    </r>
    <r>
      <rPr>
        <b val="true"/>
        <sz val="10"/>
        <rFont val="Arial"/>
        <family val="2"/>
      </rPr>
      <t xml:space="preserve">Por Probabilidad</t>
    </r>
    <r>
      <rPr>
        <sz val="10"/>
        <rFont val="Arial"/>
        <family val="2"/>
      </rPr>
      <t xml:space="preserve"> se entiende la posibilidad de ocurrencia; esta puede ser medida con criterios de Frecuencia, o de Factibilidad teniendo en cuenta la presencia de factores internos y externos que pueden propiciar el riesgo.
3.2. Determinar el impacto causado por la eventual ocurrencia de cada riesgo. 
</t>
    </r>
    <r>
      <rPr>
        <b val="true"/>
        <sz val="10"/>
        <rFont val="Arial"/>
        <family val="2"/>
      </rPr>
      <t xml:space="preserve">Por Impacto</t>
    </r>
    <r>
      <rPr>
        <sz val="10"/>
        <rFont val="Arial"/>
        <family val="2"/>
      </rPr>
      <t xml:space="preserve"> se entienden las consecuencias que puede ocasionar a la organización la materialización del riesgo.
3.3. Evalúar el riesgo de acuerdo con la calificación de la  matriz de probabilidad Vs impacto, estableciendo la zona de riesgo inherente.</t>
    </r>
  </si>
  <si>
    <t xml:space="preserve">EvCESIGI-CP-12- PR-03-FR-01 Matriz de riesgos y oportunidades  (Valorción del riesgo)
</t>
  </si>
  <si>
    <t xml:space="preserve">3.4. Una vez determinada la zona de riesgo se evalúa la conveniencia, de implementar o aplicar algún control como mecanismos, políticas, prácticas u otras acciones que actúen para minimizar el riesgo negativo o potenciar oportunidades positivas, con el fin de garantizar el desarrollo y cumplimiento de las actividades acorde a los requisitos institucionales. 
3.5. Realizar la evaluación de los controles, con el fin de comparar los resultados del análisis de riesgos con los controles establecidos, para determinar la zona de riesgo final (Riesgo Residual).</t>
  </si>
  <si>
    <t xml:space="preserve">EvCESIGI-CP-12- PR-03-FR-01 Matriz de riesgos y oportunidades (Análisis y evaluación de los controles)
</t>
  </si>
  <si>
    <r>
      <rPr>
        <sz val="10"/>
        <rFont val="Arial"/>
        <family val="2"/>
      </rPr>
      <t xml:space="preserve">3.6 Con la calificación obtenida se realiza un desplazamiento en la matriz, así: si el control afecta la</t>
    </r>
    <r>
      <rPr>
        <b val="true"/>
        <sz val="10"/>
        <rFont val="Arial"/>
        <family val="2"/>
      </rPr>
      <t xml:space="preserve"> probabilidad se avanza hacia abajo</t>
    </r>
    <r>
      <rPr>
        <sz val="10"/>
        <rFont val="Arial"/>
        <family val="2"/>
      </rPr>
      <t xml:space="preserve">. Si afecta el </t>
    </r>
    <r>
      <rPr>
        <b val="true"/>
        <sz val="10"/>
        <rFont val="Arial"/>
        <family val="2"/>
      </rPr>
      <t xml:space="preserve">impacto se avanza a la izquierda.</t>
    </r>
  </si>
  <si>
    <t xml:space="preserve">EvCESIGI-CP-12- PR-03-FR-01 Matriz de riesgos y oportunidades  (Valoración del riesgo)
</t>
  </si>
  <si>
    <t xml:space="preserve">4. PLAN DE MANEJO DE LAS ACCIONES DEL RIESGO/OPORTUNIDAD</t>
  </si>
  <si>
    <t xml:space="preserve">4.1. Una vez determinada la zona de riesgo se evalúa la conveniencia, de implementar o aplicar algún control como mecanismos, políticas, prácticas u otras acciones que actúen para minimizar el riesgo negativo o potenciar oportunidades positivas, con el fin de garantizar el desarrollo y cumplimiento de las actividades acorde a los requisitos institucionales.
4.2. Establecer los responsables de las acciones de control, fecha de implementación y evidencia.
4.3. Realizar la valoración de la efectividad de los controles implementados.</t>
  </si>
  <si>
    <t xml:space="preserve">Lider del Proceso</t>
  </si>
  <si>
    <t xml:space="preserve">EvCESIGI-CP-12- PR-03-FR-01 Matriz de riesgos y oportunidades  (Acciones asociadas al control)
</t>
  </si>
  <si>
    <t xml:space="preserve">4.4. Realizar la autoevaluación de los controles implementados por cada proceso de manera trimestral.
4.5 Reportar las posibles modificaciones o cambios de la matriz de riesgos y oportunidades a la Oficina de Control Interno y actualización de los documentos publicados.</t>
  </si>
  <si>
    <t xml:space="preserve">Lideres de Proceso/Responsables de procedimiento</t>
  </si>
  <si>
    <t xml:space="preserve">EvCESIGI-CP-12- PR-03-FR-01 Matriz de riesgos y oportunidades 
</t>
  </si>
  <si>
    <t xml:space="preserve">5. SEGUIMIENTO Y MONITOREO DEL RIESGO/OPORTUNIDAD</t>
  </si>
  <si>
    <t xml:space="preserve">5.1. Realizar seguimiento a través de la ejecución de auditorías internas o cuando se considere necesario, con el fin de verificar que las acciones de control propuestas hayan sido implementadas y corroborar si se logró el resultado deseado. </t>
  </si>
  <si>
    <t xml:space="preserve">Oficina de Control Interno</t>
  </si>
  <si>
    <t xml:space="preserve">Informe de auditorías
</t>
  </si>
  <si>
    <t xml:space="preserve">5.2. Definir  acciones correctivas, preventivas y/o de mejora. 
5.3. Implementar y realizar seguimiento de las acciones establecidas.
5.4. Reportar las acciones establecidas y el seguimiento a la implementación de las mismas a la Oficina de Control Interno</t>
  </si>
  <si>
    <t xml:space="preserve">Planes de mejoramiento</t>
  </si>
  <si>
    <r>
      <rPr>
        <sz val="10"/>
        <rFont val="Arial"/>
        <family val="2"/>
      </rPr>
      <t xml:space="preserve">5.2. Elaborar informe semestral consolidado y presentar en comité de control Interno los resultados obtenidos. 
</t>
    </r>
    <r>
      <rPr>
        <b val="true"/>
        <sz val="10"/>
        <rFont val="Arial"/>
        <family val="2"/>
      </rPr>
      <t xml:space="preserve">Nota: </t>
    </r>
    <r>
      <rPr>
        <sz val="10"/>
        <rFont val="Arial"/>
        <family val="2"/>
      </rPr>
      <t xml:space="preserve">El informe de los riesgos de corrupción se presenta  y se publica cada 4 meses, de acuerdo a la guia para la contruccion del Plan Anticorrupcion y de atencion al ciudadano. Versión 2/ 2015.</t>
    </r>
  </si>
  <si>
    <t xml:space="preserve">Informe semestral y plan anticorrupcion 
</t>
  </si>
  <si>
    <t xml:space="preserve">5.3. Realizar la autoevaluación institucional del proceso o procedimientos y establecer compromisos o acciones a seguir cuando se requiera.</t>
  </si>
  <si>
    <t xml:space="preserve">Acta de Reunión Revision por la Dirección</t>
  </si>
  <si>
    <t xml:space="preserve">CONTROL DE CAMBIOS </t>
  </si>
  <si>
    <t xml:space="preserve">VERSIÓN</t>
  </si>
  <si>
    <t xml:space="preserve">FECHA</t>
  </si>
  <si>
    <t xml:space="preserve">NATURALEZA DEL CAMBIO</t>
  </si>
  <si>
    <t xml:space="preserve">1</t>
  </si>
  <si>
    <t xml:space="preserve">16 de Octubre de 2009</t>
  </si>
  <si>
    <t xml:space="preserve">Por ajuste al Mapa de Operación por Procesos de la Corporacion.</t>
  </si>
  <si>
    <t xml:space="preserve">2</t>
  </si>
  <si>
    <t xml:space="preserve">26 de Junio de 2015</t>
  </si>
  <si>
    <t xml:space="preserve">Se ajusta el procedimiento de acuerdo al Instructivo "Elaboracion y Control de Documentos y Registros",se actualiza las versiones de acuerdo al numeral 7.5 del mismo instructivo, se enumeraron las etapas del Procedimiento y se establecieron periodos de tiempo dentro de las mismas.</t>
  </si>
  <si>
    <t xml:space="preserve">3</t>
  </si>
  <si>
    <t xml:space="preserve">05 de Noviembre de 2018</t>
  </si>
  <si>
    <t xml:space="preserve">Actualización del procedimiento denominado Gestión de Riesgos y Oportunidades, conforme a solicitud de la Oficina de Control Interno y a lo establecido en la actualización de las Normas ISO 9001, versión 2015. Actualización de la metodología, conforme a la Guía para la administración del riesgo expedida por la función pública, versión 3, Diciembre 2014. Creacion del contenido del procedimiento, formato e instructivo para su diligenciamiento. </t>
  </si>
  <si>
    <t xml:space="preserve">CONTROL DE DOCUMENTOS</t>
  </si>
  <si>
    <t xml:space="preserve">PRESENTO: LEIDY NARVAEZ MONTAÑEZ 
Jefe Oficina Asesora de Control Interno</t>
  </si>
  <si>
    <t xml:space="preserve">REVISÓ: HECTOR EDUARDO NARVAEZ PECILLO
Lider SIGI</t>
  </si>
  <si>
    <t xml:space="preserve">APROBO: COMITÉ DE Dirección</t>
  </si>
  <si>
    <t xml:space="preserve">INSTRUCTIVO MATRIZ PARA EL DILIGENCIAMIENTO DE RIESGOS DE CORRUPCIÓN</t>
  </si>
  <si>
    <t xml:space="preserve">
 CO10/3291</t>
  </si>
  <si>
    <t xml:space="preserve">PROCEDIMIENTO: GESTIÓN ADMINISTRACIÓN DEL RIESGO</t>
  </si>
  <si>
    <t xml:space="preserve">CODIGO: EvCESIGI-CP-12- PR-06-IN-02</t>
  </si>
  <si>
    <t xml:space="preserve">VERSIÓN: 1</t>
  </si>
  <si>
    <r>
      <rPr>
        <sz val="10"/>
        <rFont val="Arial"/>
        <family val="2"/>
      </rPr>
      <t xml:space="preserve">Para la identificación y consolidación del Mapa de Riesgos y Oportunidad, se utiliza la metodología establecida en la </t>
    </r>
    <r>
      <rPr>
        <sz val="10"/>
        <color rgb="FF000000"/>
        <rFont val="Arial"/>
        <family val="2"/>
      </rPr>
      <t xml:space="preserve">GUÍA PARA LA ADMINISTRACIÓN DEL RIESGO expedida por la función pública, versión 3, Diciembre 2014. Actualización del contenido del procedimiento, formato e instructivo para su diligenciamiento. </t>
    </r>
    <r>
      <rPr>
        <sz val="10"/>
        <rFont val="Arial"/>
        <family val="2"/>
      </rPr>
      <t xml:space="preserve"> De acuerdo a la metodología descrita a continuación:
</t>
    </r>
  </si>
  <si>
    <r>
      <rPr>
        <b val="true"/>
        <sz val="10"/>
        <rFont val="Arial"/>
        <family val="2"/>
      </rPr>
      <t xml:space="preserve">►PROCESO: </t>
    </r>
    <r>
      <rPr>
        <sz val="10"/>
        <rFont val="Arial"/>
        <family val="2"/>
      </rPr>
      <t xml:space="preserve">Indicar el nombre del Proceso que corresponde de acuerdo al Mapa de Procesos del Sistema de Gestión de la Corporación.</t>
    </r>
  </si>
  <si>
    <r>
      <rPr>
        <b val="true"/>
        <sz val="10"/>
        <rFont val="Arial"/>
        <family val="2"/>
      </rPr>
      <t xml:space="preserve">►OBJETIVO: </t>
    </r>
    <r>
      <rPr>
        <sz val="10"/>
        <rFont val="Arial"/>
        <family val="2"/>
      </rPr>
      <t xml:space="preserve">Hace referencia al objetivo del Proceso, descrito en la caracterización del mismo.</t>
    </r>
  </si>
  <si>
    <t xml:space="preserve">(1) ANALISIS DEL CONTEXTO ESTRATÉGICO</t>
  </si>
  <si>
    <r>
      <rPr>
        <b val="true"/>
        <sz val="10"/>
        <rFont val="Arial"/>
        <family val="2"/>
      </rPr>
      <t xml:space="preserve">► FACTORES INTERNOS:
</t>
    </r>
    <r>
      <rPr>
        <sz val="10"/>
        <rFont val="Arial"/>
        <family val="2"/>
      </rPr>
      <t xml:space="preserve">Determinan las caracteristicas o aspectos escenciales, donde la organización busca alcanzar sus objetivos y se pueden considerar como:</t>
    </r>
  </si>
  <si>
    <r>
      <rPr>
        <b val="true"/>
        <sz val="10"/>
        <rFont val="Arial"/>
        <family val="2"/>
      </rPr>
      <t xml:space="preserve">Financieros: </t>
    </r>
    <r>
      <rPr>
        <sz val="10"/>
        <rFont val="Arial"/>
        <family val="2"/>
      </rPr>
      <t xml:space="preserve">Presupuesto de funcionamiento, recursos de inversión, infraestructura, capacidad instalada.</t>
    </r>
  </si>
  <si>
    <r>
      <rPr>
        <b val="true"/>
        <sz val="10"/>
        <rFont val="Arial"/>
        <family val="2"/>
      </rPr>
      <t xml:space="preserve">Personal:</t>
    </r>
    <r>
      <rPr>
        <sz val="10"/>
        <rFont val="Arial"/>
        <family val="2"/>
      </rPr>
      <t xml:space="preserve"> Competencia del personal, disponibilidad del personal, seguridad y salud ocupacional.</t>
    </r>
  </si>
  <si>
    <r>
      <rPr>
        <b val="true"/>
        <sz val="10"/>
        <rFont val="Arial"/>
        <family val="2"/>
      </rPr>
      <t xml:space="preserve">Procesos: </t>
    </r>
    <r>
      <rPr>
        <sz val="10"/>
        <rFont val="Arial"/>
        <family val="2"/>
      </rPr>
      <t xml:space="preserve">Capacidad. Diseño, ejecución, proveedores, entradas, salidas, gestión del conocimiento.</t>
    </r>
  </si>
  <si>
    <r>
      <rPr>
        <b val="true"/>
        <sz val="10"/>
        <rFont val="Arial"/>
        <family val="2"/>
      </rPr>
      <t xml:space="preserve">Tecnológia: </t>
    </r>
    <r>
      <rPr>
        <sz val="10"/>
        <rFont val="Arial"/>
        <family val="2"/>
      </rPr>
      <t xml:space="preserve">Integridad de datos, disponibilidad de datos y sistemas, desarrollo, producción, mantenimiento de indormación de sistema.</t>
    </r>
  </si>
  <si>
    <r>
      <rPr>
        <b val="true"/>
        <sz val="10"/>
        <rFont val="Arial"/>
        <family val="2"/>
      </rPr>
      <t xml:space="preserve">Estratégicos: </t>
    </r>
    <r>
      <rPr>
        <sz val="10"/>
        <rFont val="Arial"/>
        <family val="2"/>
      </rPr>
      <t xml:space="preserve">Direccionamiento estratégico, planeación institucional, liderazgo, equipo de trabajo.</t>
    </r>
  </si>
  <si>
    <r>
      <rPr>
        <b val="true"/>
        <sz val="10"/>
        <rFont val="Arial"/>
        <family val="2"/>
      </rPr>
      <t xml:space="preserve">Comunicación Interna: </t>
    </r>
    <r>
      <rPr>
        <sz val="10"/>
        <rFont val="Arial"/>
        <family val="2"/>
      </rPr>
      <t xml:space="preserve">Canales utilizados y su efectividad, flujo de la información necesaria para el desarrollo de las operaciones.</t>
    </r>
  </si>
  <si>
    <r>
      <rPr>
        <b val="true"/>
        <sz val="10"/>
        <rFont val="Arial"/>
        <family val="2"/>
      </rPr>
      <t xml:space="preserve">► FACTORES EXTERNOS: </t>
    </r>
    <r>
      <rPr>
        <sz val="10"/>
        <rFont val="Arial"/>
        <family val="2"/>
      </rPr>
      <t xml:space="preserve">Determina las características o aspectos esenciales del entorno, en el cual opera la entidad. Se pueden considerar factores como:</t>
    </r>
  </si>
  <si>
    <r>
      <rPr>
        <b val="true"/>
        <sz val="10"/>
        <rFont val="Arial"/>
        <family val="2"/>
      </rPr>
      <t xml:space="preserve">Económicos: </t>
    </r>
    <r>
      <rPr>
        <sz val="10"/>
        <rFont val="Arial"/>
        <family val="2"/>
      </rPr>
      <t xml:space="preserve">Disponibilidad de capital, Liquidez, mercado financiero, desempleo, competencia.
</t>
    </r>
  </si>
  <si>
    <r>
      <rPr>
        <b val="true"/>
        <sz val="10"/>
        <rFont val="Arial"/>
        <family val="2"/>
      </rPr>
      <t xml:space="preserve">Sociales: </t>
    </r>
    <r>
      <rPr>
        <sz val="10"/>
        <rFont val="Arial"/>
        <family val="2"/>
      </rPr>
      <t xml:space="preserve"> Demografía, responsabilidad social, orden público.</t>
    </r>
  </si>
  <si>
    <r>
      <rPr>
        <b val="true"/>
        <sz val="10"/>
        <rFont val="Arial"/>
        <family val="2"/>
      </rPr>
      <t xml:space="preserve">Politicos: </t>
    </r>
    <r>
      <rPr>
        <sz val="10"/>
        <rFont val="Arial"/>
        <family val="2"/>
      </rPr>
      <t xml:space="preserve">Cambio de gobierno, legislación, politicas públicas, regulación.</t>
    </r>
  </si>
  <si>
    <r>
      <rPr>
        <b val="true"/>
        <sz val="10"/>
        <rFont val="Arial"/>
        <family val="2"/>
      </rPr>
      <t xml:space="preserve">Tecnológico: </t>
    </r>
    <r>
      <rPr>
        <sz val="10"/>
        <rFont val="Arial"/>
        <family val="2"/>
      </rPr>
      <t xml:space="preserve">avance en tecnología, acceso a sistemas de información externa, gobierno en línea.</t>
    </r>
  </si>
  <si>
    <r>
      <rPr>
        <b val="true"/>
        <sz val="10"/>
        <rFont val="Arial"/>
        <family val="2"/>
      </rPr>
      <t xml:space="preserve">Medioambientales: </t>
    </r>
    <r>
      <rPr>
        <sz val="10"/>
        <rFont val="Arial"/>
        <family val="2"/>
      </rPr>
      <t xml:space="preserve">emisiones y residuos, energía, catastrófes naturales, desarrollo sostenible.</t>
    </r>
  </si>
  <si>
    <r>
      <rPr>
        <b val="true"/>
        <sz val="10"/>
        <rFont val="Arial"/>
        <family val="2"/>
      </rPr>
      <t xml:space="preserve">Comunicación Externa: </t>
    </r>
    <r>
      <rPr>
        <sz val="10"/>
        <rFont val="Arial"/>
        <family val="2"/>
      </rPr>
      <t xml:space="preserve"> Mecanismos utilizados para entrar en contacto con los usuarios o ciudadanos, canales establecidos para que el mismo se comunique con la entidad.</t>
    </r>
  </si>
  <si>
    <r>
      <rPr>
        <b val="true"/>
        <sz val="10"/>
        <rFont val="Arial"/>
        <family val="2"/>
      </rPr>
      <t xml:space="preserve">►  CAUSAS: </t>
    </r>
    <r>
      <rPr>
        <sz val="10"/>
        <rFont val="Arial"/>
        <family val="2"/>
      </rPr>
      <t xml:space="preserve">Son los medios, las circunstancias y agentes generadores de riesgo o la oportunidad. Los agentes generadores que se entienden como todos los sujetos u objetos que tienen la capacidad de originar un riesgo o potenciar una oportunidad. En este punto debe describirse las causas que originan los riesgos u oportunidades identificados de acuerdo a los factores internos y externos analizados que pueden afectar el logro de los objetivos del proceso.</t>
    </r>
  </si>
  <si>
    <t xml:space="preserve">(2) IDENTIFICACIÓN DEL RIESGO/OPORTUNIDAD</t>
  </si>
  <si>
    <t xml:space="preserve">La identificación se realiza determinando las causas con base en el contexto interno y externo, ya analizados para la corporación y que puedan afectar el logro de los objetivos.</t>
  </si>
  <si>
    <r>
      <rPr>
        <b val="true"/>
        <sz val="10"/>
        <rFont val="Arial"/>
        <family val="2"/>
      </rPr>
      <t xml:space="preserve">►  RIESGO/OPORTUNIDAD:  </t>
    </r>
    <r>
      <rPr>
        <sz val="10"/>
        <rFont val="Arial"/>
        <family val="2"/>
      </rPr>
      <t xml:space="preserve">Determinar si el evento corresponde a un riesgo o a una oportunidad.</t>
    </r>
  </si>
  <si>
    <r>
      <rPr>
        <b val="true"/>
        <sz val="10"/>
        <rFont val="Arial"/>
        <family val="2"/>
      </rPr>
      <t xml:space="preserve">► CLASIFICACION DE LOS RIESGO/OPORTUNIDAD:  </t>
    </r>
    <r>
      <rPr>
        <sz val="10"/>
        <rFont val="Arial"/>
        <family val="2"/>
      </rPr>
      <t xml:space="preserve">Durante el proceso de identificación del riesgo y las oportunidades, se recomienda hacer una clasificación, con el fin de establecer con mayor facilidad el análisis del impacto, teniendo en cuenta los siguientes conceptos:</t>
    </r>
  </si>
  <si>
    <r>
      <rPr>
        <b val="true"/>
        <sz val="10"/>
        <rFont val="Arial"/>
        <family val="2"/>
      </rPr>
      <t xml:space="preserve">Estratégicos: </t>
    </r>
    <r>
      <rPr>
        <sz val="10"/>
        <rFont val="Arial"/>
        <family val="2"/>
      </rPr>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r>
  </si>
  <si>
    <r>
      <rPr>
        <b val="true"/>
        <sz val="10"/>
        <rFont val="Arial"/>
        <family val="2"/>
      </rPr>
      <t xml:space="preserve">De Imagen:</t>
    </r>
    <r>
      <rPr>
        <sz val="10"/>
        <rFont val="Arial"/>
        <family val="2"/>
      </rPr>
      <t xml:space="preserve"> relacionados con la percepción y la confianza por parte de la ciudadanía hacia la institución.</t>
    </r>
  </si>
  <si>
    <r>
      <rPr>
        <b val="true"/>
        <sz val="10"/>
        <rFont val="Arial"/>
        <family val="2"/>
      </rPr>
      <t xml:space="preserve">Operativos:</t>
    </r>
    <r>
      <rPr>
        <sz val="10"/>
        <rFont val="Arial"/>
        <family val="2"/>
      </rPr>
      <t xml:space="preserve"> comprenden riesgos y oportunidades provenientes del funcionamiento y operatividad de los sistemas de información institucional, de la definición de los procesos, de la estructura de la entidad, de la articulación entre dependencias.</t>
    </r>
  </si>
  <si>
    <r>
      <rPr>
        <b val="true"/>
        <sz val="10"/>
        <rFont val="Arial"/>
        <family val="2"/>
      </rPr>
      <t xml:space="preserve">Financieros:</t>
    </r>
    <r>
      <rPr>
        <sz val="10"/>
        <rFont val="Arial"/>
        <family val="2"/>
      </rPr>
      <t xml:space="preserve"> se relacionan con el manejo de los recursos de la entidad que incluyen: la ejecución presupuestal, la elaboración de los estados financieros, los pagos, manejos de excedentes de tesorería y el manejo sobre los bienes.</t>
    </r>
  </si>
  <si>
    <r>
      <rPr>
        <b val="true"/>
        <sz val="10"/>
        <rFont val="Arial"/>
        <family val="2"/>
      </rPr>
      <t xml:space="preserve">Tecnologicos:</t>
    </r>
    <r>
      <rPr>
        <sz val="10"/>
        <rFont val="Arial"/>
        <family val="2"/>
      </rPr>
      <t xml:space="preserve"> están relacionados con la capacidad tecnológica de la Entidad para satisfacer sus necesidades actuales y futuras y el cumplimiento de la misión.</t>
    </r>
  </si>
  <si>
    <r>
      <rPr>
        <b val="true"/>
        <sz val="10"/>
        <rFont val="Arial"/>
        <family val="2"/>
      </rPr>
      <t xml:space="preserve">Legales o de Cumplimiento:</t>
    </r>
    <r>
      <rPr>
        <sz val="10"/>
        <rFont val="Arial"/>
        <family val="2"/>
      </rPr>
      <t xml:space="preserve"> se asocian con la capacidad de la entidad para cumplir con los requisitos legales, contractuales, de ética pública y en general con su compromiso ante la comunidad.</t>
    </r>
  </si>
  <si>
    <r>
      <rPr>
        <b val="true"/>
        <sz val="10"/>
        <rFont val="Arial"/>
        <family val="2"/>
      </rPr>
      <t xml:space="preserve"> ► DESCRIPCIÓN: </t>
    </r>
    <r>
      <rPr>
        <sz val="10"/>
        <rFont val="Arial"/>
        <family val="2"/>
      </rPr>
      <t xml:space="preserve">se debe describir los riesgos u oportunidades que pueden afectar  o potenciar el normal desarrollo de las actividades de acuerdo a las causas identificadas.</t>
    </r>
  </si>
  <si>
    <r>
      <rPr>
        <b val="true"/>
        <sz val="10"/>
        <rFont val="Arial"/>
        <family val="2"/>
      </rPr>
      <t xml:space="preserve">►  CONSECUENCIAS: </t>
    </r>
    <r>
      <rPr>
        <sz val="10"/>
        <rFont val="Arial"/>
        <family val="2"/>
      </rPr>
      <t xml:space="preserve">Las consecuencias determinadas en este paso se asociaran a la tabla de impactos o consecuencias.</t>
    </r>
  </si>
  <si>
    <t xml:space="preserve">(3) VALORACION DEL RIESGO  (NO APLICA PARA LAS OPORTUNIDADES)</t>
  </si>
  <si>
    <t xml:space="preserve">► RIESGO INHERENTE</t>
  </si>
  <si>
    <t xml:space="preserve">El análisis de riesgos busca establecer la probabilidad de ocurrencia del evento y sus consecuencias, éste último aspecto puede orientar la clasificación del riesgo, con el fin de obtener información para establecer el nivel de riesgo y las acciones que se van a implementar.
Con la información recogida o suministrada se determina el impacto y la probabilidad, clasificándolos y evaluándolos para poder hallar la capacidad de la corporación  en su aceptación o manejo.
Para el Análisis se tienen establecidos los siguientes criterios de calificación y valoración:</t>
  </si>
  <si>
    <r>
      <rPr>
        <b val="true"/>
        <sz val="10"/>
        <rFont val="Arial"/>
        <family val="2"/>
      </rPr>
      <t xml:space="preserve">► PROBABILIDAD: </t>
    </r>
    <r>
      <rPr>
        <sz val="10"/>
        <rFont val="Arial"/>
        <family val="2"/>
      </rPr>
      <t xml:space="preserve">Se entiende la  posibilidad de ocurrencia del evento; esta puede ser medida con criterios de frecuencia.</t>
    </r>
  </si>
  <si>
    <t xml:space="preserve">TABLA DE PROBABILIDAD</t>
  </si>
  <si>
    <t xml:space="preserve">Nivel</t>
  </si>
  <si>
    <t xml:space="preserve">Descriptor</t>
  </si>
  <si>
    <t xml:space="preserve">Descripción</t>
  </si>
  <si>
    <t xml:space="preserve">Frecuencia</t>
  </si>
  <si>
    <t xml:space="preserve">Casi seguro</t>
  </si>
  <si>
    <t xml:space="preserve">Se espera que el evento ocurra en la mayoría de las circunstancias</t>
  </si>
  <si>
    <t xml:space="preserve">Más de una vez al año</t>
  </si>
  <si>
    <t xml:space="preserve">Probable</t>
  </si>
  <si>
    <t xml:space="preserve">Es viable que el evento ocurra en la mayoria de las circunstancias</t>
  </si>
  <si>
    <t xml:space="preserve">Al menos 1 vez en el último año</t>
  </si>
  <si>
    <t xml:space="preserve">Posible</t>
  </si>
  <si>
    <t xml:space="preserve">El evento podría ocurrir en algún momento</t>
  </si>
  <si>
    <t xml:space="preserve">Al menos 1 vez en los últimos 2 años</t>
  </si>
  <si>
    <t xml:space="preserve">Improbable</t>
  </si>
  <si>
    <t xml:space="preserve">Al menos 1 vez en los últimos 5 años</t>
  </si>
  <si>
    <t xml:space="preserve">Rara vez</t>
  </si>
  <si>
    <t xml:space="preserve">El evento puede ocurrir solo en circunstancias excepcionales (poco comunes o anormales)</t>
  </si>
  <si>
    <t xml:space="preserve">No se ha presentado en los últimos 5 años</t>
  </si>
  <si>
    <r>
      <rPr>
        <b val="true"/>
        <sz val="10"/>
        <rFont val="Arial"/>
        <family val="2"/>
      </rPr>
      <t xml:space="preserve">► IMPACTO</t>
    </r>
    <r>
      <rPr>
        <sz val="10"/>
        <rFont val="Arial"/>
        <family val="2"/>
      </rPr>
      <t xml:space="preserve">: Se entiende las consecuencias que pueden ocasionar a la organización la materialización del riesgo o la oportunidad. Escala de medida cualitativa estableciendo las categorías y la descripción. Por ejemplo:</t>
    </r>
  </si>
  <si>
    <t xml:space="preserve">TABLA DE IMPACTO</t>
  </si>
  <si>
    <t xml:space="preserve">No.</t>
  </si>
  <si>
    <t xml:space="preserve">Niveles para calificar el impacto</t>
  </si>
  <si>
    <t xml:space="preserve">Impacto (consecuencias) cuantitativo</t>
  </si>
  <si>
    <t xml:space="preserve">Impacto (consecuencias) cualitativo</t>
  </si>
  <si>
    <t xml:space="preserve">Catastrófico</t>
  </si>
  <si>
    <t xml:space="preserve">- Impacto que afecte la ejecución presupuestal en un valor mayor o igual al 50%
- Perdida de cobertura en la prestación de servicios de la entidad mayor o igual al 50%
- Pago de indeminizaciones a terceros por acciones legales que pueden afectar el presupuesto total de la entidad en un valor mayor o igual al 50%
- Pago de sanciones económicas por inclumplimiento en la normatividad aplicable ante un ente regulador, las cuales afectan en un valor mayor o igual al 50% del presupuesto general de la entidad</t>
  </si>
  <si>
    <t xml:space="preserve">- Interrupción de las operaciones de la Entidad por más de cinco (5) días
- Intervención por parte de un ente de control u otro ente regulador
- Pérdida de información critica para la entidad que no se puede recuperar
- Incumplimiento en las metas y objetivos institucionales afectando de forma grave la ejecución presupuestal.
- Imagen institucional afectada en el orden nacional o regional por actos o hechos de corupción comprobados.
</t>
  </si>
  <si>
    <t xml:space="preserve">Mayor</t>
  </si>
  <si>
    <t xml:space="preserve">- Impacto que afecte la ejecución presupuestal en un valor mayor o igual al 20%
- Perdida de cobertura en la prestación de servicios de la entidad mayor o igual al 20%
- Pago de indeminizaciones a terceros por acciones legales que pueden afectar el presupuesto total de la entidad en un valor mayor o igual al 20%
- Pago de sanciones económicas por inclumplimiento en la normatividad aplicable ante un ente regulador, las cuales afectan en un valor mayor o igual al 20% del presupuesto general de la entidad</t>
  </si>
  <si>
    <t xml:space="preserve">- Interrupción de las operaciones de la Entidad por más de dos (2) días
- Pérdida de información critica que puede ser recuperada de forma parcial o incompleta
- Sanción por parte del ente de control y otro ente regulador
- Incumplimiento en las metas y objetivos institucionales afectando el cumplimiento en las metas de gobierno
- Imagen institucional afectada en el orden nacional o regional por incumplimiento en la prestación del servicio a los usuarios o ciudadanos</t>
  </si>
  <si>
    <t xml:space="preserve">Moderado</t>
  </si>
  <si>
    <t xml:space="preserve">- Impacto que afecte la ejecución presupuestal en un valor mayor o igual al 5%
- Perdida de cobertura en la prestación de servicios de la entidad mayor o igual al 10%
- Pago de indeminizaciones a terceros por acciones legales que pueden afectar el presupuesto total de la entidad en un valor mayor o igual al 5%
- Pago de sanciones económicas por inclumplimiento en la normatividad aplicable ante un ente regulador, las cuales afectan en un valor mayor o igual al 5% del presupuesto general de la entidad</t>
  </si>
  <si>
    <t xml:space="preserve">- Interrupción de las operaciones de la Entidad por más de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t>
  </si>
  <si>
    <t xml:space="preserve">Menor</t>
  </si>
  <si>
    <t xml:space="preserve">- Impacto que afecte la ejecución presupuestal en un valor menor o igual al 1%
- Perdida de cobertura en la prestación de servicios de la entidad menor o igual al 5%
- Pago de indeminizaciones a terceros por acciones legales que pueden afectar el presupuesto total de la entidad en un valor menor o igual al 1%
- Pago de sanciones económicas por inclumplimiento en la normatividad aplicable ante un ente regulador, las cuales afectan en un valor menor o igual al 1% del presupuesto general de la entidad</t>
  </si>
  <si>
    <t xml:space="preserve">- Interrupción de las operaciones de la Entidad por algunas horas
- Reclamaciones o quejas de los usuarios que implican investigaciones internas disciplinarias
- Imagen institucional afectada localmente por retrasos en la prestación del servicio a los usuarios o ciudadanos</t>
  </si>
  <si>
    <t xml:space="preserve">Insignificante</t>
  </si>
  <si>
    <t xml:space="preserve">- Impacto que afecte la ejecución presupuestal en un valor menor o igual al 0,5%
- Perdida de cobertura en la prestación de servicios de la entidad menor o igual al 1%
- Pago de indeminizaciones a terceros por acciones legales que pueden afectar el presupuesto total de la entidad en un valor menor o igual al 0,5%
- Pago de sanciones económicas por inclumplimiento en la normatividad aplicable ante un ente regulador, las cuales afectan en un valor menor o igual al 0.5% del presupuesto general de la entidad</t>
  </si>
  <si>
    <t xml:space="preserve">- No ha Interrupción de las operaciones de la Entidad
- No se generan sanciones económicas o administrativas
- No se afecta la Imagen institucional de forma significativa</t>
  </si>
  <si>
    <r>
      <rPr>
        <b val="true"/>
        <sz val="10"/>
        <rFont val="Arial"/>
        <family val="2"/>
      </rPr>
      <t xml:space="preserve">► CALIFICACIÓN PARA LA MATRIZ DE RIESGO: </t>
    </r>
    <r>
      <rPr>
        <sz val="10"/>
        <rFont val="Arial"/>
        <family val="2"/>
      </rPr>
      <t xml:space="preserve">Se determina la zona de riesgo realizando la multiplicación entre la probabilidad vs el impacto, el resultado permitirá indicar la zona de riesgo en la cual se clasificara el riesgo.</t>
    </r>
  </si>
  <si>
    <t xml:space="preserve">DETERMINACION ZONA DE RIESGO INHERENTE</t>
  </si>
  <si>
    <t xml:space="preserve">Impacto</t>
  </si>
  <si>
    <t xml:space="preserve">Probabilidad de Ocurrencia</t>
  </si>
  <si>
    <t xml:space="preserve">Insignificante (1)</t>
  </si>
  <si>
    <t xml:space="preserve">Menor (2)</t>
  </si>
  <si>
    <t xml:space="preserve">Moderado (3)</t>
  </si>
  <si>
    <t xml:space="preserve">Mayor (4)</t>
  </si>
  <si>
    <t xml:space="preserve">Catastrófico (5)</t>
  </si>
  <si>
    <t xml:space="preserve">Casi seguro (5)</t>
  </si>
  <si>
    <t xml:space="preserve">Moderada (5)</t>
  </si>
  <si>
    <t xml:space="preserve">Alta (10)</t>
  </si>
  <si>
    <t xml:space="preserve">Extrema (15)</t>
  </si>
  <si>
    <t xml:space="preserve">Extrema (20)</t>
  </si>
  <si>
    <t xml:space="preserve">Extrema (25)</t>
  </si>
  <si>
    <t xml:space="preserve">Probable (4)</t>
  </si>
  <si>
    <t xml:space="preserve">Moderada (4)</t>
  </si>
  <si>
    <t xml:space="preserve">Alta (8)</t>
  </si>
  <si>
    <t xml:space="preserve">Alta (12)</t>
  </si>
  <si>
    <t xml:space="preserve">Extrema (16)</t>
  </si>
  <si>
    <t xml:space="preserve">Posible (3)</t>
  </si>
  <si>
    <t xml:space="preserve">Baja (3)</t>
  </si>
  <si>
    <t xml:space="preserve">Moderada (6)</t>
  </si>
  <si>
    <t xml:space="preserve">Alta (9)</t>
  </si>
  <si>
    <t xml:space="preserve">Improbable (2)</t>
  </si>
  <si>
    <t xml:space="preserve">Baja (2)</t>
  </si>
  <si>
    <t xml:space="preserve">Rara vez (1)</t>
  </si>
  <si>
    <t xml:space="preserve">Baja (1)</t>
  </si>
  <si>
    <r>
      <rPr>
        <b val="true"/>
        <sz val="10"/>
        <rFont val="Arial"/>
        <family val="2"/>
      </rPr>
      <t xml:space="preserve">► ZONA DE RIESGO:  </t>
    </r>
    <r>
      <rPr>
        <sz val="10"/>
        <rFont val="Arial"/>
        <family val="2"/>
      </rPr>
      <t xml:space="preserve">Una vez realizado el análisis de riesgo con base a los aspectos de probabilidad e impacto, se determina la priorización de la zona de riesgo con base en las formulas establecidas en la matriz, lo que permite determinar cuáles requieren de un tratamiento  inmediato.</t>
    </r>
  </si>
  <si>
    <t xml:space="preserve">ZONA DE RIESGO</t>
  </si>
  <si>
    <t xml:space="preserve">Puntaje</t>
  </si>
  <si>
    <t xml:space="preserve">Clasificación</t>
  </si>
  <si>
    <t xml:space="preserve">Tratamiento</t>
  </si>
  <si>
    <t xml:space="preserve"> 1 a 3 puntos</t>
  </si>
  <si>
    <t xml:space="preserve">Zona de Riesgo Baja</t>
  </si>
  <si>
    <t xml:space="preserve">Se debe asumir el riesgo y asumir las consecuencias. Los riesgos de las zonas baja se encuentran en un nivel que puede eliminarse o reducirse fácilmente con los controles establecidos en la entidad.</t>
  </si>
  <si>
    <t xml:space="preserve">4 a 6 puntos</t>
  </si>
  <si>
    <t xml:space="preserve">Zona de Riesgo Moderada</t>
  </si>
  <si>
    <t xml:space="preserve">Asumir el riesgo / reducir el riesgo. Deben tomarse las medidas necesarias para llevar los riesgos a la Zona de Riesgo Baja o eliminarlo, actuando bien sea sobre la probabilidad de ocurrencia o sobre la consecuencia, según sea el caso y tenga las posibilidades de acción.</t>
  </si>
  <si>
    <t xml:space="preserve">8 a 12 puntos</t>
  </si>
  <si>
    <t xml:space="preserve">Zona de Riesgo Alta</t>
  </si>
  <si>
    <t xml:space="preserve">Deben tomarse las medidas necesarias para llevar los riesgos a la Zona de Riesgo Moderada, Baja o eliminarlo. Reducir el riesgo, evitar, compartir o transferir.</t>
  </si>
  <si>
    <t xml:space="preserve">15 a 25 puntos</t>
  </si>
  <si>
    <t xml:space="preserve">Zona de Riesgo Extrema</t>
  </si>
  <si>
    <t xml:space="preserve">Los riesgos de la Zona de Riesgo Extrema requieren de un tratamiento prioritario. Se deben implementar los controles orientados a reducir la posibilidad de ocurrencia del riesgo o disminuir el impacto de sus efectos y tomar las medidas de protección. Reducir el riesgo, evitar, compartir o transferir</t>
  </si>
  <si>
    <r>
      <rPr>
        <b val="true"/>
        <sz val="10"/>
        <rFont val="Arial"/>
        <family val="2"/>
      </rPr>
      <t xml:space="preserve">►DEFINICION DEL CONTROL: </t>
    </r>
    <r>
      <rPr>
        <sz val="10"/>
        <rFont val="Arial"/>
        <family val="2"/>
      </rPr>
      <t xml:space="preserve">Una vez determinada la zona de riesgo se evalúa la conveniencia, de implementar o aplicar algún control como mecanismos, políticas, prácticas u otras acciones que actúen para minimizar el riesgo negativo o potenciar oportunidades positivas, con el fin de garantizar el desarrollo y cumplimiento de las actividades acorde a los requisitos institucionales. Se debe determinar si los controles están documentados, con el fin de establecer la manera como se realiza el control, algunos ejemplos de tipos de control:</t>
    </r>
  </si>
  <si>
    <t xml:space="preserve">Controles de Gestión</t>
  </si>
  <si>
    <t xml:space="preserve">Políticas claras aplicadas</t>
  </si>
  <si>
    <t xml:space="preserve">Seguimiento al plan estratégico y operativo </t>
  </si>
  <si>
    <t xml:space="preserve">Indicadores de gestión</t>
  </si>
  <si>
    <t xml:space="preserve">Tableros de control </t>
  </si>
  <si>
    <t xml:space="preserve">Seguimiento a cronograma</t>
  </si>
  <si>
    <t xml:space="preserve">Evaluación del desempeño </t>
  </si>
  <si>
    <t xml:space="preserve">Informes de gestión</t>
  </si>
  <si>
    <t xml:space="preserve">Monitoreo de riesgos</t>
  </si>
  <si>
    <t xml:space="preserve">Controles Operativos</t>
  </si>
  <si>
    <t xml:space="preserve">Conciliaciones</t>
  </si>
  <si>
    <t xml:space="preserve">Consecutivos</t>
  </si>
  <si>
    <t xml:space="preserve">Verificación de firmas</t>
  </si>
  <si>
    <t xml:space="preserve">Listas de chequeo</t>
  </si>
  <si>
    <t xml:space="preserve">Registro controlado</t>
  </si>
  <si>
    <t xml:space="preserve">Segregación de funciones</t>
  </si>
  <si>
    <t xml:space="preserve">Niveles de autorización</t>
  </si>
  <si>
    <t xml:space="preserve">Custodia apropiada</t>
  </si>
  <si>
    <t xml:space="preserve">Procedimientos formales aplicados</t>
  </si>
  <si>
    <t xml:space="preserve">Pólizas</t>
  </si>
  <si>
    <t xml:space="preserve">Seguridad física</t>
  </si>
  <si>
    <t xml:space="preserve">Contingencia y respaldo</t>
  </si>
  <si>
    <t xml:space="preserve">Personal capacitado</t>
  </si>
  <si>
    <t xml:space="preserve">Aseguramiento y calidad</t>
  </si>
  <si>
    <t xml:space="preserve">Controles Legales</t>
  </si>
  <si>
    <t xml:space="preserve">Normas claras y aplicadas</t>
  </si>
  <si>
    <t xml:space="preserve">Control de términos</t>
  </si>
  <si>
    <t xml:space="preserve">►CLASIFICACION DE CONTROLES</t>
  </si>
  <si>
    <r>
      <rPr>
        <sz val="10"/>
        <rFont val="Arial"/>
        <family val="2"/>
      </rPr>
      <t xml:space="preserve">Para realizar la valoración de los controles existentes es necesario recordar que éstos se clasifican en:
- </t>
    </r>
    <r>
      <rPr>
        <b val="true"/>
        <sz val="10"/>
        <rFont val="Arial"/>
        <family val="2"/>
      </rPr>
      <t xml:space="preserve">Preventivos: </t>
    </r>
    <r>
      <rPr>
        <sz val="10"/>
        <rFont val="Arial"/>
        <family val="2"/>
      </rPr>
      <t xml:space="preserve">Se orientan a eliminar las causas del riesgo, para prevenir su ocurrencia o materialización.
</t>
    </r>
    <r>
      <rPr>
        <b val="true"/>
        <sz val="10"/>
        <rFont val="Arial"/>
        <family val="2"/>
      </rPr>
      <t xml:space="preserve">- Correctivos: </t>
    </r>
    <r>
      <rPr>
        <sz val="10"/>
        <rFont val="Arial"/>
        <family val="2"/>
      </rPr>
      <t xml:space="preserve">Aquellos que permiten, después de ser detectado el evento no deseado, el restablecimiento de la actividad.</t>
    </r>
  </si>
  <si>
    <t xml:space="preserve"> ►ANALISIS Y EVALUACION DE LOS CONTROLES</t>
  </si>
  <si>
    <r>
      <rPr>
        <sz val="10"/>
        <rFont val="Arial"/>
        <family val="2"/>
      </rPr>
      <t xml:space="preserve">Su objetivo es comparar los resultados del análisis de riesgos con los controles establecidos, para determinar la zona de riesgo final </t>
    </r>
    <r>
      <rPr>
        <b val="true"/>
        <sz val="10"/>
        <rFont val="Arial"/>
        <family val="2"/>
      </rPr>
      <t xml:space="preserve">(Riesgo Residual)
</t>
    </r>
    <r>
      <rPr>
        <sz val="10"/>
        <rFont val="Arial"/>
        <family val="2"/>
      </rPr>
      <t xml:space="preserve">Se realiza la calificación de los controles de acuerdo a los siguientes criterios:</t>
    </r>
  </si>
  <si>
    <t xml:space="preserve">c</t>
  </si>
  <si>
    <t xml:space="preserve">Descripción del control</t>
  </si>
  <si>
    <t xml:space="preserve">Criterios para la evaluación</t>
  </si>
  <si>
    <t xml:space="preserve">Evaluación</t>
  </si>
  <si>
    <t xml:space="preserve">Observación</t>
  </si>
  <si>
    <t xml:space="preserve">SI</t>
  </si>
  <si>
    <t xml:space="preserve">NO</t>
  </si>
  <si>
    <t xml:space="preserve">Se describe el contro determinado para el riesgo identificado</t>
  </si>
  <si>
    <t xml:space="preserve">¿Existen manuales, instructivos o procedimientos para el manejo del control?</t>
  </si>
  <si>
    <t xml:space="preserve">¿Está(n) definido(s) el(los) responsable(s) de la ejecución del control y del seguimiento?</t>
  </si>
  <si>
    <t xml:space="preserve">¿El control es automático? Utilizan herramientas tecnológicas como sistemas de información o software, diseñados para prevenir, detectar o corregir errores o deficiencias, sin que tenga que intervenir una persona en el proceso.</t>
  </si>
  <si>
    <t xml:space="preserve">¿El control es manual? Políticas de operación aplicables, autorizaciones a través de firmas o confirmaciones vía correo electrónico, archivos físicos, consecutivos, listas de chequeos, controles de seguridad con personal especializado entre otros.</t>
  </si>
  <si>
    <t xml:space="preserve">¿La frecuencia de ejecución del control y seguimiento es adecuada?</t>
  </si>
  <si>
    <t xml:space="preserve">¿Se cuenta con evidencias de la ejecución y seguimiento del control?</t>
  </si>
  <si>
    <t xml:space="preserve">En el tiempo que lleva la herramienta ha demostrado ser efectiva?</t>
  </si>
  <si>
    <t xml:space="preserve">TOTAL</t>
  </si>
  <si>
    <r>
      <rPr>
        <b val="true"/>
        <sz val="10"/>
        <rFont val="Arial"/>
        <family val="2"/>
      </rPr>
      <t xml:space="preserve">►Valoración del Riesgo - </t>
    </r>
    <r>
      <rPr>
        <b val="true"/>
        <sz val="14"/>
        <rFont val="Arial"/>
        <family val="2"/>
      </rPr>
      <t xml:space="preserve">Riesgo Residual  </t>
    </r>
    <r>
      <rPr>
        <b val="true"/>
        <sz val="10"/>
        <rFont val="Arial"/>
        <family val="2"/>
      </rPr>
      <t xml:space="preserve">(NO APLICA PARA LAS OPORTUNIDADES)</t>
    </r>
  </si>
  <si>
    <t xml:space="preserve">A continuación se comparan los resultados obtenidos del riesgo inherente con los controles establecidos, para establecer la zona del riesgo final. Se califica de acuerdo con la siguiente tabla:</t>
  </si>
  <si>
    <t xml:space="preserve">Rango de calificación de los controles</t>
  </si>
  <si>
    <t xml:space="preserve">Depediendo si el ontrol afecta probabilidad o impacto desplaza en la matriz de evaluación del riesgo así:</t>
  </si>
  <si>
    <t xml:space="preserve">De 0 a 50</t>
  </si>
  <si>
    <t xml:space="preserve">De 51 a 75</t>
  </si>
  <si>
    <t xml:space="preserve">De 76 a 100</t>
  </si>
  <si>
    <t xml:space="preserve">Con la calificación obtenida se realiza un desplazamiento en la matriz, así: si el control afecta la probabilidad se avanza hacia abajo. Si afecta el impacto se avanza a la izquierda.</t>
  </si>
  <si>
    <t xml:space="preserve">DETERMINACION ZONA DE RIESGO RESIDUAL</t>
  </si>
  <si>
    <t xml:space="preserve">Probabilidad</t>
  </si>
  <si>
    <t xml:space="preserve">(4) PLAN DE MANEJO DE LAS ACCIONES RIESGO OPORTUNIDAD</t>
  </si>
  <si>
    <r>
      <rPr>
        <b val="true"/>
        <sz val="10"/>
        <rFont val="Arial"/>
        <family val="2"/>
      </rPr>
      <t xml:space="preserve"> ►ACCIONES: </t>
    </r>
    <r>
      <rPr>
        <sz val="10"/>
        <rFont val="Arial"/>
        <family val="2"/>
      </rPr>
      <t xml:space="preserve">Una vez determinada la zona de riesgo se evalúa la conveniencia, de aplicar acciones como mecanismos de implementación del control, que actúen para minimizar el riesgo negativo o potenciar oportunidades positivas, con el fin de garantizar el desarrollo y cumplimiento de las actividades acorde a los requisitos institucionales.</t>
    </r>
  </si>
  <si>
    <r>
      <rPr>
        <b val="true"/>
        <sz val="10"/>
        <rFont val="Arial"/>
        <family val="2"/>
      </rPr>
      <t xml:space="preserve"> ►FECHA DE IMPLEMENTACION: </t>
    </r>
    <r>
      <rPr>
        <sz val="10"/>
        <rFont val="Arial"/>
        <family val="2"/>
      </rPr>
      <t xml:space="preserve">define la fecha o período de ejecución de la acción de control.</t>
    </r>
  </si>
  <si>
    <r>
      <rPr>
        <b val="true"/>
        <sz val="10"/>
        <rFont val="Arial"/>
        <family val="2"/>
      </rPr>
      <t xml:space="preserve"> ►RESPONSABLES: </t>
    </r>
    <r>
      <rPr>
        <sz val="10"/>
        <rFont val="Arial"/>
        <family val="2"/>
      </rPr>
      <t xml:space="preserve">hace referencia a los líderes de los procesos donde se desarrollarán las acciones propuestas y los responsables de ejecutarlas.</t>
    </r>
  </si>
  <si>
    <r>
      <rPr>
        <b val="true"/>
        <sz val="10"/>
        <rFont val="Arial"/>
        <family val="2"/>
      </rPr>
      <t xml:space="preserve"> ►EVIDENCIAS DEL CONTROL: </t>
    </r>
    <r>
      <rPr>
        <sz val="10"/>
        <rFont val="Arial"/>
        <family val="2"/>
      </rPr>
      <t xml:space="preserve">se debe indicar los registros donde se evidencia la aplicación del control.</t>
    </r>
  </si>
  <si>
    <t xml:space="preserve">(5) MONITOREO Y REVISION RIESGO/OPORTUNIDAD</t>
  </si>
  <si>
    <r>
      <rPr>
        <sz val="10"/>
        <rFont val="Arial"/>
        <family val="2"/>
      </rPr>
      <t xml:space="preserve">Debe estar a cargo de los </t>
    </r>
    <r>
      <rPr>
        <b val="true"/>
        <sz val="10"/>
        <rFont val="Arial"/>
        <family val="2"/>
      </rPr>
      <t xml:space="preserve">RESPONSABLES DE LOS PROCESOS Y OFICINA DE CONTROL INTERNO</t>
    </r>
  </si>
  <si>
    <r>
      <rPr>
        <b val="true"/>
        <sz val="10"/>
        <rFont val="Arial"/>
        <family val="2"/>
      </rPr>
      <t xml:space="preserve"> ►RESPONSABLES DE LOS PROCESOS:</t>
    </r>
    <r>
      <rPr>
        <sz val="10"/>
        <rFont val="Arial"/>
        <family val="2"/>
      </rPr>
      <t xml:space="preserve"> El líder de proceso, es el encargado de realizar las acciones asociadas a los controles establecidos y quien debe mantener la traza o documentación respetiva de todas las actividades realizadas, que garantice de forma razonable que dichos riesgos no se materialicen.</t>
    </r>
  </si>
  <si>
    <r>
      <rPr>
        <b val="true"/>
        <sz val="10"/>
        <rFont val="Arial"/>
        <family val="2"/>
      </rPr>
      <t xml:space="preserve"> ►OFICINA DE CONTROL INTERNO: </t>
    </r>
    <r>
      <rPr>
        <sz val="10"/>
        <rFont val="Arial"/>
        <family val="2"/>
      </rPr>
      <t xml:space="preserve">Encargada de realizar el seguimiento a los riesgos que a nivel institucional han sido consolidados. En su proceso de auditorías internas debe analizar los diseños de los controles, determinando si son o no adecuados para prevenir o mitigar los riesgos del proceso. ya que el uso de las tecnicas de auditoria determinan la efectividad de los controles. </t>
    </r>
  </si>
  <si>
    <t xml:space="preserve">MARCAR CON X</t>
  </si>
  <si>
    <t xml:space="preserve">Se describe el contro determinado para el riesgo identificado
#1</t>
  </si>
  <si>
    <t xml:space="preserve">Se describe el contro determinado para el riesgo identificado
#2</t>
  </si>
  <si>
    <t xml:space="preserve">PROCEDIMIENTO: ADMINISTRACON DEL RIESGO Y OPORTUNIDADES</t>
  </si>
  <si>
    <t xml:space="preserve">CO10/3291</t>
  </si>
  <si>
    <t xml:space="preserve">MATRIZ DE RIESGOS Y OPORTUNIDADES</t>
  </si>
  <si>
    <t xml:space="preserve">CODIGO: EvCESIGI-CP-12- PR-03-FR-01</t>
  </si>
  <si>
    <t xml:space="preserve">VERSION: 4</t>
  </si>
  <si>
    <t xml:space="preserve">PROCESO</t>
  </si>
  <si>
    <t xml:space="preserve"> OBJETIVO DEL PROCESO</t>
  </si>
  <si>
    <t xml:space="preserve">(3) VALORACION DEL RIESGO</t>
  </si>
  <si>
    <t xml:space="preserve">(4) PLAN DE MANEJO DE LAS ACCIONES RIESGO/OPORTUNIDAD</t>
  </si>
  <si>
    <t xml:space="preserve">(5) MONITOREO Y REVISION DEL RIESGO/OPORTUNIDAD</t>
  </si>
  <si>
    <t xml:space="preserve"> FACTORES INTERNOS
Financieros - Personal - Procesos
Tecnologías - Estratégicos
Comunicación Interna
</t>
  </si>
  <si>
    <t xml:space="preserve"> CAUSAS</t>
  </si>
  <si>
    <t xml:space="preserve"> FACTORES EXTERNOS
Económico - Social
Politico - Tecnológico
Medioambientales - Comunicación Externa
</t>
  </si>
  <si>
    <t xml:space="preserve">
RIESGO / OPORTUNIDAD</t>
  </si>
  <si>
    <t xml:space="preserve">CLASIFICACIÓN DEL RIESGO/
OPORTUNIDAD
Tecnológico  -Operativo Financiero
Estratégico - Estrategico
De imagen - Legal o de cumplimiento</t>
  </si>
  <si>
    <t xml:space="preserve"> DESCRIPCIÓN/RIESGO/OPORTUNIDAD</t>
  </si>
  <si>
    <t xml:space="preserve">CONSECUENCIA</t>
  </si>
  <si>
    <t xml:space="preserve">EVALUACIÓN DEL RIESGO INHERENTE</t>
  </si>
  <si>
    <t xml:space="preserve"> VALORACIÓN DE LOS CONTROLES</t>
  </si>
  <si>
    <t xml:space="preserve"> EVALUACIÓN DEL RIESGO RESIDUAL</t>
  </si>
  <si>
    <t xml:space="preserve">OPCIONES DE MANEJO (Asumir, reducir, compartir, evitar, transferir)</t>
  </si>
  <si>
    <t xml:space="preserve">ACCIONES</t>
  </si>
  <si>
    <t xml:space="preserve">RESPONSABLES</t>
  </si>
  <si>
    <t xml:space="preserve">FECHA DE IMPLEMENTACION</t>
  </si>
  <si>
    <t xml:space="preserve">EVIDENCIAS</t>
  </si>
  <si>
    <t xml:space="preserve">CUMPLIMIENTO</t>
  </si>
  <si>
    <t xml:space="preserve">FECHA DE SEGUIMIENTO</t>
  </si>
  <si>
    <t xml:space="preserve">RESULTADO DEL SEGUIMIENTO</t>
  </si>
  <si>
    <t xml:space="preserve">IMPACTO </t>
  </si>
  <si>
    <t xml:space="preserve">PROBABILIDAD</t>
  </si>
  <si>
    <t xml:space="preserve">CALIFICACION</t>
  </si>
  <si>
    <t xml:space="preserve">NIVEL ZONA DE RIESGO</t>
  </si>
  <si>
    <t xml:space="preserve">DESCRIPCION DEL CONTROL</t>
  </si>
  <si>
    <t xml:space="preserve"> CLASIFICACION DEL CONTROL
Preventivo o Correctivo</t>
  </si>
  <si>
    <t xml:space="preserve">PUNTAJE POR CONTROL PREVENTIVO</t>
  </si>
  <si>
    <t xml:space="preserve">PUNTAJE POR CONTROL CORRECTIVO</t>
  </si>
  <si>
    <t xml:space="preserve">DIRECCIONAMIENTO ESTRATEGICO</t>
  </si>
  <si>
    <t xml:space="preserve">Formular las directrices e instrumentos de planeación que orienten a la gestión de la CDA y a los actores, hacia el logro del mejoramiento de la calidad de vida de los habitantes y la sostenibilidad de los recursos natturales de la Juridicción, garantizando la comunicación y participación permanente de los grupos de valor.</t>
  </si>
  <si>
    <t xml:space="preserve">Estratégicos</t>
  </si>
  <si>
    <t xml:space="preserve">Incumplimiento de los recaudos  en la proyección de los recursos propios</t>
  </si>
  <si>
    <t xml:space="preserve">Económicos</t>
  </si>
  <si>
    <t xml:space="preserve">Ajustes en los techos presupuestal de los organismos financiadores o confinanciadores.</t>
  </si>
  <si>
    <t xml:space="preserve">Riesgo</t>
  </si>
  <si>
    <t xml:space="preserve">Financiero</t>
  </si>
  <si>
    <t xml:space="preserve">Asignación tardía de  recursos  para la ejecución de los proyectos
(Proyectos financiados recursos propios)</t>
  </si>
  <si>
    <t xml:space="preserve"> Imagen institucional afectada en el orden nacional o regional</t>
  </si>
  <si>
    <t xml:space="preserve">Moderado
3</t>
  </si>
  <si>
    <t xml:space="preserve">Improbable
2</t>
  </si>
  <si>
    <t xml:space="preserve">Seguimientos a los recaudos mensualmente</t>
  </si>
  <si>
    <t xml:space="preserve">Solicitar informes de recaudos y compromisos presupuestales</t>
  </si>
  <si>
    <t xml:space="preserve">Administrativa  y Financiera.</t>
  </si>
  <si>
    <t xml:space="preserve">anual</t>
  </si>
  <si>
    <t xml:space="preserve">Solicitud e informes mensuales</t>
  </si>
  <si>
    <t xml:space="preserve">X</t>
  </si>
  <si>
    <t xml:space="preserve">10 de Abril de 2019</t>
  </si>
  <si>
    <t xml:space="preserve">La Subdireccion Administrativa presenta al comité de direccion, informe de  los recaudos y compromisos prespuestales</t>
  </si>
  <si>
    <t xml:space="preserve">1. Proyectos ejecutados con resultados inapropiados
2.  Debilidad en la información entregada</t>
  </si>
  <si>
    <t xml:space="preserve">Entes financiadores o confinanciadores no emitan conceptos favorables  a los productos entregados</t>
  </si>
  <si>
    <t xml:space="preserve">Estratégico</t>
  </si>
  <si>
    <t xml:space="preserve">Deficiencia en linformación de resultados que no reflejan los avances de cumplimiento de metas</t>
  </si>
  <si>
    <t xml:space="preserve">Seguimiento de la supervision de forma bimestral</t>
  </si>
  <si>
    <t xml:space="preserve">Formuladores y Coordinadores de proyecto</t>
  </si>
  <si>
    <t xml:space="preserve">Informes trimestrales presentados</t>
  </si>
  <si>
    <t xml:space="preserve">Los coordinadores de proyectos presentan informes trimestrales a las fuentes de financiacion (FCA)</t>
  </si>
  <si>
    <t xml:space="preserve">Debilidad en la formulación de los proyectos
</t>
  </si>
  <si>
    <t xml:space="preserve">Políticos</t>
  </si>
  <si>
    <t xml:space="preserve">Proyectos formulados no acorde a las líneas estratégicas del orden nacional</t>
  </si>
  <si>
    <t xml:space="preserve">Proyectos tramitados no  viabilizados por los organismos financiadores o confinanciadores.</t>
  </si>
  <si>
    <t xml:space="preserve">Atender las directrices de los entes financiadores  </t>
  </si>
  <si>
    <t xml:space="preserve">Capacitación /Anual</t>
  </si>
  <si>
    <t xml:space="preserve">Planeación</t>
  </si>
  <si>
    <t xml:space="preserve">Listas de asistencia y registro fotografico</t>
  </si>
  <si>
    <t xml:space="preserve">En espera de concertar la capacitacion a funcionarios CDA por parte del MADS</t>
  </si>
  <si>
    <t xml:space="preserve">Procesos</t>
  </si>
  <si>
    <t xml:space="preserve">Debilidad en la información generada a publicar
</t>
  </si>
  <si>
    <t xml:space="preserve">Medioambientales</t>
  </si>
  <si>
    <t xml:space="preserve">1. Eventos naturales y/o sociales  que pueden afectar los sistemas de información.
2. Daños en la infraestructura de red para el acceso eficiente al internet.</t>
  </si>
  <si>
    <t xml:space="preserve">Deficiencia en la infomación y en el uso de los canales de comunicación.</t>
  </si>
  <si>
    <t xml:space="preserve">Atender lo establecido en el procedimiento Comunicaciones</t>
  </si>
  <si>
    <t xml:space="preserve">Ejecución del procedimiento</t>
  </si>
  <si>
    <t xml:space="preserve">Todos</t>
  </si>
  <si>
    <t xml:space="preserve">Registro de los eventos realizados de acuerdo con el procedimiento.</t>
  </si>
  <si>
    <t xml:space="preserve">Comunicación de directrices para la publicacion de informacion en la pagina web</t>
  </si>
  <si>
    <t xml:space="preserve">Cumplimiento de requisitos</t>
  </si>
  <si>
    <t xml:space="preserve">Inclusión de politicas del gobierno nacional, rgional y local</t>
  </si>
  <si>
    <t xml:space="preserve">Oportunidad</t>
  </si>
  <si>
    <t xml:space="preserve">Actualización  de lineamientos y acciones de mejora</t>
  </si>
  <si>
    <t xml:space="preserve">Mejora en la gestión institucional</t>
  </si>
  <si>
    <t xml:space="preserve">N/A</t>
  </si>
  <si>
    <t xml:space="preserve">Actualizacion del Proceso</t>
  </si>
  <si>
    <t xml:space="preserve">Jefe oficina Asesora de Planeación</t>
  </si>
  <si>
    <t xml:space="preserve">Mejoras del Proceso</t>
  </si>
  <si>
    <t xml:space="preserve">Se adelantó la actualizacion al Procedimiento Eventos de Partipacion Ciudadana y Audiencia Publica</t>
  </si>
  <si>
    <t xml:space="preserve">GESTION ADMINISTRATIVA Y FINANCIERA</t>
  </si>
  <si>
    <t xml:space="preserve">Administrar y proporcionar servicios financieros para el cumplimiento de la gestión institucional, proveer información financiera para la toma de desiciones y realizar el seguimiento y control a los recursos financieros.</t>
  </si>
  <si>
    <t xml:space="preserve">No entrega oportuna y con las características necesarias para registrar los hechos económicos y financieros de la entidad</t>
  </si>
  <si>
    <t xml:space="preserve">tecnologico - medioambiental</t>
  </si>
  <si>
    <t xml:space="preserve"> Eventos naturales, daños o robo del cableado de la red </t>
  </si>
  <si>
    <t xml:space="preserve">Tecnologico 
operativo</t>
  </si>
  <si>
    <r>
      <rPr>
        <b val="true"/>
        <sz val="11"/>
        <rFont val="Arial"/>
        <family val="2"/>
      </rPr>
      <t xml:space="preserve">CONTABILIDAD:
</t>
    </r>
    <r>
      <rPr>
        <sz val="11"/>
        <rFont val="Arial"/>
        <family val="2"/>
      </rPr>
      <t xml:space="preserve">Inadecuado flujo de infomación, entre los procesos contables y los demás procesos generadores de hechos, transacciones u operaciones, susceptibles de reconocer financieramente</t>
    </r>
  </si>
  <si>
    <t xml:space="preserve">Reproceso de actividades y aumento de carga operativa
Investigaciones penales, fiscales o disciplinarias</t>
  </si>
  <si>
    <t xml:space="preserve">Rara vez
1</t>
  </si>
  <si>
    <t xml:space="preserve">Solicitud mediante comunicaciones internas de hechos economicos, financieros, sociales y ambientales a las dependencias que intervienen en el proceso administrativo y financiero</t>
  </si>
  <si>
    <t xml:space="preserve">Reportar los hechos economicos</t>
  </si>
  <si>
    <t xml:space="preserve">Directores Seccionales </t>
  </si>
  <si>
    <t xml:space="preserve">reporte de informacion entregada para el respectivo registro</t>
  </si>
  <si>
    <t xml:space="preserve">A través de los correos electronicos se comunica a los Directores Seccionales la relacion de las novedades de los hechos economicos con el fin de poder hacer la respectiva conciliacion.</t>
  </si>
  <si>
    <t xml:space="preserve">Tecnológicos</t>
  </si>
  <si>
    <t xml:space="preserve">Vulnerabilidad en los sistemas, aparición de
virus o programas sospechosos e intentos de intromisión.
</t>
  </si>
  <si>
    <t xml:space="preserve">Tenologico - medioambientales</t>
  </si>
  <si>
    <t xml:space="preserve"> Eventos naturales, daños o robo del cableado de la red que dificulta el acceso a a Pimisys</t>
  </si>
  <si>
    <r>
      <rPr>
        <b val="true"/>
        <sz val="11"/>
        <rFont val="Arial"/>
        <family val="2"/>
      </rPr>
      <t xml:space="preserve">CONTABILIDAD: 
</t>
    </r>
    <r>
      <rPr>
        <sz val="11"/>
        <rFont val="Arial"/>
        <family val="2"/>
      </rPr>
      <t xml:space="preserve">Pérdida de la información finaciera </t>
    </r>
  </si>
  <si>
    <t xml:space="preserve">Reproceso de actividades y aumento de carga operativa</t>
  </si>
  <si>
    <t xml:space="preserve">Copias de seguridad</t>
  </si>
  <si>
    <t xml:space="preserve">Realizar backups periodicos</t>
  </si>
  <si>
    <t xml:space="preserve">Director General - Subdirectora Administrativa y Financiera y Contadora</t>
  </si>
  <si>
    <t xml:space="preserve">Backups </t>
  </si>
  <si>
    <t xml:space="preserve">Se realizan los backup diariamente </t>
  </si>
  <si>
    <t xml:space="preserve">Financieros</t>
  </si>
  <si>
    <t xml:space="preserve">Falta de recursos economicos para las capacitaciones (viaticos y gastos de transporte)</t>
  </si>
  <si>
    <t xml:space="preserve">Tecnológico</t>
  </si>
  <si>
    <t xml:space="preserve">Las entidades del Gobierno no generan capacitaciones virtuales para sustituir en algunos casos las presenciales</t>
  </si>
  <si>
    <t xml:space="preserve">Operativo</t>
  </si>
  <si>
    <r>
      <rPr>
        <b val="true"/>
        <sz val="11"/>
        <rFont val="Arial"/>
        <family val="2"/>
      </rPr>
      <t xml:space="preserve">CONTABILIDAD:
</t>
    </r>
    <r>
      <rPr>
        <sz val="11"/>
        <rFont val="Arial"/>
        <family val="2"/>
      </rPr>
      <t xml:space="preserve">Desconocimiento ó no actualización oportuna de la normatividad contables.</t>
    </r>
  </si>
  <si>
    <t xml:space="preserve"> Investigaciones penales, fiscales o disciplinarias</t>
  </si>
  <si>
    <t xml:space="preserve">Plan de Capacitacion</t>
  </si>
  <si>
    <t xml:space="preserve">Asistir a capacitaciones de normatividad vigente</t>
  </si>
  <si>
    <t xml:space="preserve">certificado de asistencia a capacitacion</t>
  </si>
  <si>
    <t xml:space="preserve">No se ha podido asistir por falta de recursos </t>
  </si>
  <si>
    <t xml:space="preserve">Personal</t>
  </si>
  <si>
    <t xml:space="preserve">Que la solicitud de CDP se haga por rubro diferente al que realmente debe afectarse.</t>
  </si>
  <si>
    <t xml:space="preserve">Tecnologico</t>
  </si>
  <si>
    <t xml:space="preserve">Que el aplicativo papiro no genere mensajes de alerta</t>
  </si>
  <si>
    <r>
      <rPr>
        <b val="true"/>
        <sz val="11"/>
        <rFont val="Arial"/>
        <family val="2"/>
      </rPr>
      <t xml:space="preserve">PRESUPUESTO:
</t>
    </r>
    <r>
      <rPr>
        <sz val="11"/>
        <rFont val="Arial"/>
        <family val="2"/>
      </rPr>
      <t xml:space="preserve">Expedición de certificados de disponibilidad presupuestal por un rubro diferente al del proyecto.</t>
    </r>
  </si>
  <si>
    <t xml:space="preserve">Verificar el rubro establecido y especificado en el proeyecto </t>
  </si>
  <si>
    <t xml:space="preserve">Hacer la solicitud al administrador del aplicativo Pimisys - Papiro para ajustes.</t>
  </si>
  <si>
    <t xml:space="preserve">Subdirectora Administrativa y Financiera </t>
  </si>
  <si>
    <t xml:space="preserve">Solicitud y/o requerimiento</t>
  </si>
  <si>
    <t xml:space="preserve">No se ha expedido CDP por rubros distintos a los solicitados.</t>
  </si>
  <si>
    <t xml:space="preserve">No hacer llegar a la oficina de Presupuesto las liquidaciones de los contratos oportunamente </t>
  </si>
  <si>
    <r>
      <rPr>
        <b val="true"/>
        <sz val="11"/>
        <rFont val="Arial"/>
        <family val="2"/>
      </rPr>
      <t xml:space="preserve">PRESUPESTO:
</t>
    </r>
    <r>
      <rPr>
        <sz val="11"/>
        <rFont val="Arial"/>
        <family val="2"/>
      </rPr>
      <t xml:space="preserve">Compromisos no ejecutados con liquidacion y constituidos como reserva presupuestal </t>
    </r>
  </si>
  <si>
    <t xml:space="preserve">Investigaciones penales, fiscales o disciplinarias
Reproceso de actividades y aumento de carga operativa</t>
  </si>
  <si>
    <t xml:space="preserve">Envio de ejecuciones periodicas a los coordinadores</t>
  </si>
  <si>
    <t xml:space="preserve">Hacer la relacion la primera semana de diciembre de los contratos por pagar para los coordinadores de Proyectos</t>
  </si>
  <si>
    <t xml:space="preserve">Tecnico Presupuesto</t>
  </si>
  <si>
    <t xml:space="preserve">Relacion enviada</t>
  </si>
  <si>
    <t xml:space="preserve">Los coordinadores de proyecto a la fecha han venido cumplido con entrega de los documentos requeridos para el pago</t>
  </si>
  <si>
    <t xml:space="preserve">No entrega oportuna de los soportes para realizar el respectivo cargue al aplicativo</t>
  </si>
  <si>
    <r>
      <rPr>
        <b val="true"/>
        <sz val="11"/>
        <rFont val="Arial"/>
        <family val="2"/>
      </rPr>
      <t xml:space="preserve">PRESUPUESTO:
</t>
    </r>
    <r>
      <rPr>
        <sz val="11"/>
        <rFont val="Arial"/>
        <family val="2"/>
      </rPr>
      <t xml:space="preserve">Registros presupuestales no realizados que afectan el cierre de SIIF</t>
    </r>
  </si>
  <si>
    <t xml:space="preserve">Investigaciones penales, fiscales o disciplinarias</t>
  </si>
  <si>
    <t xml:space="preserve">Establecer cronograma de cierre presupuestal de la vigencia en SIIF</t>
  </si>
  <si>
    <t xml:space="preserve">Hacer relacion de CDP expedidos sin contrato para los coordinadores de los Proyectos la primera semana de diciembre de cada vigencia.</t>
  </si>
  <si>
    <t xml:space="preserve">Esta relación se evidencia a traves de la ejecución presupuestal, donde se refleja de manera general los CDP expedidos por proyecto</t>
  </si>
  <si>
    <t xml:space="preserve">Comunicación Interna</t>
  </si>
  <si>
    <t xml:space="preserve">Deficiencia en el seguimiento realizado por los supervisores a las cuentas bancarias.
Deficiencia en el seguimiento mensual a cuentas inactivas mediante conciliaciones bancarias.
</t>
  </si>
  <si>
    <t xml:space="preserve">Operativo Financiero</t>
  </si>
  <si>
    <r>
      <rPr>
        <b val="true"/>
        <sz val="11"/>
        <rFont val="Arial"/>
        <family val="2"/>
      </rPr>
      <t xml:space="preserve">TESORERIA:
</t>
    </r>
    <r>
      <rPr>
        <sz val="11"/>
        <rFont val="Arial"/>
        <family val="2"/>
      </rPr>
      <t xml:space="preserve">Cuentas inactivas entidades financieras</t>
    </r>
  </si>
  <si>
    <t xml:space="preserve">Probable
4</t>
  </si>
  <si>
    <t xml:space="preserve">1. Revisión periódica de las cuenta bancaria.
2. Liquidar opotunamente los convenios </t>
  </si>
  <si>
    <t xml:space="preserve">1. Seguimiento a los extractos bancarios.
2. irformar por medio escrito  o magnético al supervisor del convenio.</t>
  </si>
  <si>
    <t xml:space="preserve">1. Tesorería
2. supervisor de Convenio</t>
  </si>
  <si>
    <t xml:space="preserve">comunicaciona los supervisores</t>
  </si>
  <si>
    <t xml:space="preserve">No se cuenta con una cuenta inactiva, lo cual se evidencia en la conciliacion mensual. No fue necesario informar a ningun supervisor.</t>
  </si>
  <si>
    <t xml:space="preserve">Digitalización  de datos erróneos</t>
  </si>
  <si>
    <r>
      <rPr>
        <b val="true"/>
        <sz val="11"/>
        <rFont val="Arial"/>
        <family val="2"/>
      </rPr>
      <t xml:space="preserve">TESORERIA:
</t>
    </r>
    <r>
      <rPr>
        <sz val="11"/>
        <rFont val="Arial"/>
        <family val="2"/>
      </rPr>
      <t xml:space="preserve">Transacciones electrónicas incorrectas</t>
    </r>
  </si>
  <si>
    <t xml:space="preserve">Reclamaciones o quejas de los usuarios que podrían implicar una denuncia ante los entes reguladores o una demanda de largo alcance para la entidad.
- Inoportunidad en la información ocasionando retrasos en la atención a los usuarios
- Investigaciones fiscales o disciplinarias</t>
  </si>
  <si>
    <t xml:space="preserve">Verificación de los datos y valores reales  de la cuenta del tercero.</t>
  </si>
  <si>
    <t xml:space="preserve">Realizar las transacciones correctamente</t>
  </si>
  <si>
    <t xml:space="preserve">1. Tesorería
2. Subdirección administativa y financiera
</t>
  </si>
  <si>
    <t xml:space="preserve">Transacciones correctas</t>
  </si>
  <si>
    <t xml:space="preserve">No se presentó ninguna novedad para realizar las transferencias a terceros.</t>
  </si>
  <si>
    <t xml:space="preserve">Valores erróneos en la digitación de los datos</t>
  </si>
  <si>
    <t xml:space="preserve">Tecnologicos</t>
  </si>
  <si>
    <t xml:space="preserve">Reprocesos generados  en la plataforma por corrección de la información</t>
  </si>
  <si>
    <r>
      <rPr>
        <b val="true"/>
        <sz val="11"/>
        <rFont val="Arial"/>
        <family val="2"/>
      </rPr>
      <t xml:space="preserve">TESORERIA:
</t>
    </r>
    <r>
      <rPr>
        <sz val="11"/>
        <rFont val="Arial"/>
        <family val="2"/>
      </rPr>
      <t xml:space="preserve">Diferencias entre los saldos SIIF y PIMISYS</t>
    </r>
  </si>
  <si>
    <t xml:space="preserve">
Reproceso de actividades</t>
  </si>
  <si>
    <t xml:space="preserve">Conciliación  trimestral</t>
  </si>
  <si>
    <t xml:space="preserve">Hacer la conciliacion trimestral</t>
  </si>
  <si>
    <t xml:space="preserve">Tesoreria y Presupuesto</t>
  </si>
  <si>
    <t xml:space="preserve">conciliacion en excel</t>
  </si>
  <si>
    <t xml:space="preserve">Se hace conciliacion mensual con el area de contabilidad y se envia al Ministerio de Hacienda y Credito Publico para la respectiva aprobacion del PAC mensual. </t>
  </si>
  <si>
    <t xml:space="preserve">Tencologicas</t>
  </si>
  <si>
    <t xml:space="preserve">carencia en la realización periódica de los Backups</t>
  </si>
  <si>
    <t xml:space="preserve">Eventos naturales y/o sociales  que pueden afectar los sistemas de información, incumplimentos a los requerimientos por las partes involucradas</t>
  </si>
  <si>
    <r>
      <rPr>
        <b val="true"/>
        <sz val="11"/>
        <rFont val="Arial"/>
        <family val="2"/>
      </rPr>
      <t xml:space="preserve">TESORERIA:
</t>
    </r>
    <r>
      <rPr>
        <sz val="11"/>
        <rFont val="Arial"/>
        <family val="2"/>
      </rPr>
      <t xml:space="preserve">Pérdida de la información financiera </t>
    </r>
  </si>
  <si>
    <r>
      <rPr>
        <b val="true"/>
        <sz val="11"/>
        <rFont val="Arial"/>
        <family val="2"/>
      </rPr>
      <t xml:space="preserve">
</t>
    </r>
    <r>
      <rPr>
        <sz val="11"/>
        <rFont val="Arial"/>
        <family val="2"/>
      </rPr>
      <t xml:space="preserve">Interrupción de las operaciones de la Entidad por algunas horas, Reprocesos de actvidades</t>
    </r>
  </si>
  <si>
    <t xml:space="preserve">Menor 
2</t>
  </si>
  <si>
    <t xml:space="preserve">Realiza Backups periodicamente </t>
  </si>
  <si>
    <t xml:space="preserve">Tesorera </t>
  </si>
  <si>
    <t xml:space="preserve">Comunicación externa</t>
  </si>
  <si>
    <t xml:space="preserve">Expedición por parte de la Contaduría General de la Nación de la Resolución No. 533 de 2015  por la cual se incorpora, en el Regimen de Contabilidad pública, el marco normativo aplicable  a entidades de gobierno para la implementación de normas internacionales para el sector público NICSP.</t>
  </si>
  <si>
    <t xml:space="preserve">
Implementación de las normas internacionales  de contabilidad del sector público</t>
  </si>
  <si>
    <t xml:space="preserve">Establecer  lineamientos en pro de mejorar  y reconocimiento de la información financiera de la Corporación.</t>
  </si>
  <si>
    <t xml:space="preserve">Estructuración de las políticas contables conforme a lineamientos del marco normativo para entidades de gobierno acorde a la especificidad de la entidad.</t>
  </si>
  <si>
    <t xml:space="preserve">Subdirectora Administrativa y Financiera - Contadora</t>
  </si>
  <si>
    <t xml:space="preserve">Políticas contables implementadas</t>
  </si>
  <si>
    <t xml:space="preserve">Se cuenta con el Manual de Políticas contables de acuerdo a los lineamientos normativos</t>
  </si>
  <si>
    <t xml:space="preserve">NORMATIZACIÓN Y CALIDAD AMBIENTAL</t>
  </si>
  <si>
    <t xml:space="preserve">Consolidar acciones de control, monitoreo, seguimiento, evaluación al igual regular el uso, manejo y aprovechamiento de los recursos naturales que conlleven a garantizar la sostenibilidad en los ecosistemas del norte y del oriente amazónico.</t>
  </si>
  <si>
    <t xml:space="preserve">incumplimiento de los tiempos de entrega por parte de la Seccionales</t>
  </si>
  <si>
    <t xml:space="preserve">Daños en la infraestructura de red  de Claro y operadodr internet</t>
  </si>
  <si>
    <t xml:space="preserve">Legal de Cumplimiento</t>
  </si>
  <si>
    <t xml:space="preserve">Incumplimiento en la entrega oportuna de los reportes a los entes de control y organismos del SINA</t>
  </si>
  <si>
    <t xml:space="preserve">Posible
3</t>
  </si>
  <si>
    <t xml:space="preserve">Contacto permanente con las Seccionales para garantizar la respuesta en los terminos</t>
  </si>
  <si>
    <t xml:space="preserve">Preventivo</t>
  </si>
  <si>
    <t xml:space="preserve">Rendir dentro de los terminos legales los informe requeridos por entes de control y organismos del SINA</t>
  </si>
  <si>
    <t xml:space="preserve">Subdirector de Normatizacion, Directores Seccionales y Profesionales</t>
  </si>
  <si>
    <t xml:space="preserve">Requerimientos y respuestas oportunas</t>
  </si>
  <si>
    <t xml:space="preserve">Dentro del Cronograma anual de actividades de la Subdireccion se coordina con las seccionales para el reporte oportuno de la información. De igual forma se ha dado respuesta oportuna a los diferentes requerimientos de los entes de control.</t>
  </si>
  <si>
    <t xml:space="preserve">Personal
Comunicación Interna</t>
  </si>
  <si>
    <t xml:space="preserve">No actualizar a los funcionarios y contratistas que conforman el equipo de trabajo del Proceso en normatividad ambiental</t>
  </si>
  <si>
    <t xml:space="preserve">comunicación externa</t>
  </si>
  <si>
    <t xml:space="preserve">Cambios normativos que derogan disposiciones anteriores</t>
  </si>
  <si>
    <t xml:space="preserve">Operativo
Legal de cumplimiento</t>
  </si>
  <si>
    <t xml:space="preserve">Desconocimiento ó no actualización oportuna de la normatividad ambiental.</t>
  </si>
  <si>
    <t xml:space="preserve">Inoportunidad en la información ocasionando retrasos en la atención a los usuarios
- Reproceso de actividades y aumento de carga operativa
- Investigaciones penales, fiscales o disciplinarias</t>
  </si>
  <si>
    <t xml:space="preserve">Actualizar mensualmente normograma en SIGI</t>
  </si>
  <si>
    <t xml:space="preserve">Socializar el normograma periodicamente</t>
  </si>
  <si>
    <t xml:space="preserve">Subdirector de Normatizacion</t>
  </si>
  <si>
    <t xml:space="preserve">anual </t>
  </si>
  <si>
    <t xml:space="preserve">Listas de asistencias  y registro fotografico</t>
  </si>
  <si>
    <t xml:space="preserve">Se ha actualizado en la pagina  web de la entidad el normograma. En los comites tecnicos de cada seccional, el Subdirector de Normatizacion y Calidad Ambiental hace la socialización.</t>
  </si>
  <si>
    <t xml:space="preserve">Apropiacion por parte de los funcionarios y contratistas en la utilizacion de la plataforma</t>
  </si>
  <si>
    <t xml:space="preserve">Tenologico</t>
  </si>
  <si>
    <t xml:space="preserve">Soporte bridando por el Ministerio para atender los inconvenientes de la plataforma SILA VITAL</t>
  </si>
  <si>
    <t xml:space="preserve">Plataforma SILA VITAL del Ministerio de Ambiente para el desarrollo de los tramites ambientales</t>
  </si>
  <si>
    <t xml:space="preserve">Fácil acceso desde cualquier lugar para realizar tramites ambientales</t>
  </si>
  <si>
    <t xml:space="preserve">NA</t>
  </si>
  <si>
    <t xml:space="preserve">Reinduccion en el manejo de la plataforma SILA VITAL</t>
  </si>
  <si>
    <t xml:space="preserve">No fue necesario realizar reinduccion en el primer trimestre, toda vez que hay continuidad en el personal contratado y ya conocen el manejo de la plataforma.</t>
  </si>
  <si>
    <t xml:space="preserve">ORDENACIÓN Y PLANIFICACIÓN AMBIENTAL DEL TERRITORIO </t>
  </si>
  <si>
    <t xml:space="preserve">Ordenar gradualmente el territorio para el conocimiento y planificación del manejo sostenible de los recursos naturales y del medio ambiente en la jurisdicción de la CDA. 
</t>
  </si>
  <si>
    <t xml:space="preserve">Presupuesto limitado para dar cumplimiento a los proyectos</t>
  </si>
  <si>
    <t xml:space="preserve">Economico</t>
  </si>
  <si>
    <t xml:space="preserve">Disminución en la asignación del presupuesto de los entes confinanciadores (Ministerios)</t>
  </si>
  <si>
    <t xml:space="preserve">Limitacion en recursos economicos que no permitan realizar la ordenacion ambiental del territorio
</t>
  </si>
  <si>
    <t xml:space="preserve">Inoportunidad en la información ocasionando retrasos en la atención a los usuarios</t>
  </si>
  <si>
    <t xml:space="preserve">revisión de las metas e indicadores de ordenacion ambiental </t>
  </si>
  <si>
    <t xml:space="preserve">proyectos formulados con requisitos plenos de entes financiadores</t>
  </si>
  <si>
    <t xml:space="preserve">Subdireccion de Recursos Naturales</t>
  </si>
  <si>
    <t xml:space="preserve">Proyectos formulados</t>
  </si>
  <si>
    <t xml:space="preserve">Para el año 2019 no se programó la ejecucion de proyectos de ordenación. </t>
  </si>
  <si>
    <t xml:space="preserve">Falta de socializacion de los proyectos que desarrolla la Corporación para las Comunidades </t>
  </si>
  <si>
    <t xml:space="preserve">Social</t>
  </si>
  <si>
    <t xml:space="preserve">Inadecuada convocatoria a las comunidades para la socialización de los proyectos.</t>
  </si>
  <si>
    <t xml:space="preserve">Incumplimiento de objetivos y metas de los proyectos</t>
  </si>
  <si>
    <t xml:space="preserve">Reclamaciones o quejas de los usuarios que podrían implicar una denuncia ante los entes reguladores o una demanda de largo alcance para la entidad</t>
  </si>
  <si>
    <t xml:space="preserve">
Rara vez
1
</t>
  </si>
  <si>
    <t xml:space="preserve">Convocar a los actores interesados para socializar los proyectos</t>
  </si>
  <si>
    <t xml:space="preserve">Socialización de proyectos con las comunidades: reuniones, consultas previas, etc.</t>
  </si>
  <si>
    <t xml:space="preserve">Para la vigencia 2019 se han socializado los proyectos financiados por el Fondo de Compensacion y de Recursos Propios.</t>
  </si>
  <si>
    <t xml:space="preserve">Desconocimiento o desactualizacion de la normatividad vigente</t>
  </si>
  <si>
    <t xml:space="preserve">Sociales</t>
  </si>
  <si>
    <t xml:space="preserve">La información que se genere no haya sido obtenida bajo los parametros de la normativa vigente.</t>
  </si>
  <si>
    <t xml:space="preserve">Imagen institucional afectada.</t>
  </si>
  <si>
    <t xml:space="preserve">Revisar las guias tecnicas para la formulacion de los proyectos</t>
  </si>
  <si>
    <t xml:space="preserve">Proyectos formulados bajo parámetros normativos vigentes.</t>
  </si>
  <si>
    <t xml:space="preserve">Los proyectos para la vigencia 2019 cumplieron con los requisitos normativos vigentes.</t>
  </si>
  <si>
    <t xml:space="preserve">Gestión por parte del Director para buscar recursos para ejecucion de proyectos</t>
  </si>
  <si>
    <t xml:space="preserve">Economico - social</t>
  </si>
  <si>
    <t xml:space="preserve">Entes financiadores o confinanciadores internacionales dispuestos a aprobar recursos para proyectos de la region</t>
  </si>
  <si>
    <t xml:space="preserve">Existen diferentes fuentes de financiacion que pueden apalancar proyectos</t>
  </si>
  <si>
    <t xml:space="preserve">Mayor consecucion de recursos economicos para la ejecucion de proyectos </t>
  </si>
  <si>
    <t xml:space="preserve">Presentar proyectos a entes cofinanciadores</t>
  </si>
  <si>
    <t xml:space="preserve">Subdirector de Recursos Naturales y equipo de Profesionales</t>
  </si>
  <si>
    <t xml:space="preserve">Se ha logrado la financiacion con diferentes actores: GEF y RP</t>
  </si>
  <si>
    <t xml:space="preserve">
GESTION DEL DESARROLLO SOSTENIBLE</t>
  </si>
  <si>
    <t xml:space="preserve">
Promover la recuperación y sostenibilidad ambiental del territorio, mediante la generación de información y proyectos productivos, aplicables para la jurisdicción, que conlleve a la disminución de la presión sobre los bienes y servicios ambientales.
</t>
  </si>
  <si>
    <t xml:space="preserve">Conovocar a los actores interesados para socializar los proyectos</t>
  </si>
  <si>
    <t xml:space="preserve">Listas de asistencias  y registro fotografico/consultas previas</t>
  </si>
  <si>
    <t xml:space="preserve">Económico</t>
  </si>
  <si>
    <t xml:space="preserve">Incumplimiento de la meta de formulacion de proyectos  orientados a fortalecer el desarrollo sostenible por la falta de recursos económicos.</t>
  </si>
  <si>
    <t xml:space="preserve"> Incumplimiento en las metas y objetivos institucionales afectando el cumplimiento en las metas de gobierno</t>
  </si>
  <si>
    <t xml:space="preserve">Mayor
4</t>
  </si>
  <si>
    <t xml:space="preserve">Solicitud a entes cofinanciadores</t>
  </si>
  <si>
    <t xml:space="preserve">Proyectos formulados con requisitos plenos de entes financiadores. Presentación al Banco de proyectos.</t>
  </si>
  <si>
    <t xml:space="preserve">Subdirector de Recuros naturales y Coordinadores de Proyectos</t>
  </si>
  <si>
    <t xml:space="preserve">Los proyectos para la vigencia 2019 cumplieron con los requisitos de los entes financiadores.</t>
  </si>
  <si>
    <t xml:space="preserve">Se ha logrado la financiacion con diferentes actores: FCA, RP, Visión Amazonia, Corazon de la Amazonia, FDS.</t>
  </si>
  <si>
    <t xml:space="preserve">GESTIÓN TALENTO HUMANO</t>
  </si>
  <si>
    <t xml:space="preserve">Desarrollar actividades para la administración del talento humano de la corporación, que permita el desarrollo de la misión, visión y objetivos estratégicos institucionales, dentro de un clima organizacional adecuado.</t>
  </si>
  <si>
    <t xml:space="preserve"> Fallas técnicas en el sofware Pimisys</t>
  </si>
  <si>
    <t xml:space="preserve">Deficiencia en algunas aplicaciones de Pimisys</t>
  </si>
  <si>
    <t xml:space="preserve">Deficiente aplicación de procedimientos para liquidación de nómina y prestaciones sociales</t>
  </si>
  <si>
    <t xml:space="preserve">Reproceso de actividdes</t>
  </si>
  <si>
    <t xml:space="preserve">Posible 
3</t>
  </si>
  <si>
    <t xml:space="preserve">Procedimientos para liquidacion de nomina y prestaciones sociales</t>
  </si>
  <si>
    <t xml:space="preserve">Aplicar los procedimientos establecidos para cada uno de los casos.</t>
  </si>
  <si>
    <t xml:space="preserve">Subdirectora Administrativa y Financiera y Secretaria Talento Humano</t>
  </si>
  <si>
    <t xml:space="preserve">Nomina </t>
  </si>
  <si>
    <t xml:space="preserve">Se realizaron tres (3) nominas de acuerdo al procedimiento establecido</t>
  </si>
  <si>
    <t xml:space="preserve">Personal -financiero</t>
  </si>
  <si>
    <t xml:space="preserve">1. Recursos limitados para el desarrrollo total  de los programas establecidos.
2. Desinteres de alguno funcionarios para participar en las acitividades.</t>
  </si>
  <si>
    <t xml:space="preserve">comunicación Externa</t>
  </si>
  <si>
    <t xml:space="preserve">Capacitaciones relizadas fuera de las Jornadas laborales.</t>
  </si>
  <si>
    <t xml:space="preserve">Imgen-Operativo</t>
  </si>
  <si>
    <t xml:space="preserve">Incumplimiento en la aplicación de planes institucionales de talento humano.
(Plan de Capacitación y Bienestar)</t>
  </si>
  <si>
    <t xml:space="preserve">1. Desactualizacion en el conocimiento de los funcionario.s
2. Imagen institucional afectada</t>
  </si>
  <si>
    <t xml:space="preserve">Cronograma de actividades de los planes institucionales</t>
  </si>
  <si>
    <t xml:space="preserve">Desarrollar las actividades del cronograma de actividades de los planes institucionales.</t>
  </si>
  <si>
    <t xml:space="preserve">Director General y Subdirectora Administrativa y Financiera</t>
  </si>
  <si>
    <t xml:space="preserve">Listas de asistencia </t>
  </si>
  <si>
    <t xml:space="preserve">x</t>
  </si>
  <si>
    <t xml:space="preserve">Se estan desarrollando las actividades programadas en los cronogramas.</t>
  </si>
  <si>
    <t xml:space="preserve">Solicitud  por parte de la Subdireccion Adminsitrativa de asesorias en temas de talento humano</t>
  </si>
  <si>
    <t xml:space="preserve">La Instituciones (DAFP y CNSC) cuentan con la disposicion para asesora a la Corporacion CDA</t>
  </si>
  <si>
    <t xml:space="preserve">Contar con el apoyo del Departamento Administrativo de la Funcion Publica y la Comision Nacional del Servicio Civil</t>
  </si>
  <si>
    <t xml:space="preserve">Proceso Talento Humano actualizado y conforme a a la normatividad vigente</t>
  </si>
  <si>
    <t xml:space="preserve">
Realizar las actividades propias de Talento Humano al marco legal establecido por la Comision y el DAFP </t>
  </si>
  <si>
    <t xml:space="preserve">
Subdirectora Administrativa y Financiera</t>
  </si>
  <si>
    <t xml:space="preserve">Lista de asistencia y registro fotografico</t>
  </si>
  <si>
    <t xml:space="preserve">El Manual de Funciones ajustado
La evaluación de desempeño laboral se ajustó de acuerdo a lo establecido por la CNSC.</t>
  </si>
  <si>
    <t xml:space="preserve">GESTIÓN DE ADQUISICIÓN DE BIENES Y SERVICIOS</t>
  </si>
  <si>
    <t xml:space="preserve">Realizar el proceso de contratación de bienes, obras y servicios requeridos, bajo los parámetros previstos en el estatuto general de contratación</t>
  </si>
  <si>
    <t xml:space="preserve">Falta de control y ordenacion documental en los expedinetes de los procesos contractuales.</t>
  </si>
  <si>
    <t xml:space="preserve">El contratista no allegue la documentación </t>
  </si>
  <si>
    <t xml:space="preserve">Documentación incompleta. </t>
  </si>
  <si>
    <t xml:space="preserve">Hoja de ruta</t>
  </si>
  <si>
    <t xml:space="preserve">Aplicar la lista de chequeo en cada uno de los casos</t>
  </si>
  <si>
    <t xml:space="preserve">Tecnico Administrativo Contratacion</t>
  </si>
  <si>
    <t xml:space="preserve">Lista de chequeo diligenciada en cada carpeta del contrato</t>
  </si>
  <si>
    <t xml:space="preserve">se verifican  los expedientes contractuales y se encuentra la lista de chequeo</t>
  </si>
  <si>
    <t xml:space="preserve">Falta de control en la elaboracion de documentos y registros de los procesos contractuales.</t>
  </si>
  <si>
    <t xml:space="preserve">Politicos</t>
  </si>
  <si>
    <t xml:space="preserve">Falta de verificacion de requisitos legales </t>
  </si>
  <si>
    <t xml:space="preserve"> Indebida elaboración de documentos.</t>
  </si>
  <si>
    <t xml:space="preserve">Refrendacion de documentos por interventores y/o supervisores y otros funcionarios</t>
  </si>
  <si>
    <t xml:space="preserve">Revisar el contenido de los documentos elaborados</t>
  </si>
  <si>
    <t xml:space="preserve">Secretaria General supervisores y/o interventores</t>
  </si>
  <si>
    <t xml:space="preserve">Procesos contractuales ajustados a la normatividad vigentes</t>
  </si>
  <si>
    <t xml:space="preserve">Se verifican expedientes contractuales encontrando refrendaciones por supervisores y/o interventores y secretaria General </t>
  </si>
  <si>
    <t xml:space="preserve">Financiero - Personal</t>
  </si>
  <si>
    <t xml:space="preserve">Falta de personal con el perfil requerido para desempeñar las funciones de supervision</t>
  </si>
  <si>
    <t xml:space="preserve">Limitacion en la designacion de los recursos economicos por parte del Ministerio de Hacienda para gastos de funcionamiento</t>
  </si>
  <si>
    <t xml:space="preserve">Concentrar las labores de supervisión de multiples contratos en poco personal</t>
  </si>
  <si>
    <t xml:space="preserve">Manual de supervision</t>
  </si>
  <si>
    <t xml:space="preserve">sensibilizacion en la utilización del manual de supervision</t>
  </si>
  <si>
    <t xml:space="preserve">Secretaria General</t>
  </si>
  <si>
    <t xml:space="preserve">comunicaciones internas</t>
  </si>
  <si>
    <t xml:space="preserve">Comunicaciones de asignacion de supervisores se les comunica la Resolucion que contiene el manual de contratacion  y en la minuta contractual se reseñan las funciones de supervisión </t>
  </si>
  <si>
    <t xml:space="preserve">Aunque existe poco personal para la implementacion del proceso, se ajustan a las actualizaciones normativas</t>
  </si>
  <si>
    <t xml:space="preserve">Ajuste  del Proceso y procedimientos de acuerdo a la normatividad actual</t>
  </si>
  <si>
    <t xml:space="preserve">Procesos contractuales ajustados a la normatividad vigente</t>
  </si>
  <si>
    <t xml:space="preserve">Elaborar los procesos contractuales de acuerdo a la normatividad</t>
  </si>
  <si>
    <t xml:space="preserve">Secretaria General y equipo de trabajo</t>
  </si>
  <si>
    <t xml:space="preserve">Se evidencia el cumplimiento de los requerimientos legales </t>
  </si>
  <si>
    <t xml:space="preserve">GESTIÓN DOCUMENTAL</t>
  </si>
  <si>
    <t xml:space="preserve">Garantizar lacorrecta y oportuna dirección, planeación, manejo, control, orgaización y funcionamiento de la gestión documental y la administración de achivo dela coporación de forma armónica y homogénea de acuerdo a los estandares para el tretamiento delos documentos y la legislación vigente para proteger el patrimonio documental.</t>
  </si>
  <si>
    <t xml:space="preserve">Falta de actualizacion de los sofware y hardware con que cuenta la Corporacion; desactualizacion en los sistemas de informacion documental</t>
  </si>
  <si>
    <t xml:space="preserve"> Eventos naturales</t>
  </si>
  <si>
    <t xml:space="preserve">Desactualizacion en tecnologias y en los Sistemas de informacion documental </t>
  </si>
  <si>
    <t xml:space="preserve">improbable
2</t>
  </si>
  <si>
    <t xml:space="preserve">Digitalizar los documentos de gestión </t>
  </si>
  <si>
    <t xml:space="preserve">Asumir y reducir</t>
  </si>
  <si>
    <t xml:space="preserve">1. Capacitar a los funcionarios
2. Seguimiento anual</t>
  </si>
  <si>
    <t xml:space="preserve">1. Gestión Documental
Lideres de Proceso y Gestión Documental</t>
  </si>
  <si>
    <t xml:space="preserve">1. Listas de asistencias, registro fotografico
2. Actas de seguimiento</t>
  </si>
  <si>
    <t xml:space="preserve">En el primer trimestre se realizó Seguimiento a los Archivos de Gestión  del Proceso de Bienes e Infraestructura. Se realizó inducción a la profesional especializada de la SARN, sobre las TRD, CCD, FUID y las Transferencias Documentales</t>
  </si>
  <si>
    <t xml:space="preserve">Falta de espacios adecuados y suficientes que brinden seguridad para el manejo y conservacion de la informacion documental.</t>
  </si>
  <si>
    <t xml:space="preserve">No aprobacion de recursos suficientes para funcinonamiento</t>
  </si>
  <si>
    <t xml:space="preserve">Espacios no adecuados para los depositos de archivos centrales </t>
  </si>
  <si>
    <t xml:space="preserve">ALTA</t>
  </si>
  <si>
    <t xml:space="preserve">Ampliar tiempos de retencion en el archivo de gestión</t>
  </si>
  <si>
    <t xml:space="preserve">Implementar la tabla de valoracion documental parcial</t>
  </si>
  <si>
    <t xml:space="preserve">Gestión Documental</t>
  </si>
  <si>
    <t xml:space="preserve">Tabla de valoracion documental parcial</t>
  </si>
  <si>
    <t xml:space="preserve">Se programó para el mes de abril el trabajo mancomunado con los lideres de Proceso para la elaboracion de las tablas de valoracion.  </t>
  </si>
  <si>
    <t xml:space="preserve">Falta de capacitacion del personal en manejo de archivo y gestion documental.</t>
  </si>
  <si>
    <t xml:space="preserve">Desconocimiento de la actualizacion de la normatividad</t>
  </si>
  <si>
    <t xml:space="preserve">Deficiencia en el manejo documental y archivo</t>
  </si>
  <si>
    <t xml:space="preserve">Cronograma de actividades por procesos relacionados con  capacitacion en Gestión Documental</t>
  </si>
  <si>
    <t xml:space="preserve">Cumplimiento del cronograma</t>
  </si>
  <si>
    <t xml:space="preserve">Listas de asistencias, registro fotograficos y actas de seguimiento.</t>
  </si>
  <si>
    <t xml:space="preserve">Se diseño el cronograma de actividades referente a las capacitaciones que brindará gestión documental en el marco del plan de capacitación 2019. cumplido parcialmente.</t>
  </si>
  <si>
    <t xml:space="preserve">Deficiencia del  internet
desarrollo de  otras actividades que no permiten revisar a tiempo el correo electronico</t>
  </si>
  <si>
    <t xml:space="preserve">Medio ambientales</t>
  </si>
  <si>
    <t xml:space="preserve">Eventos naturales</t>
  </si>
  <si>
    <t xml:space="preserve">Entrega tardía de la correspondencia recibida por correo electronico</t>
  </si>
  <si>
    <t xml:space="preserve">Investigaciones penales, fiscales o disciplinarias
Inoportunidad en la información ocasionando retrasos en la atención a los usuarios
</t>
  </si>
  <si>
    <t xml:space="preserve">Revision del correo electronico (contactenos@cda.gov.co y cda@cda.gov.co)</t>
  </si>
  <si>
    <t xml:space="preserve">Redireccionar oportunamente las solicitudes de información a las areas responsables</t>
  </si>
  <si>
    <t xml:space="preserve">Correo electronico y hojas de ruta</t>
  </si>
  <si>
    <t xml:space="preserve">Se realiza revisión diaria de los correos institucionales, los cuales se redireccionan de acuerdo a la competencia.</t>
  </si>
  <si>
    <t xml:space="preserve">Identificacion por parte de los funcionarios  del area de Gestión documental de las posibles mejoras en el proceso.
Solicitud de asesoria  por parte de la Corporacion al AGN</t>
  </si>
  <si>
    <t xml:space="preserve">Pagina web que evidencia los avances de actualizacion del Proceso Gestión Documental
Disposicion del Archivo General de la Nacion para atender consultas</t>
  </si>
  <si>
    <t xml:space="preserve">Actualizacion del Proceso, manuales, Planes, Programas, Instrumentos archivisticos y formatos de acuerdo a la necesidad
Asesoria por parte del Archivo General de la Nacion en Gestión Documental</t>
  </si>
  <si>
    <t xml:space="preserve">Gestión documental de conformidad con la normatividad </t>
  </si>
  <si>
    <t xml:space="preserve">Actualizar los documentos del proceso según su pertienencia.</t>
  </si>
  <si>
    <t xml:space="preserve">Proceso  actualizado de acuerdo a la pertinencia</t>
  </si>
  <si>
    <t xml:space="preserve">Se están actualizando todos formatos del proceso de gestión documental.</t>
  </si>
  <si>
    <t xml:space="preserve">GESTION JURIDICA</t>
  </si>
  <si>
    <t xml:space="preserve">Velar por los intereses de la entidad, representarla judicialmente y asegurar que las actuaciones y desiciones se enmarquen detro de los parámetros previstos en la constitución políticas y leyes.</t>
  </si>
  <si>
    <t xml:space="preserve">Falta de controles y organización de documentos, no foliación de expedientes, no radicación ni control de entregas o salida de documentos</t>
  </si>
  <si>
    <t xml:space="preserve">Eventos naturales y/o sociales  que pueden afectar los sistemas de información</t>
  </si>
  <si>
    <t xml:space="preserve">operativo</t>
  </si>
  <si>
    <t xml:space="preserve">Perdida de documentos que sirven de prueba para tramitar los negocios jurídicos</t>
  </si>
  <si>
    <t xml:space="preserve">Manejo adecuado de expedientes</t>
  </si>
  <si>
    <t xml:space="preserve">Expedientes debidamente foliados </t>
  </si>
  <si>
    <t xml:space="preserve">Secretaria General y secretaria</t>
  </si>
  <si>
    <t xml:space="preserve">Expedientes organizados</t>
  </si>
  <si>
    <t xml:space="preserve">se verifican expedientes los que se encuentran foliados </t>
  </si>
  <si>
    <t xml:space="preserve">Proceso</t>
  </si>
  <si>
    <t xml:space="preserve">Desconocimiento de la actualización en la Ley </t>
  </si>
  <si>
    <t xml:space="preserve">Politico</t>
  </si>
  <si>
    <t xml:space="preserve">cambio normativo y jurisprudencial</t>
  </si>
  <si>
    <t xml:space="preserve">legal o de cumplimiento</t>
  </si>
  <si>
    <t xml:space="preserve">Trámite inadecuado para cada negocio jurídico</t>
  </si>
  <si>
    <t xml:space="preserve">Pago de indeminizaciones a terceros por acciones legales que pueden afectar el presupuesto total de la entidad en un valor menor o igual al 0,5%</t>
  </si>
  <si>
    <t xml:space="preserve">Insignificante
1</t>
  </si>
  <si>
    <t xml:space="preserve">Aplicación de normas para cada caso</t>
  </si>
  <si>
    <t xml:space="preserve">Realizar los tramites adecuados para cada negocio juridico ajustados a la norma.</t>
  </si>
  <si>
    <t xml:space="preserve">Secretaria General - Abogado</t>
  </si>
  <si>
    <t xml:space="preserve">Proceso juridico adelantado</t>
  </si>
  <si>
    <t xml:space="preserve">verificados los expedientes siguen el desarrollo del procedimeinto </t>
  </si>
  <si>
    <t xml:space="preserve">Disponbilidad de la plataforma EKOGUI</t>
  </si>
  <si>
    <t xml:space="preserve">Tecnologico
Legal de cumplimiento</t>
  </si>
  <si>
    <t xml:space="preserve">Acceder a la pagina Ekogui y solicitar soporte en los procesos juridicos</t>
  </si>
  <si>
    <t xml:space="preserve">Procesos Juridicos en Plataforma Ekogui y con soporte tecnico y juridico</t>
  </si>
  <si>
    <t xml:space="preserve">Registro y/o cargue de la información de los Procesos Juridicos en plataforma EKOGUI</t>
  </si>
  <si>
    <t xml:space="preserve">Plataforma Ekogui actualizada</t>
  </si>
  <si>
    <t xml:space="preserve">se verifica plataforma EKOGUI la cual cuenta con el registro de los procesos vigentes.</t>
  </si>
  <si>
    <t xml:space="preserve">GESTION DE BIENES E INFRAESTRUCTURA</t>
  </si>
  <si>
    <t xml:space="preserve">Registrar bienes, muebles e inmuebles de consumo y/o devolutivo de almacén, para el manejo y control de los mismos; procediiento que puede dase por adquisición, por compra de caja menor, donaciones, bienes reciidos en coodato, donación en ago leasing  con opción de compra, remesa o taslado entre bodegas o entre entidades, recuperación, reposición, sobrantes, producción, sentencia y por bienes adquiridos dentro del objeto contractal para el desarrollo del mismo (contrato de obra, convenios....entre otros), en el cual se especifique que deben ser entegados a la corporación unavez ejecuen el contrato.</t>
  </si>
  <si>
    <t xml:space="preserve">No se realice la programacion de los inventarios fisicos  </t>
  </si>
  <si>
    <t xml:space="preserve">Eventos naturales y/o sociales</t>
  </si>
  <si>
    <t xml:space="preserve">Operativo  - Financiero</t>
  </si>
  <si>
    <t xml:space="preserve">Desactualización de los inventarios planta y equipo</t>
  </si>
  <si>
    <t xml:space="preserve">Moderdo
3</t>
  </si>
  <si>
    <t xml:space="preserve">Programación anual con los  funcionarios  para  realizar los inventaios</t>
  </si>
  <si>
    <t xml:space="preserve">Realizar el inventario fisico de los elementos  de propiedad planta y equipo, para la verificación de la existencia, estado y uso</t>
  </si>
  <si>
    <t xml:space="preserve">Tecnico Administrativo Almacen y funcionarios</t>
  </si>
  <si>
    <t xml:space="preserve">inventarios actualizados</t>
  </si>
  <si>
    <t xml:space="preserve">Se realizaron 5 inventarios 
</t>
  </si>
  <si>
    <t xml:space="preserve">No vertificacion de los elementos a cargo de los funcionarios</t>
  </si>
  <si>
    <t xml:space="preserve">Perdida de los bienes de la Corporación</t>
  </si>
  <si>
    <t xml:space="preserve">Se apropian los recursos para la compra de la poliza que aseguran los bienes de la entidad</t>
  </si>
  <si>
    <t xml:space="preserve">Existen entidades que aseguran los bienes de la entidad en caso de eventos fortuitos</t>
  </si>
  <si>
    <t xml:space="preserve">
Operativo 
Financiero</t>
  </si>
  <si>
    <t xml:space="preserve">Aseguramiento de los bienes de la Corporacion CDA</t>
  </si>
  <si>
    <t xml:space="preserve">No habria lugar a detrimento patrimonial</t>
  </si>
  <si>
    <t xml:space="preserve">Suscribir polizas de aseguramiento para los bienes de la entidad que lo requieran</t>
  </si>
  <si>
    <t xml:space="preserve">Subdirectora Administrativa y Financiera</t>
  </si>
  <si>
    <t xml:space="preserve">Polizas de seguros</t>
  </si>
  <si>
    <t xml:space="preserve">Se tiene la Poliza de Seguro  PREVIALCALDIAS N° 1001214 la cual cubre del 24/5/2018 al 24/5/2019. Así mismo se cuenta con la SEGUROS AUTOMOVILES POLIZA COLECTIVA N° 3007088 24/5/2018 AL 24/5/2019</t>
  </si>
  <si>
    <t xml:space="preserve">CONTROL, EVALUACIÓN Y MEJORA DEL SISTEMA INTEGRADO DE GESTION
 </t>
  </si>
  <si>
    <t xml:space="preserve">Evaluar el desarrollo, mantenieinto y mejora del SIG, admnistrando de manera eficaz las herramientas de control interno para aseurar el cumplimiento de las políticas, normas, acuerdos y reglamentos establecidos por los diferentes procesos de la corporación.</t>
  </si>
  <si>
    <t xml:space="preserve">No cumplimiento de las acciones del Plan de Mejoramiento de la Contraloria General de la República-CGR por parte de las áeas involucradas</t>
  </si>
  <si>
    <t xml:space="preserve">Cumplimiento</t>
  </si>
  <si>
    <t xml:space="preserve">Incumplimiento a las acciones de los planes de mejoramiento de la CGR</t>
  </si>
  <si>
    <t xml:space="preserve">Sanciones legales  y económicas , destitución del director perdida de imagen</t>
  </si>
  <si>
    <t xml:space="preserve">Seguimiento a los planes de mejoramiento vigente emitidos por la contraloria</t>
  </si>
  <si>
    <t xml:space="preserve">preventivo</t>
  </si>
  <si>
    <t xml:space="preserve">Realizar las acciones de mejora propuestas en los planes de Mejoramiento suscritos</t>
  </si>
  <si>
    <t xml:space="preserve">Lideres de Proceso involucrados y Asesora Control Interno</t>
  </si>
  <si>
    <t xml:space="preserve">Seguimiento realizado en la matriz del plan de mejoramiento</t>
  </si>
  <si>
    <t xml:space="preserve">Se rindió a la CGR el estado de avance del Plan de Mejoramiento suscrito con la CGR.</t>
  </si>
  <si>
    <t xml:space="preserve">Cruce con otras actividades programadas por los demas procesos, ineficacia en la comunicación interna del Plan de Auditoria</t>
  </si>
  <si>
    <t xml:space="preserve">Directrices de entes superiores de nivel externo que pueden influir sobre las actividades internas planificadas</t>
  </si>
  <si>
    <t xml:space="preserve">Incumplimiento al Programa Anual de Auditorias</t>
  </si>
  <si>
    <t xml:space="preserve">Seguimiento  al programa anual de Auditorias</t>
  </si>
  <si>
    <t xml:space="preserve">Cumplir con las actividades programadas en el Programa Anual de Auditoria Internas.</t>
  </si>
  <si>
    <t xml:space="preserve">Informes </t>
  </si>
  <si>
    <t xml:space="preserve">En la Oficina de Control Interno reposan los diferentes informes reportados, los cuales se incluyeron dentro del Programa Anual de Auditorias Internas para la vigencia 2019</t>
  </si>
  <si>
    <t xml:space="preserve">Mejora continua en los procesos de la corporación</t>
  </si>
  <si>
    <t xml:space="preserve">Enfoque  de las Auditorias por los entes de control o entes  reguladores</t>
  </si>
  <si>
    <t xml:space="preserve">Auditorias externas desarrolladas por entes de control</t>
  </si>
  <si>
    <t xml:space="preserve">Aumenta la confianza en los resultados  de la evaluación de la gestión Institucional, permitiendo a su vez que las acciones correctivas son generadoras de la mejora continua.</t>
  </si>
  <si>
    <t xml:space="preserve">Realizar plan de mejoramiento según los hallazgos detectados en la auditoría</t>
  </si>
  <si>
    <t xml:space="preserve">Líderes de Proceso</t>
  </si>
  <si>
    <t xml:space="preserve">El dia 08 de enero de 2019 se suscribió Plan de Mejoramiento en el marco de la auditoria al Proceso Sancionatorio realizada por la CGR . </t>
  </si>
  <si>
    <t xml:space="preserve">Asigación tardía de  recursos  para la ejecución de los proyectos
(Proyectos financiados recursos propios)</t>
  </si>
  <si>
    <t xml:space="preserve">08 de Julio de 2019</t>
  </si>
  <si>
    <t xml:space="preserve">La Subdireccion Administrativa presenta al comité de direccion informe de  los recaudos y compromisos prespuestales</t>
  </si>
  <si>
    <t xml:space="preserve">Informes  de Gestión</t>
  </si>
  <si>
    <t xml:space="preserve">Los coordinadores de proyectos presentan informes del segundo trimestre de los proyectos ejecutados.</t>
  </si>
  <si>
    <t xml:space="preserve">Ejecución al procedimiento</t>
  </si>
  <si>
    <t xml:space="preserve">Se esta adelantando mejoras a los procedimientos</t>
  </si>
  <si>
    <t xml:space="preserve">Se realizan los backup diariamente en un disco duro interno del servidor</t>
  </si>
  <si>
    <t xml:space="preserve">Hacer la relacion trimestral de contratos por pagar para los coordinadores de Proyectos</t>
  </si>
  <si>
    <r>
      <rPr>
        <b val="true"/>
        <sz val="11"/>
        <rFont val="Arial"/>
        <family val="2"/>
      </rPr>
      <t xml:space="preserve">TESORERIA:
</t>
    </r>
    <r>
      <rPr>
        <sz val="11"/>
        <rFont val="Arial"/>
        <family val="2"/>
      </rPr>
      <t xml:space="preserve">Cuentas inactivas entidades financieraas</t>
    </r>
  </si>
  <si>
    <t xml:space="preserve">comunicaciones de los supervisores</t>
  </si>
  <si>
    <r>
      <rPr>
        <sz val="11"/>
        <rFont val="Arial"/>
        <family val="2"/>
      </rPr>
      <t xml:space="preserve">Se realizó  el</t>
    </r>
    <r>
      <rPr>
        <sz val="11"/>
        <color rgb="FFFF0000"/>
        <rFont val="Arial"/>
        <family val="2"/>
      </rPr>
      <t xml:space="preserve"> dia xxxx la </t>
    </r>
    <r>
      <rPr>
        <sz val="11"/>
        <rFont val="Arial"/>
        <family val="2"/>
      </rPr>
      <t xml:space="preserve">capacitacion del manejo de la plataforma SILA VITAL en la seccional Guainia.</t>
    </r>
  </si>
  <si>
    <t xml:space="preserve">Se ha logrado la financiacion con diferentes actores: GEF,  RP y PNUD</t>
  </si>
  <si>
    <t xml:space="preserve">Se realizaron seis (6) nominas de acuerdo al procedimiento establecido</t>
  </si>
  <si>
    <t xml:space="preserve">Se cumple parcialmente con las actividades programadas que corresponde solo al 13%</t>
  </si>
  <si>
    <t xml:space="preserve">Para el segundo trimestre se realizó seguimentos a los archivos de gestión en sede principal a : SNCA, DSG, SARN, OAP, DG, OACI, y las Secciones de Oficina de Presupuesto y Área Administrativa</t>
  </si>
  <si>
    <t xml:space="preserve">Se esta actualizando el formato de Tabla de Valoracion.</t>
  </si>
  <si>
    <t xml:space="preserve">verificados los expedientes siguen el desarrollo del procedimiento </t>
  </si>
  <si>
    <t xml:space="preserve">
Se encuentran actualizado 11 inventarios. </t>
  </si>
  <si>
    <t xml:space="preserve">Se tiene la Poliza de Seguro  PREVIALCALDIAS N° 1001214 la cual cubre del 24/5/2019 al 24/5/2020. Así mismo se cuenta con la SEGUROS AUTOMOVILES POLIZA COLECTIVA N° 3008244 y la poliza contra daños #1001021 </t>
  </si>
  <si>
    <t xml:space="preserve">En la Oficina de Control Interno reposan los diferentes informes reportados, los cuales se incluyeron delntro del Programa Anual de Auditorias Internas para la vigencia 2019</t>
  </si>
  <si>
    <t xml:space="preserve">El dia 08 de enero de 2019 se suscribió Plan de Mejoramiento en el marco de la auditoria al Proceso Sancionatorio realizada por la CGR . Con corte a 30 de junio se hizo el respectivo seguimiento y se transmitió a la CGR</t>
  </si>
  <si>
    <t xml:space="preserve">10 de octubre de 2019</t>
  </si>
  <si>
    <t xml:space="preserve">Ejecución al procedimeinto</t>
  </si>
  <si>
    <t xml:space="preserve">Se adelantó la actualizacion al Procedimiento Banco de Proyectos, SIGAE, Comunicación Institucional.</t>
  </si>
  <si>
    <t xml:space="preserve">Se identificó una cuenta inactiva de recursos nacion (PGN) la cual se activo diligenciando un formato del Banco Agrario de Colombia.</t>
  </si>
  <si>
    <t xml:space="preserve">El banco Agrario debitó doble vez el valor de $2.833.334 a nombre de Maria Lourdes Gracia Melgueiro, valor que fue nuevamente reintegrado por la contratista a la cuenta de la Corporacion.</t>
  </si>
  <si>
    <t xml:space="preserve">Se realizó  en el trimestre capacitacion al personal que ingreso por el proyecto Visión Amazonia en la Seccional Guaviare.</t>
  </si>
  <si>
    <t xml:space="preserve">Se realizaron nueve (9) nominas de acuerdo al procedimiento establecido</t>
  </si>
  <si>
    <t xml:space="preserve">Se cumple parcialmente con las actividades programadas que corresponde solo al 13% con corte 30 de junio de 2019.</t>
  </si>
  <si>
    <t xml:space="preserve">Para el  tercer trimestre  se realizó seguimentos a los archivos de gestión en sede principal a  Oficina de Tesorería, Oficna de Talento Humano y Dirección Seccional Vaupés</t>
  </si>
  <si>
    <t xml:space="preserve">Se tiene diligenciada la Tabla de valoracion documental de todos los archivos del area del Almacen.</t>
  </si>
  <si>
    <t xml:space="preserve">Se tienen actualizando todos formatos del proceso de gestión documental.</t>
  </si>
  <si>
    <t xml:space="preserve">
Se encuentran actualizados 25 inventarios. </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
    <numFmt numFmtId="168" formatCode="[$-409]m/d/yyyy"/>
    <numFmt numFmtId="169" formatCode="0.00"/>
    <numFmt numFmtId="170" formatCode="General"/>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7"/>
      <name val="Arial"/>
      <family val="2"/>
    </font>
    <font>
      <b val="true"/>
      <sz val="7"/>
      <color rgb="FF000000"/>
      <name val="Arial"/>
      <family val="2"/>
    </font>
    <font>
      <b val="true"/>
      <sz val="10"/>
      <name val="Arial"/>
      <family val="2"/>
    </font>
    <font>
      <sz val="9"/>
      <color rgb="FF000000"/>
      <name val="Arial"/>
      <family val="2"/>
    </font>
    <font>
      <sz val="9"/>
      <name val="Arial"/>
      <family val="2"/>
    </font>
    <font>
      <b val="true"/>
      <sz val="8"/>
      <name val="Arial"/>
      <family val="2"/>
    </font>
    <font>
      <sz val="9"/>
      <color rgb="FFFF0000"/>
      <name val="Arial"/>
      <family val="2"/>
    </font>
    <font>
      <b val="true"/>
      <sz val="14"/>
      <name val="Arial"/>
      <family val="2"/>
    </font>
    <font>
      <b val="true"/>
      <sz val="14"/>
      <color rgb="FF000000"/>
      <name val="Arial"/>
      <family val="2"/>
    </font>
    <font>
      <sz val="8"/>
      <name val="Arial"/>
      <family val="2"/>
    </font>
    <font>
      <sz val="10"/>
      <color rgb="FFFFFFFF"/>
      <name val="Arial"/>
      <family val="2"/>
    </font>
    <font>
      <sz val="12"/>
      <color rgb="FFFFFFFF"/>
      <name val="Arial"/>
      <family val="2"/>
    </font>
    <font>
      <sz val="12"/>
      <name val="Arial"/>
      <family val="2"/>
    </font>
    <font>
      <b val="true"/>
      <sz val="12"/>
      <name val="Arial"/>
      <family val="2"/>
    </font>
    <font>
      <b val="true"/>
      <sz val="18"/>
      <color rgb="FF000000"/>
      <name val="Arial"/>
      <family val="2"/>
    </font>
    <font>
      <b val="true"/>
      <sz val="11"/>
      <color rgb="FF000000"/>
      <name val="Arial"/>
      <family val="2"/>
    </font>
    <font>
      <b val="true"/>
      <sz val="11"/>
      <name val="Arial"/>
      <family val="2"/>
    </font>
    <font>
      <sz val="11"/>
      <color rgb="FFFFFFFF"/>
      <name val="Arial"/>
      <family val="2"/>
    </font>
    <font>
      <sz val="11"/>
      <name val="Arial"/>
      <family val="2"/>
    </font>
    <font>
      <sz val="14"/>
      <name val="Arial"/>
      <family val="2"/>
    </font>
    <font>
      <sz val="11"/>
      <color rgb="FFFF0000"/>
      <name val="Arial"/>
      <family val="2"/>
    </font>
  </fonts>
  <fills count="22">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0066CC"/>
        <bgColor rgb="FF00808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969696"/>
        <bgColor rgb="FF808080"/>
      </patternFill>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9900"/>
        <bgColor rgb="FFFFCC00"/>
      </patternFill>
    </fill>
    <fill>
      <patternFill patternType="solid">
        <fgColor rgb="FF993300"/>
        <bgColor rgb="FF993366"/>
      </patternFill>
    </fill>
    <fill>
      <patternFill patternType="solid">
        <fgColor rgb="FF800080"/>
        <bgColor rgb="FF800080"/>
      </patternFill>
    </fill>
    <fill>
      <patternFill patternType="solid">
        <fgColor rgb="FF33CCCC"/>
        <bgColor rgb="FF00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5" fontId="4" fillId="0" borderId="0" xfId="17"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false" indent="0" shrinkToFit="false"/>
      <protection locked="true" hidden="false"/>
    </xf>
    <xf numFmtId="164" fontId="10" fillId="11"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true" applyAlignment="true" applyProtection="false">
      <alignment horizontal="left" vertical="center" textRotation="0" wrapText="true" indent="0" shrinkToFit="false"/>
      <protection locked="true" hidden="false"/>
    </xf>
    <xf numFmtId="164" fontId="10" fillId="11"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13" borderId="0" xfId="0" applyFont="true" applyBorder="true" applyAlignment="true" applyProtection="false">
      <alignment horizontal="left" vertical="center" textRotation="0" wrapText="true" indent="0" shrinkToFit="false"/>
      <protection locked="true" hidden="false"/>
    </xf>
    <xf numFmtId="164" fontId="15" fillId="1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0" fillId="6"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4" fillId="14" borderId="1" xfId="0" applyFont="true" applyBorder="true" applyAlignment="true" applyProtection="false">
      <alignment horizontal="center" vertical="center" textRotation="9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14"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15"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90" wrapText="true" indent="0" shrinkToFit="false"/>
      <protection locked="true" hidden="false"/>
    </xf>
    <xf numFmtId="164" fontId="24" fillId="3" borderId="1" xfId="0" applyFont="true" applyBorder="true" applyAlignment="true" applyProtection="false">
      <alignment horizontal="center" vertical="center" textRotation="90" wrapText="true" indent="0" shrinkToFit="false"/>
      <protection locked="true" hidden="false"/>
    </xf>
    <xf numFmtId="164" fontId="24" fillId="16" borderId="1" xfId="0" applyFont="true" applyBorder="true" applyAlignment="true" applyProtection="false">
      <alignment horizontal="center" vertical="center" textRotation="0" wrapText="true" indent="0" shrinkToFit="false"/>
      <protection locked="true" hidden="false"/>
    </xf>
    <xf numFmtId="164" fontId="24" fillId="17" borderId="1" xfId="0" applyFont="true" applyBorder="true" applyAlignment="true" applyProtection="false">
      <alignment horizontal="center" vertical="center" textRotation="0" wrapText="true" indent="0" shrinkToFit="false"/>
      <protection locked="true" hidden="false"/>
    </xf>
    <xf numFmtId="164" fontId="24" fillId="17" borderId="1" xfId="0" applyFont="true" applyBorder="true" applyAlignment="true" applyProtection="false">
      <alignment horizontal="center" vertical="center" textRotation="90" wrapText="true" indent="0" shrinkToFit="false"/>
      <protection locked="true" hidden="false"/>
    </xf>
    <xf numFmtId="164" fontId="24" fillId="15" borderId="1" xfId="0" applyFont="true" applyBorder="true" applyAlignment="true" applyProtection="false">
      <alignment horizontal="center" vertical="center" textRotation="90" wrapText="true" indent="0" shrinkToFit="false"/>
      <protection locked="true" hidden="false"/>
    </xf>
    <xf numFmtId="164" fontId="24" fillId="3" borderId="3" xfId="0" applyFont="true" applyBorder="true" applyAlignment="true" applyProtection="false">
      <alignment horizontal="center" vertical="center" textRotation="90" wrapText="true" indent="0" shrinkToFit="false"/>
      <protection locked="true" hidden="false"/>
    </xf>
    <xf numFmtId="164" fontId="24" fillId="16" borderId="14" xfId="0" applyFont="true" applyBorder="true" applyAlignment="true" applyProtection="false">
      <alignment horizontal="center" vertical="center" textRotation="90" wrapText="true" indent="0" shrinkToFit="false"/>
      <protection locked="true" hidden="false"/>
    </xf>
    <xf numFmtId="164" fontId="24" fillId="3" borderId="14" xfId="0" applyFont="true" applyBorder="true" applyAlignment="true" applyProtection="false">
      <alignment horizontal="center" vertical="center" textRotation="90" wrapText="true" indent="0" shrinkToFit="false"/>
      <protection locked="true" hidden="false"/>
    </xf>
    <xf numFmtId="164" fontId="24" fillId="17" borderId="14" xfId="0" applyFont="true" applyBorder="true" applyAlignment="true" applyProtection="false">
      <alignment horizontal="center" vertical="center" textRotation="9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19"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90" wrapText="true" indent="0" shrinkToFit="false"/>
      <protection locked="true" hidden="false"/>
    </xf>
    <xf numFmtId="164" fontId="24" fillId="0" borderId="2" xfId="0" applyFont="true" applyBorder="true" applyAlignment="true" applyProtection="false">
      <alignment horizontal="center" vertical="center" textRotation="9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4" fillId="2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70" fontId="20" fillId="19"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13" borderId="14" xfId="0" applyFont="true" applyBorder="true" applyAlignment="true" applyProtection="false">
      <alignment horizontal="center" vertical="center"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9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xfId="22"/>
    <cellStyle name="Porcentaje 2" xfId="23"/>
  </cellStyles>
  <dxfs count="16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52080</xdr:rowOff>
    </xdr:from>
    <xdr:to>
      <xdr:col>0</xdr:col>
      <xdr:colOff>1450800</xdr:colOff>
      <xdr:row>3</xdr:row>
      <xdr:rowOff>190800</xdr:rowOff>
    </xdr:to>
    <xdr:pic>
      <xdr:nvPicPr>
        <xdr:cNvPr id="0" name="4 Imagen" descr=""/>
        <xdr:cNvPicPr/>
      </xdr:nvPicPr>
      <xdr:blipFill>
        <a:blip r:embed="rId1"/>
        <a:stretch/>
      </xdr:blipFill>
      <xdr:spPr>
        <a:xfrm>
          <a:off x="0" y="514080"/>
          <a:ext cx="1450800" cy="581760"/>
        </a:xfrm>
        <a:prstGeom prst="rect">
          <a:avLst/>
        </a:prstGeom>
        <a:ln w="0">
          <a:noFill/>
        </a:ln>
      </xdr:spPr>
    </xdr:pic>
    <xdr:clientData/>
  </xdr:twoCellAnchor>
  <xdr:twoCellAnchor editAs="oneCell">
    <xdr:from>
      <xdr:col>7</xdr:col>
      <xdr:colOff>231120</xdr:colOff>
      <xdr:row>1</xdr:row>
      <xdr:rowOff>48240</xdr:rowOff>
    </xdr:from>
    <xdr:to>
      <xdr:col>7</xdr:col>
      <xdr:colOff>676080</xdr:colOff>
      <xdr:row>1</xdr:row>
      <xdr:rowOff>371520</xdr:rowOff>
    </xdr:to>
    <xdr:pic>
      <xdr:nvPicPr>
        <xdr:cNvPr id="1" name="8 Imagen" descr=""/>
        <xdr:cNvPicPr/>
      </xdr:nvPicPr>
      <xdr:blipFill>
        <a:blip r:embed="rId2"/>
        <a:stretch/>
      </xdr:blipFill>
      <xdr:spPr>
        <a:xfrm>
          <a:off x="7203960" y="210240"/>
          <a:ext cx="444960" cy="323280"/>
        </a:xfrm>
        <a:prstGeom prst="rect">
          <a:avLst/>
        </a:prstGeom>
        <a:ln w="0">
          <a:noFill/>
        </a:ln>
      </xdr:spPr>
    </xdr:pic>
    <xdr:clientData/>
  </xdr:twoCellAnchor>
  <xdr:twoCellAnchor editAs="oneCell">
    <xdr:from>
      <xdr:col>7</xdr:col>
      <xdr:colOff>694800</xdr:colOff>
      <xdr:row>1</xdr:row>
      <xdr:rowOff>48240</xdr:rowOff>
    </xdr:from>
    <xdr:to>
      <xdr:col>7</xdr:col>
      <xdr:colOff>1179360</xdr:colOff>
      <xdr:row>1</xdr:row>
      <xdr:rowOff>371520</xdr:rowOff>
    </xdr:to>
    <xdr:pic>
      <xdr:nvPicPr>
        <xdr:cNvPr id="2" name="9 Imagen" descr=""/>
        <xdr:cNvPicPr/>
      </xdr:nvPicPr>
      <xdr:blipFill>
        <a:blip r:embed="rId3"/>
        <a:stretch/>
      </xdr:blipFill>
      <xdr:spPr>
        <a:xfrm>
          <a:off x="7667640" y="210240"/>
          <a:ext cx="484560" cy="323280"/>
        </a:xfrm>
        <a:prstGeom prst="rect">
          <a:avLst/>
        </a:prstGeom>
        <a:ln w="0">
          <a:noFill/>
        </a:ln>
      </xdr:spPr>
    </xdr:pic>
    <xdr:clientData/>
  </xdr:twoCellAnchor>
  <xdr:twoCellAnchor editAs="oneCell">
    <xdr:from>
      <xdr:col>7</xdr:col>
      <xdr:colOff>1207440</xdr:colOff>
      <xdr:row>1</xdr:row>
      <xdr:rowOff>65880</xdr:rowOff>
    </xdr:from>
    <xdr:to>
      <xdr:col>7</xdr:col>
      <xdr:colOff>1682640</xdr:colOff>
      <xdr:row>1</xdr:row>
      <xdr:rowOff>352080</xdr:rowOff>
    </xdr:to>
    <xdr:pic>
      <xdr:nvPicPr>
        <xdr:cNvPr id="3" name="10 Imagen" descr=""/>
        <xdr:cNvPicPr/>
      </xdr:nvPicPr>
      <xdr:blipFill>
        <a:blip r:embed="rId4"/>
        <a:stretch/>
      </xdr:blipFill>
      <xdr:spPr>
        <a:xfrm>
          <a:off x="8180280" y="227880"/>
          <a:ext cx="475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84</xdr:row>
      <xdr:rowOff>113760</xdr:rowOff>
    </xdr:from>
    <xdr:to>
      <xdr:col>13</xdr:col>
      <xdr:colOff>402840</xdr:colOff>
      <xdr:row>84</xdr:row>
      <xdr:rowOff>114480</xdr:rowOff>
    </xdr:to>
    <xdr:cxnSp>
      <xdr:nvCxnSpPr>
        <xdr:cNvPr id="4" name="Conector recto de flecha 2"/>
        <xdr:cNvCxnSpPr/>
      </xdr:nvCxnSpPr>
      <xdr:spPr>
        <a:xfrm>
          <a:off x="2111400" y="27409320"/>
          <a:ext cx="5944680" cy="1080"/>
        </a:xfrm>
        <a:prstGeom prst="straightConnector1">
          <a:avLst/>
        </a:prstGeom>
        <a:ln w="38160">
          <a:solidFill>
            <a:srgbClr val="4f81bd"/>
          </a:solidFill>
          <a:miter/>
          <a:tailEnd len="med" type="triangle" w="med"/>
        </a:ln>
      </xdr:spPr>
    </xdr:cxnSp>
    <xdr:clientData/>
  </xdr:twoCellAnchor>
  <xdr:twoCellAnchor editAs="oneCell">
    <xdr:from>
      <xdr:col>1</xdr:col>
      <xdr:colOff>442440</xdr:colOff>
      <xdr:row>79</xdr:row>
      <xdr:rowOff>37800</xdr:rowOff>
    </xdr:from>
    <xdr:to>
      <xdr:col>1</xdr:col>
      <xdr:colOff>453240</xdr:colOff>
      <xdr:row>83</xdr:row>
      <xdr:rowOff>166680</xdr:rowOff>
    </xdr:to>
    <xdr:cxnSp>
      <xdr:nvCxnSpPr>
        <xdr:cNvPr id="5" name="Conector recto de flecha 8"/>
        <xdr:cNvCxnSpPr/>
      </xdr:nvCxnSpPr>
      <xdr:spPr>
        <a:xfrm flipV="1">
          <a:off x="834120" y="26498160"/>
          <a:ext cx="11160" cy="797400"/>
        </a:xfrm>
        <a:prstGeom prst="straightConnector1">
          <a:avLst/>
        </a:prstGeom>
        <a:ln w="38160">
          <a:solidFill>
            <a:srgbClr val="4f81bd"/>
          </a:solidFill>
          <a:miter/>
          <a:tailEnd len="med" type="triangle" w="med"/>
        </a:ln>
      </xdr:spPr>
    </xdr:cxnSp>
    <xdr:clientData/>
  </xdr:twoCellAnchor>
  <xdr:twoCellAnchor editAs="oneCell">
    <xdr:from>
      <xdr:col>3</xdr:col>
      <xdr:colOff>481680</xdr:colOff>
      <xdr:row>155</xdr:row>
      <xdr:rowOff>75960</xdr:rowOff>
    </xdr:from>
    <xdr:to>
      <xdr:col>13</xdr:col>
      <xdr:colOff>714600</xdr:colOff>
      <xdr:row>155</xdr:row>
      <xdr:rowOff>105120</xdr:rowOff>
    </xdr:to>
    <xdr:cxnSp>
      <xdr:nvCxnSpPr>
        <xdr:cNvPr id="6" name="Conector recto de flecha 6"/>
        <xdr:cNvCxnSpPr/>
      </xdr:nvCxnSpPr>
      <xdr:spPr>
        <a:xfrm flipH="1" flipV="1">
          <a:off x="1999800" y="44878320"/>
          <a:ext cx="6368040" cy="29520"/>
        </a:xfrm>
        <a:prstGeom prst="straightConnector1">
          <a:avLst/>
        </a:prstGeom>
        <a:ln w="38160">
          <a:solidFill>
            <a:srgbClr val="4f81bd"/>
          </a:solidFill>
          <a:miter/>
          <a:tailEnd len="med" type="triangle" w="med"/>
        </a:ln>
      </xdr:spPr>
    </xdr:cxnSp>
    <xdr:clientData/>
  </xdr:twoCellAnchor>
  <xdr:twoCellAnchor editAs="oneCell">
    <xdr:from>
      <xdr:col>1</xdr:col>
      <xdr:colOff>452520</xdr:colOff>
      <xdr:row>149</xdr:row>
      <xdr:rowOff>0</xdr:rowOff>
    </xdr:from>
    <xdr:to>
      <xdr:col>1</xdr:col>
      <xdr:colOff>463320</xdr:colOff>
      <xdr:row>154</xdr:row>
      <xdr:rowOff>86400</xdr:rowOff>
    </xdr:to>
    <xdr:cxnSp>
      <xdr:nvCxnSpPr>
        <xdr:cNvPr id="7" name="Conector recto de flecha 10"/>
        <xdr:cNvCxnSpPr/>
      </xdr:nvCxnSpPr>
      <xdr:spPr>
        <a:xfrm>
          <a:off x="844200" y="43805520"/>
          <a:ext cx="11160" cy="916560"/>
        </a:xfrm>
        <a:prstGeom prst="straightConnector1">
          <a:avLst/>
        </a:prstGeom>
        <a:ln w="38160">
          <a:solidFill>
            <a:srgbClr val="4f81bd"/>
          </a:solidFill>
          <a:miter/>
          <a:tailEnd len="med" type="triangle" w="med"/>
        </a:ln>
      </xdr:spPr>
    </xdr:cxnSp>
    <xdr:clientData/>
  </xdr:twoCellAnchor>
  <xdr:twoCellAnchor editAs="oneCell">
    <xdr:from>
      <xdr:col>0</xdr:col>
      <xdr:colOff>100800</xdr:colOff>
      <xdr:row>1</xdr:row>
      <xdr:rowOff>237600</xdr:rowOff>
    </xdr:from>
    <xdr:to>
      <xdr:col>1</xdr:col>
      <xdr:colOff>563400</xdr:colOff>
      <xdr:row>3</xdr:row>
      <xdr:rowOff>200520</xdr:rowOff>
    </xdr:to>
    <xdr:pic>
      <xdr:nvPicPr>
        <xdr:cNvPr id="8" name="4 Imagen" descr=""/>
        <xdr:cNvPicPr/>
      </xdr:nvPicPr>
      <xdr:blipFill>
        <a:blip r:embed="rId1"/>
        <a:stretch/>
      </xdr:blipFill>
      <xdr:spPr>
        <a:xfrm>
          <a:off x="100800" y="399600"/>
          <a:ext cx="854280" cy="743760"/>
        </a:xfrm>
        <a:prstGeom prst="rect">
          <a:avLst/>
        </a:prstGeom>
        <a:ln w="0">
          <a:noFill/>
        </a:ln>
      </xdr:spPr>
    </xdr:pic>
    <xdr:clientData/>
  </xdr:twoCellAnchor>
  <xdr:twoCellAnchor editAs="oneCell">
    <xdr:from>
      <xdr:col>15</xdr:col>
      <xdr:colOff>100440</xdr:colOff>
      <xdr:row>1</xdr:row>
      <xdr:rowOff>37440</xdr:rowOff>
    </xdr:from>
    <xdr:to>
      <xdr:col>15</xdr:col>
      <xdr:colOff>433080</xdr:colOff>
      <xdr:row>1</xdr:row>
      <xdr:rowOff>370800</xdr:rowOff>
    </xdr:to>
    <xdr:pic>
      <xdr:nvPicPr>
        <xdr:cNvPr id="9" name="8 Imagen" descr=""/>
        <xdr:cNvPicPr/>
      </xdr:nvPicPr>
      <xdr:blipFill>
        <a:blip r:embed="rId2"/>
        <a:stretch/>
      </xdr:blipFill>
      <xdr:spPr>
        <a:xfrm>
          <a:off x="8930160" y="199440"/>
          <a:ext cx="332640" cy="333360"/>
        </a:xfrm>
        <a:prstGeom prst="rect">
          <a:avLst/>
        </a:prstGeom>
        <a:ln w="0">
          <a:noFill/>
        </a:ln>
      </xdr:spPr>
    </xdr:pic>
    <xdr:clientData/>
  </xdr:twoCellAnchor>
  <xdr:twoCellAnchor editAs="oneCell">
    <xdr:from>
      <xdr:col>14</xdr:col>
      <xdr:colOff>191160</xdr:colOff>
      <xdr:row>1</xdr:row>
      <xdr:rowOff>37440</xdr:rowOff>
    </xdr:from>
    <xdr:to>
      <xdr:col>15</xdr:col>
      <xdr:colOff>71280</xdr:colOff>
      <xdr:row>1</xdr:row>
      <xdr:rowOff>370800</xdr:rowOff>
    </xdr:to>
    <xdr:pic>
      <xdr:nvPicPr>
        <xdr:cNvPr id="10" name="9 Imagen" descr=""/>
        <xdr:cNvPicPr/>
      </xdr:nvPicPr>
      <xdr:blipFill>
        <a:blip r:embed="rId3"/>
        <a:stretch/>
      </xdr:blipFill>
      <xdr:spPr>
        <a:xfrm>
          <a:off x="8578080" y="199440"/>
          <a:ext cx="322920" cy="333360"/>
        </a:xfrm>
        <a:prstGeom prst="rect">
          <a:avLst/>
        </a:prstGeom>
        <a:ln w="0">
          <a:noFill/>
        </a:ln>
      </xdr:spPr>
    </xdr:pic>
    <xdr:clientData/>
  </xdr:twoCellAnchor>
  <xdr:twoCellAnchor editAs="oneCell">
    <xdr:from>
      <xdr:col>13</xdr:col>
      <xdr:colOff>583560</xdr:colOff>
      <xdr:row>1</xdr:row>
      <xdr:rowOff>29160</xdr:rowOff>
    </xdr:from>
    <xdr:to>
      <xdr:col>14</xdr:col>
      <xdr:colOff>161280</xdr:colOff>
      <xdr:row>1</xdr:row>
      <xdr:rowOff>370800</xdr:rowOff>
    </xdr:to>
    <xdr:pic>
      <xdr:nvPicPr>
        <xdr:cNvPr id="11" name="10 Imagen" descr=""/>
        <xdr:cNvPicPr/>
      </xdr:nvPicPr>
      <xdr:blipFill>
        <a:blip r:embed="rId4"/>
        <a:stretch/>
      </xdr:blipFill>
      <xdr:spPr>
        <a:xfrm>
          <a:off x="8236440" y="191160"/>
          <a:ext cx="3117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27</xdr:row>
      <xdr:rowOff>76680</xdr:rowOff>
    </xdr:from>
    <xdr:to>
      <xdr:col>21</xdr:col>
      <xdr:colOff>691920</xdr:colOff>
      <xdr:row>27</xdr:row>
      <xdr:rowOff>104400</xdr:rowOff>
    </xdr:to>
    <xdr:cxnSp>
      <xdr:nvCxnSpPr>
        <xdr:cNvPr id="12" name="Conector recto de flecha 1"/>
        <xdr:cNvCxnSpPr/>
      </xdr:nvCxnSpPr>
      <xdr:spPr>
        <a:xfrm flipH="1" flipV="1">
          <a:off x="12130920" y="7669440"/>
          <a:ext cx="5679720" cy="28080"/>
        </a:xfrm>
        <a:prstGeom prst="straightConnector1">
          <a:avLst/>
        </a:prstGeom>
        <a:ln w="38160">
          <a:solidFill>
            <a:srgbClr val="4f81bd"/>
          </a:solidFill>
          <a:miter/>
          <a:tailEnd len="med" type="triangle" w="med"/>
        </a:ln>
      </xdr:spPr>
    </xdr:cxnSp>
    <xdr:clientData/>
  </xdr:twoCellAnchor>
  <xdr:twoCellAnchor editAs="oneCell">
    <xdr:from>
      <xdr:col>12</xdr:col>
      <xdr:colOff>1085760</xdr:colOff>
      <xdr:row>21</xdr:row>
      <xdr:rowOff>66960</xdr:rowOff>
    </xdr:from>
    <xdr:to>
      <xdr:col>12</xdr:col>
      <xdr:colOff>1097280</xdr:colOff>
      <xdr:row>26</xdr:row>
      <xdr:rowOff>162720</xdr:rowOff>
    </xdr:to>
    <xdr:cxnSp>
      <xdr:nvCxnSpPr>
        <xdr:cNvPr id="13" name="Conector recto de flecha 2"/>
        <xdr:cNvCxnSpPr/>
      </xdr:nvCxnSpPr>
      <xdr:spPr>
        <a:xfrm>
          <a:off x="10803960" y="6206760"/>
          <a:ext cx="11880" cy="1196640"/>
        </a:xfrm>
        <a:prstGeom prst="straightConnector1">
          <a:avLst/>
        </a:prstGeom>
        <a:ln w="38160">
          <a:solidFill>
            <a:srgbClr val="4f81bd"/>
          </a:solidFill>
          <a:miter/>
          <a:tailEnd len="med" type="triangle" w="med"/>
        </a:ln>
      </xdr:spPr>
    </xdr:cxnSp>
    <xdr:clientData/>
  </xdr:twoCellAnchor>
  <xdr:twoCellAnchor editAs="oneCell">
    <xdr:from>
      <xdr:col>12</xdr:col>
      <xdr:colOff>210600</xdr:colOff>
      <xdr:row>12</xdr:row>
      <xdr:rowOff>95400</xdr:rowOff>
    </xdr:from>
    <xdr:to>
      <xdr:col>13</xdr:col>
      <xdr:colOff>653760</xdr:colOff>
      <xdr:row>12</xdr:row>
      <xdr:rowOff>96120</xdr:rowOff>
    </xdr:to>
    <xdr:cxnSp>
      <xdr:nvCxnSpPr>
        <xdr:cNvPr id="14" name="Conector recto de flecha 4"/>
        <xdr:cNvCxnSpPr/>
      </xdr:nvCxnSpPr>
      <xdr:spPr>
        <a:xfrm>
          <a:off x="9928800" y="3657600"/>
          <a:ext cx="1610640" cy="1080"/>
        </a:xfrm>
        <a:prstGeom prst="straightConnector1">
          <a:avLst/>
        </a:prstGeom>
        <a:ln w="76320">
          <a:solidFill>
            <a:srgbClr val="f79646"/>
          </a:solidFill>
          <a:miter/>
          <a:tailEnd len="med" type="triangle" w="med"/>
        </a:ln>
      </xdr:spPr>
    </xdr:cxnSp>
    <xdr:clientData/>
  </xdr:twoCellAnchor>
  <xdr:twoCellAnchor editAs="oneCell">
    <xdr:from>
      <xdr:col>18</xdr:col>
      <xdr:colOff>38880</xdr:colOff>
      <xdr:row>16</xdr:row>
      <xdr:rowOff>180000</xdr:rowOff>
    </xdr:from>
    <xdr:to>
      <xdr:col>18</xdr:col>
      <xdr:colOff>69120</xdr:colOff>
      <xdr:row>17</xdr:row>
      <xdr:rowOff>258120</xdr:rowOff>
    </xdr:to>
    <xdr:cxnSp>
      <xdr:nvCxnSpPr>
        <xdr:cNvPr id="15" name="Conector recto de flecha 6"/>
        <xdr:cNvCxnSpPr/>
      </xdr:nvCxnSpPr>
      <xdr:spPr>
        <a:xfrm>
          <a:off x="14819760" y="4494960"/>
          <a:ext cx="30600" cy="466920"/>
        </a:xfrm>
        <a:prstGeom prst="straightConnector1">
          <a:avLst/>
        </a:prstGeom>
        <a:ln w="76320">
          <a:solidFill>
            <a:srgbClr val="f79646"/>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47520</xdr:rowOff>
    </xdr:from>
    <xdr:to>
      <xdr:col>0</xdr:col>
      <xdr:colOff>1027800</xdr:colOff>
      <xdr:row>2</xdr:row>
      <xdr:rowOff>275760</xdr:rowOff>
    </xdr:to>
    <xdr:pic>
      <xdr:nvPicPr>
        <xdr:cNvPr id="16" name="4 Imagen" descr=""/>
        <xdr:cNvPicPr/>
      </xdr:nvPicPr>
      <xdr:blipFill>
        <a:blip r:embed="rId1"/>
        <a:stretch/>
      </xdr:blipFill>
      <xdr:spPr>
        <a:xfrm>
          <a:off x="150480" y="838080"/>
          <a:ext cx="877320" cy="533160"/>
        </a:xfrm>
        <a:prstGeom prst="rect">
          <a:avLst/>
        </a:prstGeom>
        <a:ln w="0">
          <a:noFill/>
        </a:ln>
      </xdr:spPr>
    </xdr:pic>
    <xdr:clientData/>
  </xdr:twoCellAnchor>
  <xdr:twoCellAnchor editAs="oneCell">
    <xdr:from>
      <xdr:col>28</xdr:col>
      <xdr:colOff>614520</xdr:colOff>
      <xdr:row>0</xdr:row>
      <xdr:rowOff>58680</xdr:rowOff>
    </xdr:from>
    <xdr:to>
      <xdr:col>29</xdr:col>
      <xdr:colOff>282240</xdr:colOff>
      <xdr:row>0</xdr:row>
      <xdr:rowOff>543600</xdr:rowOff>
    </xdr:to>
    <xdr:sp>
      <xdr:nvSpPr>
        <xdr:cNvPr id="17" name="8 Imagen"/>
        <xdr:cNvSpPr/>
      </xdr:nvSpPr>
      <xdr:spPr>
        <a:xfrm>
          <a:off x="39069360" y="58680"/>
          <a:ext cx="674280" cy="484920"/>
        </a:xfrm>
        <a:prstGeom prst="rect">
          <a:avLst/>
        </a:prstGeom>
        <a:noFill/>
        <a:ln w="0">
          <a:noFill/>
        </a:ln>
      </xdr:spPr>
      <xdr:style>
        <a:lnRef idx="0"/>
        <a:fillRef idx="0"/>
        <a:effectRef idx="0"/>
        <a:fontRef idx="minor"/>
      </xdr:style>
    </xdr:sp>
    <xdr:clientData/>
  </xdr:twoCellAnchor>
  <xdr:twoCellAnchor editAs="oneCell">
    <xdr:from>
      <xdr:col>29</xdr:col>
      <xdr:colOff>603720</xdr:colOff>
      <xdr:row>0</xdr:row>
      <xdr:rowOff>58680</xdr:rowOff>
    </xdr:from>
    <xdr:to>
      <xdr:col>30</xdr:col>
      <xdr:colOff>131760</xdr:colOff>
      <xdr:row>0</xdr:row>
      <xdr:rowOff>561960</xdr:rowOff>
    </xdr:to>
    <xdr:sp>
      <xdr:nvSpPr>
        <xdr:cNvPr id="18" name="9 Imagen"/>
        <xdr:cNvSpPr/>
      </xdr:nvSpPr>
      <xdr:spPr>
        <a:xfrm>
          <a:off x="40065120" y="58680"/>
          <a:ext cx="614520" cy="503280"/>
        </a:xfrm>
        <a:prstGeom prst="rect">
          <a:avLst/>
        </a:prstGeom>
        <a:noFill/>
        <a:ln w="0">
          <a:noFill/>
        </a:ln>
      </xdr:spPr>
      <xdr:style>
        <a:lnRef idx="0"/>
        <a:fillRef idx="0"/>
        <a:effectRef idx="0"/>
        <a:fontRef idx="minor"/>
      </xdr:style>
    </xdr:sp>
    <xdr:clientData/>
  </xdr:twoCellAnchor>
  <xdr:twoCellAnchor editAs="oneCell">
    <xdr:from>
      <xdr:col>30</xdr:col>
      <xdr:colOff>584280</xdr:colOff>
      <xdr:row>0</xdr:row>
      <xdr:rowOff>37080</xdr:rowOff>
    </xdr:from>
    <xdr:to>
      <xdr:col>30</xdr:col>
      <xdr:colOff>1291680</xdr:colOff>
      <xdr:row>0</xdr:row>
      <xdr:rowOff>466200</xdr:rowOff>
    </xdr:to>
    <xdr:sp>
      <xdr:nvSpPr>
        <xdr:cNvPr id="19" name="10 Imagen"/>
        <xdr:cNvSpPr/>
      </xdr:nvSpPr>
      <xdr:spPr>
        <a:xfrm>
          <a:off x="41132160" y="37080"/>
          <a:ext cx="707400" cy="429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4</xdr:row>
      <xdr:rowOff>0</xdr:rowOff>
    </xdr:from>
    <xdr:to>
      <xdr:col>0</xdr:col>
      <xdr:colOff>1027800</xdr:colOff>
      <xdr:row>5</xdr:row>
      <xdr:rowOff>124560</xdr:rowOff>
    </xdr:to>
    <xdr:pic>
      <xdr:nvPicPr>
        <xdr:cNvPr id="20" name="4 Imagen" descr=""/>
        <xdr:cNvPicPr/>
      </xdr:nvPicPr>
      <xdr:blipFill>
        <a:blip r:embed="rId1"/>
        <a:stretch/>
      </xdr:blipFill>
      <xdr:spPr>
        <a:xfrm>
          <a:off x="150480" y="0"/>
          <a:ext cx="877320" cy="543600"/>
        </a:xfrm>
        <a:prstGeom prst="rect">
          <a:avLst/>
        </a:prstGeom>
        <a:ln w="0">
          <a:noFill/>
        </a:ln>
      </xdr:spPr>
    </xdr:pic>
    <xdr:clientData/>
  </xdr:twoCellAnchor>
  <xdr:twoCellAnchor editAs="oneCell">
    <xdr:from>
      <xdr:col>28</xdr:col>
      <xdr:colOff>614520</xdr:colOff>
      <xdr:row>4</xdr:row>
      <xdr:rowOff>0</xdr:rowOff>
    </xdr:from>
    <xdr:to>
      <xdr:col>29</xdr:col>
      <xdr:colOff>282240</xdr:colOff>
      <xdr:row>5</xdr:row>
      <xdr:rowOff>67320</xdr:rowOff>
    </xdr:to>
    <xdr:sp>
      <xdr:nvSpPr>
        <xdr:cNvPr id="21" name="8 Imagen"/>
        <xdr:cNvSpPr/>
      </xdr:nvSpPr>
      <xdr:spPr>
        <a:xfrm>
          <a:off x="39069360" y="0"/>
          <a:ext cx="674280" cy="486360"/>
        </a:xfrm>
        <a:prstGeom prst="rect">
          <a:avLst/>
        </a:prstGeom>
        <a:noFill/>
        <a:ln w="0">
          <a:noFill/>
        </a:ln>
      </xdr:spPr>
      <xdr:style>
        <a:lnRef idx="0"/>
        <a:fillRef idx="0"/>
        <a:effectRef idx="0"/>
        <a:fontRef idx="minor"/>
      </xdr:style>
    </xdr:sp>
    <xdr:clientData/>
  </xdr:twoCellAnchor>
  <xdr:twoCellAnchor editAs="oneCell">
    <xdr:from>
      <xdr:col>29</xdr:col>
      <xdr:colOff>603720</xdr:colOff>
      <xdr:row>4</xdr:row>
      <xdr:rowOff>0</xdr:rowOff>
    </xdr:from>
    <xdr:to>
      <xdr:col>30</xdr:col>
      <xdr:colOff>131760</xdr:colOff>
      <xdr:row>5</xdr:row>
      <xdr:rowOff>85320</xdr:rowOff>
    </xdr:to>
    <xdr:sp>
      <xdr:nvSpPr>
        <xdr:cNvPr id="22" name="9 Imagen"/>
        <xdr:cNvSpPr/>
      </xdr:nvSpPr>
      <xdr:spPr>
        <a:xfrm>
          <a:off x="40065120" y="0"/>
          <a:ext cx="614520" cy="504360"/>
        </a:xfrm>
        <a:prstGeom prst="rect">
          <a:avLst/>
        </a:prstGeom>
        <a:noFill/>
        <a:ln w="0">
          <a:noFill/>
        </a:ln>
      </xdr:spPr>
      <xdr:style>
        <a:lnRef idx="0"/>
        <a:fillRef idx="0"/>
        <a:effectRef idx="0"/>
        <a:fontRef idx="minor"/>
      </xdr:style>
    </xdr:sp>
    <xdr:clientData/>
  </xdr:twoCellAnchor>
  <xdr:twoCellAnchor editAs="oneCell">
    <xdr:from>
      <xdr:col>30</xdr:col>
      <xdr:colOff>584280</xdr:colOff>
      <xdr:row>4</xdr:row>
      <xdr:rowOff>0</xdr:rowOff>
    </xdr:from>
    <xdr:to>
      <xdr:col>30</xdr:col>
      <xdr:colOff>1289520</xdr:colOff>
      <xdr:row>5</xdr:row>
      <xdr:rowOff>9720</xdr:rowOff>
    </xdr:to>
    <xdr:sp>
      <xdr:nvSpPr>
        <xdr:cNvPr id="23" name="10 Imagen"/>
        <xdr:cNvSpPr/>
      </xdr:nvSpPr>
      <xdr:spPr>
        <a:xfrm>
          <a:off x="41132160" y="0"/>
          <a:ext cx="705240" cy="428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4</xdr:row>
      <xdr:rowOff>0</xdr:rowOff>
    </xdr:from>
    <xdr:to>
      <xdr:col>0</xdr:col>
      <xdr:colOff>1027800</xdr:colOff>
      <xdr:row>5</xdr:row>
      <xdr:rowOff>124560</xdr:rowOff>
    </xdr:to>
    <xdr:pic>
      <xdr:nvPicPr>
        <xdr:cNvPr id="24" name="4 Imagen" descr=""/>
        <xdr:cNvPicPr/>
      </xdr:nvPicPr>
      <xdr:blipFill>
        <a:blip r:embed="rId1"/>
        <a:stretch/>
      </xdr:blipFill>
      <xdr:spPr>
        <a:xfrm>
          <a:off x="150480" y="0"/>
          <a:ext cx="877320" cy="543600"/>
        </a:xfrm>
        <a:prstGeom prst="rect">
          <a:avLst/>
        </a:prstGeom>
        <a:ln w="0">
          <a:noFill/>
        </a:ln>
      </xdr:spPr>
    </xdr:pic>
    <xdr:clientData/>
  </xdr:twoCellAnchor>
  <xdr:twoCellAnchor editAs="oneCell">
    <xdr:from>
      <xdr:col>28</xdr:col>
      <xdr:colOff>614520</xdr:colOff>
      <xdr:row>4</xdr:row>
      <xdr:rowOff>0</xdr:rowOff>
    </xdr:from>
    <xdr:to>
      <xdr:col>29</xdr:col>
      <xdr:colOff>282240</xdr:colOff>
      <xdr:row>5</xdr:row>
      <xdr:rowOff>67320</xdr:rowOff>
    </xdr:to>
    <xdr:sp>
      <xdr:nvSpPr>
        <xdr:cNvPr id="25" name="8 Imagen"/>
        <xdr:cNvSpPr/>
      </xdr:nvSpPr>
      <xdr:spPr>
        <a:xfrm>
          <a:off x="39069360" y="0"/>
          <a:ext cx="674280" cy="486360"/>
        </a:xfrm>
        <a:prstGeom prst="rect">
          <a:avLst/>
        </a:prstGeom>
        <a:noFill/>
        <a:ln w="0">
          <a:noFill/>
        </a:ln>
      </xdr:spPr>
      <xdr:style>
        <a:lnRef idx="0"/>
        <a:fillRef idx="0"/>
        <a:effectRef idx="0"/>
        <a:fontRef idx="minor"/>
      </xdr:style>
    </xdr:sp>
    <xdr:clientData/>
  </xdr:twoCellAnchor>
  <xdr:twoCellAnchor editAs="oneCell">
    <xdr:from>
      <xdr:col>29</xdr:col>
      <xdr:colOff>603720</xdr:colOff>
      <xdr:row>4</xdr:row>
      <xdr:rowOff>0</xdr:rowOff>
    </xdr:from>
    <xdr:to>
      <xdr:col>30</xdr:col>
      <xdr:colOff>131760</xdr:colOff>
      <xdr:row>5</xdr:row>
      <xdr:rowOff>85320</xdr:rowOff>
    </xdr:to>
    <xdr:sp>
      <xdr:nvSpPr>
        <xdr:cNvPr id="26" name="9 Imagen"/>
        <xdr:cNvSpPr/>
      </xdr:nvSpPr>
      <xdr:spPr>
        <a:xfrm>
          <a:off x="40065120" y="0"/>
          <a:ext cx="614520" cy="504360"/>
        </a:xfrm>
        <a:prstGeom prst="rect">
          <a:avLst/>
        </a:prstGeom>
        <a:noFill/>
        <a:ln w="0">
          <a:noFill/>
        </a:ln>
      </xdr:spPr>
      <xdr:style>
        <a:lnRef idx="0"/>
        <a:fillRef idx="0"/>
        <a:effectRef idx="0"/>
        <a:fontRef idx="minor"/>
      </xdr:style>
    </xdr:sp>
    <xdr:clientData/>
  </xdr:twoCellAnchor>
  <xdr:twoCellAnchor editAs="oneCell">
    <xdr:from>
      <xdr:col>30</xdr:col>
      <xdr:colOff>584280</xdr:colOff>
      <xdr:row>4</xdr:row>
      <xdr:rowOff>0</xdr:rowOff>
    </xdr:from>
    <xdr:to>
      <xdr:col>30</xdr:col>
      <xdr:colOff>1289520</xdr:colOff>
      <xdr:row>5</xdr:row>
      <xdr:rowOff>9720</xdr:rowOff>
    </xdr:to>
    <xdr:sp>
      <xdr:nvSpPr>
        <xdr:cNvPr id="27" name="10 Imagen"/>
        <xdr:cNvSpPr/>
      </xdr:nvSpPr>
      <xdr:spPr>
        <a:xfrm>
          <a:off x="41132160" y="0"/>
          <a:ext cx="705240" cy="4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2" activeCellId="0" sqref="H2"/>
    </sheetView>
  </sheetViews>
  <sheetFormatPr defaultColWidth="10.9921875" defaultRowHeight="12.75" zeroHeight="false" outlineLevelRow="0" outlineLevelCol="0"/>
  <cols>
    <col collapsed="false" customWidth="true" hidden="false" outlineLevel="0" max="1" min="1" style="1" width="20.99"/>
    <col collapsed="false" customWidth="true" hidden="false" outlineLevel="0" max="3" min="2" style="1" width="11.99"/>
    <col collapsed="false" customWidth="true" hidden="false" outlineLevel="0" max="4" min="4" style="1" width="14.7"/>
    <col collapsed="false" customWidth="true" hidden="false" outlineLevel="0" max="5" min="5" style="1" width="18.14"/>
    <col collapsed="false" customWidth="true" hidden="false" outlineLevel="0" max="6" min="6" style="1" width="13.7"/>
    <col collapsed="false" customWidth="true" hidden="false" outlineLevel="0" max="7" min="7" style="1" width="7.42"/>
    <col collapsed="false" customWidth="true" hidden="false" outlineLevel="0" max="8" min="8" style="1" width="27.28"/>
    <col collapsed="false" customWidth="false" hidden="false" outlineLevel="0" max="257" min="9" style="1" width="10.99"/>
  </cols>
  <sheetData>
    <row r="2" customFormat="false" ht="39" hidden="false" customHeight="true" outlineLevel="0" collapsed="false">
      <c r="A2" s="2"/>
      <c r="B2" s="3" t="s">
        <v>0</v>
      </c>
      <c r="C2" s="3"/>
      <c r="D2" s="3"/>
      <c r="E2" s="3"/>
      <c r="F2" s="3"/>
      <c r="G2" s="3"/>
      <c r="H2" s="4" t="s">
        <v>1</v>
      </c>
    </row>
    <row r="3" customFormat="false" ht="19.5" hidden="false" customHeight="true" outlineLevel="0" collapsed="false">
      <c r="A3" s="2"/>
      <c r="B3" s="3"/>
      <c r="C3" s="3"/>
      <c r="D3" s="3"/>
      <c r="E3" s="3"/>
      <c r="F3" s="3"/>
      <c r="G3" s="3"/>
      <c r="H3" s="5" t="s">
        <v>2</v>
      </c>
    </row>
    <row r="4" customFormat="false" ht="21.75" hidden="false" customHeight="true" outlineLevel="0" collapsed="false">
      <c r="A4" s="2"/>
      <c r="B4" s="3"/>
      <c r="C4" s="3"/>
      <c r="D4" s="3"/>
      <c r="E4" s="3"/>
      <c r="F4" s="3"/>
      <c r="G4" s="3"/>
      <c r="H4" s="6" t="s">
        <v>3</v>
      </c>
    </row>
    <row r="5" customFormat="false" ht="19.5" hidden="false" customHeight="true" outlineLevel="0" collapsed="false">
      <c r="A5" s="2"/>
      <c r="B5" s="3"/>
      <c r="C5" s="3"/>
      <c r="D5" s="3"/>
      <c r="E5" s="3"/>
      <c r="F5" s="3"/>
      <c r="G5" s="3"/>
      <c r="H5" s="7" t="s">
        <v>4</v>
      </c>
    </row>
    <row r="6" customFormat="false" ht="19.5" hidden="false" customHeight="true" outlineLevel="0" collapsed="false">
      <c r="A6" s="8" t="s">
        <v>5</v>
      </c>
      <c r="B6" s="9" t="s">
        <v>6</v>
      </c>
      <c r="C6" s="9"/>
      <c r="D6" s="9"/>
      <c r="E6" s="9"/>
      <c r="F6" s="9"/>
      <c r="G6" s="9"/>
      <c r="H6" s="9"/>
    </row>
    <row r="7" customFormat="false" ht="22.5" hidden="false" customHeight="true" outlineLevel="0" collapsed="false">
      <c r="A7" s="8" t="s">
        <v>7</v>
      </c>
      <c r="B7" s="9" t="s">
        <v>8</v>
      </c>
      <c r="C7" s="9"/>
      <c r="D7" s="9"/>
      <c r="E7" s="9"/>
      <c r="F7" s="9"/>
      <c r="G7" s="9"/>
      <c r="H7" s="9"/>
    </row>
    <row r="8" customFormat="false" ht="50.25" hidden="false" customHeight="true" outlineLevel="0" collapsed="false">
      <c r="A8" s="10" t="s">
        <v>9</v>
      </c>
      <c r="B8" s="11" t="s">
        <v>10</v>
      </c>
      <c r="C8" s="11"/>
      <c r="D8" s="11"/>
      <c r="E8" s="11"/>
      <c r="F8" s="11"/>
      <c r="G8" s="11"/>
      <c r="H8" s="11"/>
    </row>
    <row r="9" customFormat="false" ht="33.75" hidden="false" customHeight="true" outlineLevel="0" collapsed="false">
      <c r="A9" s="12" t="s">
        <v>11</v>
      </c>
      <c r="B9" s="13" t="s">
        <v>12</v>
      </c>
      <c r="C9" s="13"/>
      <c r="D9" s="13"/>
      <c r="E9" s="13"/>
      <c r="F9" s="13"/>
      <c r="G9" s="13"/>
      <c r="H9" s="13"/>
    </row>
    <row r="10" customFormat="false" ht="324" hidden="false" customHeight="true" outlineLevel="0" collapsed="false">
      <c r="A10" s="14" t="s">
        <v>13</v>
      </c>
      <c r="B10" s="15" t="s">
        <v>14</v>
      </c>
      <c r="C10" s="15"/>
      <c r="D10" s="15"/>
      <c r="E10" s="15"/>
      <c r="F10" s="15"/>
      <c r="G10" s="15"/>
      <c r="H10" s="15"/>
    </row>
    <row r="11" customFormat="false" ht="389.25" hidden="false" customHeight="true" outlineLevel="0" collapsed="false">
      <c r="A11" s="14"/>
      <c r="B11" s="15"/>
      <c r="C11" s="15"/>
      <c r="D11" s="15"/>
      <c r="E11" s="15"/>
      <c r="F11" s="15"/>
      <c r="G11" s="15"/>
      <c r="H11" s="15"/>
    </row>
    <row r="12" customFormat="false" ht="33" hidden="false" customHeight="true" outlineLevel="0" collapsed="false">
      <c r="A12" s="12" t="s">
        <v>15</v>
      </c>
      <c r="B12" s="13" t="s">
        <v>16</v>
      </c>
      <c r="C12" s="13"/>
      <c r="D12" s="13"/>
      <c r="E12" s="13"/>
      <c r="F12" s="13"/>
      <c r="G12" s="13"/>
      <c r="H12" s="13"/>
    </row>
    <row r="13" customFormat="false" ht="25.5" hidden="false" customHeight="true" outlineLevel="0" collapsed="false">
      <c r="A13" s="16" t="s">
        <v>17</v>
      </c>
      <c r="B13" s="16"/>
      <c r="C13" s="16"/>
      <c r="D13" s="16"/>
      <c r="E13" s="16"/>
      <c r="F13" s="16"/>
      <c r="G13" s="16"/>
      <c r="H13" s="16"/>
    </row>
    <row r="14" customFormat="false" ht="25.5" hidden="false" customHeight="true" outlineLevel="0" collapsed="false">
      <c r="A14" s="17" t="s">
        <v>18</v>
      </c>
      <c r="B14" s="17"/>
      <c r="C14" s="17"/>
      <c r="D14" s="17"/>
      <c r="E14" s="17" t="s">
        <v>19</v>
      </c>
      <c r="F14" s="17"/>
      <c r="G14" s="17" t="s">
        <v>20</v>
      </c>
      <c r="H14" s="17"/>
    </row>
    <row r="15" customFormat="false" ht="23.25" hidden="false" customHeight="true" outlineLevel="0" collapsed="false">
      <c r="A15" s="18" t="s">
        <v>21</v>
      </c>
      <c r="B15" s="18"/>
      <c r="C15" s="18"/>
      <c r="D15" s="18"/>
      <c r="E15" s="18"/>
      <c r="F15" s="18"/>
      <c r="G15" s="18"/>
      <c r="H15" s="18"/>
    </row>
    <row r="16" customFormat="false" ht="60" hidden="false" customHeight="true" outlineLevel="0" collapsed="false">
      <c r="A16" s="13" t="s">
        <v>22</v>
      </c>
      <c r="B16" s="13"/>
      <c r="C16" s="13"/>
      <c r="D16" s="13"/>
      <c r="E16" s="19" t="s">
        <v>23</v>
      </c>
      <c r="F16" s="19"/>
      <c r="G16" s="19" t="s">
        <v>24</v>
      </c>
      <c r="H16" s="19"/>
    </row>
    <row r="17" customFormat="false" ht="75" hidden="false" customHeight="true" outlineLevel="0" collapsed="false">
      <c r="A17" s="13" t="s">
        <v>25</v>
      </c>
      <c r="B17" s="13"/>
      <c r="C17" s="13"/>
      <c r="D17" s="13"/>
      <c r="E17" s="19" t="s">
        <v>23</v>
      </c>
      <c r="F17" s="19"/>
      <c r="G17" s="19" t="s">
        <v>24</v>
      </c>
      <c r="H17" s="19"/>
    </row>
    <row r="18" customFormat="false" ht="20.25" hidden="false" customHeight="true" outlineLevel="0" collapsed="false">
      <c r="A18" s="18" t="s">
        <v>26</v>
      </c>
      <c r="B18" s="18"/>
      <c r="C18" s="18"/>
      <c r="D18" s="18"/>
      <c r="E18" s="18"/>
      <c r="F18" s="18"/>
      <c r="G18" s="18"/>
      <c r="H18" s="18"/>
    </row>
    <row r="19" customFormat="false" ht="196.5" hidden="false" customHeight="true" outlineLevel="0" collapsed="false">
      <c r="A19" s="20" t="s">
        <v>27</v>
      </c>
      <c r="B19" s="20"/>
      <c r="C19" s="20"/>
      <c r="D19" s="20"/>
      <c r="E19" s="19" t="s">
        <v>28</v>
      </c>
      <c r="F19" s="19"/>
      <c r="G19" s="19" t="s">
        <v>29</v>
      </c>
      <c r="H19" s="19"/>
    </row>
    <row r="20" customFormat="false" ht="30.75" hidden="false" customHeight="true" outlineLevel="0" collapsed="false">
      <c r="A20" s="18" t="s">
        <v>30</v>
      </c>
      <c r="B20" s="18"/>
      <c r="C20" s="18"/>
      <c r="D20" s="18"/>
      <c r="E20" s="18"/>
      <c r="F20" s="18"/>
      <c r="G20" s="18"/>
      <c r="H20" s="18"/>
    </row>
    <row r="21" customFormat="false" ht="195.75" hidden="false" customHeight="true" outlineLevel="0" collapsed="false">
      <c r="A21" s="21" t="s">
        <v>31</v>
      </c>
      <c r="B21" s="21"/>
      <c r="C21" s="21"/>
      <c r="D21" s="21"/>
      <c r="E21" s="22" t="s">
        <v>28</v>
      </c>
      <c r="F21" s="22"/>
      <c r="G21" s="19" t="s">
        <v>32</v>
      </c>
      <c r="H21" s="19"/>
    </row>
    <row r="22" customFormat="false" ht="144.75" hidden="false" customHeight="true" outlineLevel="0" collapsed="false">
      <c r="A22" s="23" t="s">
        <v>33</v>
      </c>
      <c r="B22" s="23"/>
      <c r="C22" s="23"/>
      <c r="D22" s="23"/>
      <c r="E22" s="22" t="s">
        <v>28</v>
      </c>
      <c r="F22" s="22"/>
      <c r="G22" s="19" t="s">
        <v>34</v>
      </c>
      <c r="H22" s="19"/>
    </row>
    <row r="23" customFormat="false" ht="59.25" hidden="false" customHeight="true" outlineLevel="0" collapsed="false">
      <c r="A23" s="24" t="s">
        <v>35</v>
      </c>
      <c r="B23" s="24"/>
      <c r="C23" s="24"/>
      <c r="D23" s="24"/>
      <c r="E23" s="22" t="s">
        <v>23</v>
      </c>
      <c r="F23" s="22"/>
      <c r="G23" s="19" t="s">
        <v>36</v>
      </c>
      <c r="H23" s="19"/>
    </row>
    <row r="24" customFormat="false" ht="26.25" hidden="false" customHeight="true" outlineLevel="0" collapsed="false">
      <c r="A24" s="18" t="s">
        <v>37</v>
      </c>
      <c r="B24" s="18"/>
      <c r="C24" s="18"/>
      <c r="D24" s="18"/>
      <c r="E24" s="18"/>
      <c r="F24" s="18"/>
      <c r="G24" s="18"/>
      <c r="H24" s="18"/>
    </row>
    <row r="25" customFormat="false" ht="151.5" hidden="false" customHeight="true" outlineLevel="0" collapsed="false">
      <c r="A25" s="13" t="s">
        <v>38</v>
      </c>
      <c r="B25" s="13"/>
      <c r="C25" s="13"/>
      <c r="D25" s="13"/>
      <c r="E25" s="22" t="s">
        <v>39</v>
      </c>
      <c r="F25" s="22"/>
      <c r="G25" s="19" t="s">
        <v>40</v>
      </c>
      <c r="H25" s="19"/>
    </row>
    <row r="26" customFormat="false" ht="69.75" hidden="false" customHeight="true" outlineLevel="0" collapsed="false">
      <c r="A26" s="25" t="s">
        <v>41</v>
      </c>
      <c r="B26" s="25"/>
      <c r="C26" s="25"/>
      <c r="D26" s="25"/>
      <c r="E26" s="22" t="s">
        <v>42</v>
      </c>
      <c r="F26" s="22"/>
      <c r="G26" s="19" t="s">
        <v>43</v>
      </c>
      <c r="H26" s="19"/>
    </row>
    <row r="27" customFormat="false" ht="25.5" hidden="false" customHeight="true" outlineLevel="0" collapsed="false">
      <c r="A27" s="18" t="s">
        <v>44</v>
      </c>
      <c r="B27" s="18"/>
      <c r="C27" s="18"/>
      <c r="D27" s="18"/>
      <c r="E27" s="18"/>
      <c r="F27" s="18"/>
      <c r="G27" s="18"/>
      <c r="H27" s="18"/>
    </row>
    <row r="28" customFormat="false" ht="72.75" hidden="false" customHeight="true" outlineLevel="0" collapsed="false">
      <c r="A28" s="21" t="s">
        <v>45</v>
      </c>
      <c r="B28" s="21"/>
      <c r="C28" s="21"/>
      <c r="D28" s="21"/>
      <c r="E28" s="22" t="s">
        <v>46</v>
      </c>
      <c r="F28" s="22"/>
      <c r="G28" s="19" t="s">
        <v>47</v>
      </c>
      <c r="H28" s="19"/>
    </row>
    <row r="29" customFormat="false" ht="69" hidden="false" customHeight="true" outlineLevel="0" collapsed="false">
      <c r="A29" s="13" t="s">
        <v>48</v>
      </c>
      <c r="B29" s="13"/>
      <c r="C29" s="13"/>
      <c r="D29" s="13"/>
      <c r="E29" s="22" t="s">
        <v>23</v>
      </c>
      <c r="F29" s="22"/>
      <c r="G29" s="19" t="s">
        <v>49</v>
      </c>
      <c r="H29" s="19"/>
    </row>
    <row r="30" customFormat="false" ht="90.75" hidden="false" customHeight="true" outlineLevel="0" collapsed="false">
      <c r="A30" s="13" t="s">
        <v>50</v>
      </c>
      <c r="B30" s="13"/>
      <c r="C30" s="13"/>
      <c r="D30" s="13"/>
      <c r="E30" s="22" t="s">
        <v>46</v>
      </c>
      <c r="F30" s="22"/>
      <c r="G30" s="19" t="s">
        <v>51</v>
      </c>
      <c r="H30" s="19"/>
    </row>
    <row r="31" customFormat="false" ht="45.75" hidden="false" customHeight="true" outlineLevel="0" collapsed="false">
      <c r="A31" s="13" t="s">
        <v>52</v>
      </c>
      <c r="B31" s="13"/>
      <c r="C31" s="13"/>
      <c r="D31" s="13"/>
      <c r="E31" s="22" t="s">
        <v>23</v>
      </c>
      <c r="F31" s="22"/>
      <c r="G31" s="19" t="s">
        <v>53</v>
      </c>
      <c r="H31" s="19"/>
    </row>
    <row r="32" customFormat="false" ht="25.5" hidden="false" customHeight="true" outlineLevel="0" collapsed="false">
      <c r="A32" s="14" t="s">
        <v>54</v>
      </c>
      <c r="B32" s="14"/>
      <c r="C32" s="14"/>
      <c r="D32" s="14"/>
      <c r="E32" s="14"/>
      <c r="F32" s="14"/>
      <c r="G32" s="14"/>
      <c r="H32" s="14"/>
    </row>
    <row r="33" customFormat="false" ht="21.75" hidden="false" customHeight="true" outlineLevel="0" collapsed="false">
      <c r="A33" s="26" t="s">
        <v>55</v>
      </c>
      <c r="B33" s="27" t="s">
        <v>56</v>
      </c>
      <c r="C33" s="27"/>
      <c r="D33" s="28" t="s">
        <v>57</v>
      </c>
      <c r="E33" s="28"/>
      <c r="F33" s="28"/>
      <c r="G33" s="28"/>
      <c r="H33" s="28"/>
    </row>
    <row r="34" customFormat="false" ht="21.75" hidden="false" customHeight="true" outlineLevel="0" collapsed="false">
      <c r="A34" s="29" t="s">
        <v>58</v>
      </c>
      <c r="B34" s="30" t="s">
        <v>59</v>
      </c>
      <c r="C34" s="30"/>
      <c r="D34" s="31" t="s">
        <v>60</v>
      </c>
      <c r="E34" s="31"/>
      <c r="F34" s="31"/>
      <c r="G34" s="31"/>
      <c r="H34" s="31"/>
    </row>
    <row r="35" customFormat="false" ht="36" hidden="false" customHeight="true" outlineLevel="0" collapsed="false">
      <c r="A35" s="29" t="s">
        <v>61</v>
      </c>
      <c r="B35" s="32" t="s">
        <v>62</v>
      </c>
      <c r="C35" s="32"/>
      <c r="D35" s="33" t="s">
        <v>63</v>
      </c>
      <c r="E35" s="33"/>
      <c r="F35" s="33"/>
      <c r="G35" s="33"/>
      <c r="H35" s="33"/>
    </row>
    <row r="36" customFormat="false" ht="63.75" hidden="false" customHeight="true" outlineLevel="0" collapsed="false">
      <c r="A36" s="29" t="s">
        <v>64</v>
      </c>
      <c r="B36" s="34" t="s">
        <v>65</v>
      </c>
      <c r="C36" s="34"/>
      <c r="D36" s="31" t="s">
        <v>66</v>
      </c>
      <c r="E36" s="31"/>
      <c r="F36" s="31"/>
      <c r="G36" s="31"/>
      <c r="H36" s="31"/>
    </row>
    <row r="37" customFormat="false" ht="23.25" hidden="false" customHeight="true" outlineLevel="0" collapsed="false">
      <c r="A37" s="35" t="s">
        <v>67</v>
      </c>
      <c r="B37" s="35"/>
      <c r="C37" s="35"/>
      <c r="D37" s="35"/>
      <c r="E37" s="35"/>
      <c r="F37" s="35"/>
      <c r="G37" s="35"/>
      <c r="H37" s="35"/>
    </row>
    <row r="38" customFormat="false" ht="39.75" hidden="false" customHeight="true" outlineLevel="0" collapsed="false">
      <c r="A38" s="36" t="s">
        <v>68</v>
      </c>
      <c r="B38" s="36"/>
      <c r="C38" s="36" t="s">
        <v>69</v>
      </c>
      <c r="D38" s="36"/>
      <c r="E38" s="36"/>
      <c r="F38" s="36" t="s">
        <v>70</v>
      </c>
      <c r="G38" s="36"/>
      <c r="H38" s="36"/>
    </row>
    <row r="39" customFormat="false" ht="18.75" hidden="false" customHeight="true" outlineLevel="0" collapsed="false">
      <c r="A39" s="36" t="s">
        <v>2</v>
      </c>
      <c r="B39" s="36"/>
      <c r="C39" s="36" t="s">
        <v>2</v>
      </c>
      <c r="D39" s="36"/>
      <c r="E39" s="36"/>
      <c r="F39" s="36" t="s">
        <v>2</v>
      </c>
      <c r="G39" s="36"/>
      <c r="H39" s="36"/>
    </row>
    <row r="40" customFormat="false" ht="28.5" hidden="false" customHeight="true" outlineLevel="0" collapsed="false">
      <c r="F40" s="37"/>
      <c r="G40" s="37"/>
      <c r="H40" s="37"/>
    </row>
  </sheetData>
  <mergeCells count="71">
    <mergeCell ref="A2:A5"/>
    <mergeCell ref="B2:G5"/>
    <mergeCell ref="B6:H6"/>
    <mergeCell ref="B7:H7"/>
    <mergeCell ref="B8:H8"/>
    <mergeCell ref="B9:H9"/>
    <mergeCell ref="A10:A11"/>
    <mergeCell ref="B10:H11"/>
    <mergeCell ref="B12:H12"/>
    <mergeCell ref="A13:H13"/>
    <mergeCell ref="A14:D14"/>
    <mergeCell ref="E14:F14"/>
    <mergeCell ref="G14:H14"/>
    <mergeCell ref="A15:H15"/>
    <mergeCell ref="A16:D16"/>
    <mergeCell ref="E16:F16"/>
    <mergeCell ref="G16:H16"/>
    <mergeCell ref="A17:D17"/>
    <mergeCell ref="E17:F17"/>
    <mergeCell ref="G17:H17"/>
    <mergeCell ref="A18:H18"/>
    <mergeCell ref="A19:D19"/>
    <mergeCell ref="E19:F19"/>
    <mergeCell ref="G19:H19"/>
    <mergeCell ref="A20:H20"/>
    <mergeCell ref="A21:D21"/>
    <mergeCell ref="E21:F21"/>
    <mergeCell ref="G21:H21"/>
    <mergeCell ref="A22:D22"/>
    <mergeCell ref="E22:F22"/>
    <mergeCell ref="G22:H22"/>
    <mergeCell ref="A23:D23"/>
    <mergeCell ref="E23:F23"/>
    <mergeCell ref="G23:H23"/>
    <mergeCell ref="A24:H24"/>
    <mergeCell ref="A25:D25"/>
    <mergeCell ref="E25:F25"/>
    <mergeCell ref="G25:H25"/>
    <mergeCell ref="A26:D26"/>
    <mergeCell ref="E26:F26"/>
    <mergeCell ref="G26:H26"/>
    <mergeCell ref="A27:H27"/>
    <mergeCell ref="A28:D28"/>
    <mergeCell ref="E28:F28"/>
    <mergeCell ref="G28:H28"/>
    <mergeCell ref="A29:D29"/>
    <mergeCell ref="E29:F29"/>
    <mergeCell ref="G29:H29"/>
    <mergeCell ref="A30:D30"/>
    <mergeCell ref="E30:F30"/>
    <mergeCell ref="G30:H30"/>
    <mergeCell ref="A31:D31"/>
    <mergeCell ref="E31:F31"/>
    <mergeCell ref="G31:H31"/>
    <mergeCell ref="A32:H32"/>
    <mergeCell ref="B33:C33"/>
    <mergeCell ref="D33:H33"/>
    <mergeCell ref="B34:C34"/>
    <mergeCell ref="D34:H34"/>
    <mergeCell ref="B35:C35"/>
    <mergeCell ref="D35:H35"/>
    <mergeCell ref="B36:C36"/>
    <mergeCell ref="D36:H36"/>
    <mergeCell ref="A37:H37"/>
    <mergeCell ref="A38:B38"/>
    <mergeCell ref="C38:E38"/>
    <mergeCell ref="F38:H38"/>
    <mergeCell ref="A39:B39"/>
    <mergeCell ref="C39:E39"/>
    <mergeCell ref="F39:H39"/>
    <mergeCell ref="F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178"/>
  <sheetViews>
    <sheetView showFormulas="false" showGridLines="false" showRowColHeaders="true" showZeros="true" rightToLeft="false" tabSelected="false" showOutlineSymbols="true" defaultGridColor="true" view="pageBreakPreview" topLeftCell="A133" colorId="64" zoomScale="130" zoomScaleNormal="80" zoomScalePageLayoutView="130" workbookViewId="0">
      <selection pane="topLeft" activeCell="M137" activeCellId="0" sqref="M137"/>
    </sheetView>
  </sheetViews>
  <sheetFormatPr defaultColWidth="11.41796875" defaultRowHeight="12.75" zeroHeight="false" outlineLevelRow="0" outlineLevelCol="0"/>
  <cols>
    <col collapsed="false" customWidth="true" hidden="false" outlineLevel="0" max="1" min="1" style="38" width="5.56"/>
    <col collapsed="false" customWidth="true" hidden="false" outlineLevel="0" max="3" min="2" style="38" width="7.99"/>
    <col collapsed="false" customWidth="true" hidden="false" outlineLevel="0" max="4" min="4" style="38" width="7.56"/>
    <col collapsed="false" customWidth="true" hidden="false" outlineLevel="0" max="5" min="5" style="38" width="9.56"/>
    <col collapsed="false" customWidth="true" hidden="false" outlineLevel="0" max="6" min="6" style="38" width="8.85"/>
    <col collapsed="false" customWidth="true" hidden="false" outlineLevel="0" max="7" min="7" style="38" width="7.99"/>
    <col collapsed="false" customWidth="true" hidden="false" outlineLevel="0" max="13" min="8" style="38" width="8.85"/>
    <col collapsed="false" customWidth="true" hidden="false" outlineLevel="0" max="14" min="14" style="38" width="10.41"/>
    <col collapsed="false" customWidth="true" hidden="false" outlineLevel="0" max="15" min="15" style="38" width="6.28"/>
    <col collapsed="false" customWidth="true" hidden="false" outlineLevel="0" max="16" min="16" style="38" width="8.85"/>
    <col collapsed="false" customWidth="true" hidden="false" outlineLevel="0" max="17" min="17" style="39" width="6.28"/>
    <col collapsed="false" customWidth="true" hidden="false" outlineLevel="0" max="18" min="18" style="40" width="18.85"/>
    <col collapsed="false" customWidth="true" hidden="false" outlineLevel="0" max="19" min="19" style="38" width="15.28"/>
    <col collapsed="false" customWidth="true" hidden="false" outlineLevel="0" max="20" min="20" style="38" width="7.99"/>
    <col collapsed="false" customWidth="false" hidden="false" outlineLevel="0" max="257" min="21" style="38" width="11.42"/>
  </cols>
  <sheetData>
    <row r="2" customFormat="false" ht="42" hidden="false" customHeight="true" outlineLevel="0" collapsed="false">
      <c r="A2" s="2"/>
      <c r="B2" s="2"/>
      <c r="C2" s="3" t="s">
        <v>71</v>
      </c>
      <c r="D2" s="3"/>
      <c r="E2" s="3"/>
      <c r="F2" s="3"/>
      <c r="G2" s="3"/>
      <c r="H2" s="3"/>
      <c r="I2" s="3"/>
      <c r="J2" s="3"/>
      <c r="K2" s="3"/>
      <c r="L2" s="3"/>
      <c r="M2" s="3"/>
      <c r="N2" s="41" t="s">
        <v>72</v>
      </c>
      <c r="O2" s="41"/>
      <c r="P2" s="41"/>
      <c r="Q2" s="41"/>
    </row>
    <row r="3" customFormat="false" ht="19.5" hidden="false" customHeight="true" outlineLevel="0" collapsed="false">
      <c r="A3" s="2"/>
      <c r="B3" s="2"/>
      <c r="C3" s="3" t="s">
        <v>73</v>
      </c>
      <c r="D3" s="3"/>
      <c r="E3" s="3"/>
      <c r="F3" s="3"/>
      <c r="G3" s="3"/>
      <c r="H3" s="3"/>
      <c r="I3" s="3"/>
      <c r="J3" s="3"/>
      <c r="K3" s="3"/>
      <c r="L3" s="3"/>
      <c r="M3" s="3"/>
      <c r="N3" s="42" t="s">
        <v>2</v>
      </c>
      <c r="O3" s="42"/>
      <c r="P3" s="42"/>
      <c r="Q3" s="42"/>
    </row>
    <row r="4" customFormat="false" ht="19.5" hidden="false" customHeight="true" outlineLevel="0" collapsed="false">
      <c r="A4" s="2"/>
      <c r="B4" s="2"/>
      <c r="C4" s="3"/>
      <c r="D4" s="3"/>
      <c r="E4" s="3"/>
      <c r="F4" s="3"/>
      <c r="G4" s="3"/>
      <c r="H4" s="3"/>
      <c r="I4" s="3"/>
      <c r="J4" s="3"/>
      <c r="K4" s="3"/>
      <c r="L4" s="3"/>
      <c r="M4" s="3"/>
      <c r="N4" s="43" t="s">
        <v>74</v>
      </c>
      <c r="O4" s="43"/>
      <c r="P4" s="43"/>
      <c r="Q4" s="43"/>
    </row>
    <row r="5" customFormat="false" ht="19.5" hidden="false" customHeight="true" outlineLevel="0" collapsed="false">
      <c r="A5" s="2"/>
      <c r="B5" s="2"/>
      <c r="C5" s="3"/>
      <c r="D5" s="3"/>
      <c r="E5" s="3"/>
      <c r="F5" s="3"/>
      <c r="G5" s="3"/>
      <c r="H5" s="3"/>
      <c r="I5" s="3"/>
      <c r="J5" s="3"/>
      <c r="K5" s="3"/>
      <c r="L5" s="3"/>
      <c r="M5" s="3"/>
      <c r="N5" s="43" t="s">
        <v>75</v>
      </c>
      <c r="O5" s="43"/>
      <c r="P5" s="43"/>
      <c r="Q5" s="43"/>
    </row>
    <row r="6" customFormat="false" ht="43.5" hidden="false" customHeight="true" outlineLevel="0" collapsed="false">
      <c r="A6" s="44" t="s">
        <v>76</v>
      </c>
      <c r="B6" s="44"/>
      <c r="C6" s="44"/>
      <c r="D6" s="44"/>
      <c r="E6" s="44"/>
      <c r="F6" s="44"/>
      <c r="G6" s="44"/>
      <c r="H6" s="44"/>
      <c r="I6" s="44"/>
      <c r="J6" s="44"/>
      <c r="K6" s="44"/>
      <c r="L6" s="44"/>
      <c r="M6" s="44"/>
      <c r="N6" s="44"/>
      <c r="O6" s="44"/>
      <c r="P6" s="44"/>
      <c r="Q6" s="44"/>
      <c r="R6" s="38"/>
    </row>
    <row r="7" customFormat="false" ht="6.6" hidden="false" customHeight="true" outlineLevel="0" collapsed="false">
      <c r="A7" s="45"/>
      <c r="B7" s="45"/>
      <c r="C7" s="45"/>
      <c r="D7" s="45"/>
      <c r="E7" s="45"/>
      <c r="F7" s="45"/>
      <c r="G7" s="45"/>
      <c r="H7" s="45"/>
      <c r="I7" s="45"/>
      <c r="J7" s="45"/>
      <c r="K7" s="45"/>
      <c r="L7" s="45"/>
      <c r="M7" s="45"/>
      <c r="N7" s="45"/>
      <c r="O7" s="45"/>
      <c r="P7" s="45"/>
      <c r="Q7" s="45"/>
      <c r="S7" s="46"/>
    </row>
    <row r="8" customFormat="false" ht="13.5" hidden="false" customHeight="true" outlineLevel="0" collapsed="false">
      <c r="A8" s="47" t="s">
        <v>77</v>
      </c>
      <c r="B8" s="47"/>
      <c r="C8" s="47"/>
      <c r="D8" s="47"/>
      <c r="E8" s="47"/>
      <c r="F8" s="47"/>
      <c r="G8" s="47"/>
      <c r="H8" s="47"/>
      <c r="I8" s="47"/>
      <c r="J8" s="47"/>
      <c r="K8" s="47"/>
      <c r="L8" s="47"/>
      <c r="M8" s="47"/>
      <c r="N8" s="47"/>
      <c r="O8" s="47"/>
      <c r="P8" s="47"/>
      <c r="Q8" s="47"/>
      <c r="S8" s="46"/>
    </row>
    <row r="9" customFormat="false" ht="7.5" hidden="false" customHeight="true" outlineLevel="0" collapsed="false">
      <c r="A9" s="47"/>
      <c r="B9" s="47"/>
      <c r="C9" s="47"/>
      <c r="D9" s="47"/>
      <c r="E9" s="47"/>
      <c r="F9" s="47"/>
      <c r="G9" s="47"/>
      <c r="H9" s="47"/>
      <c r="I9" s="47"/>
      <c r="J9" s="47"/>
      <c r="K9" s="47"/>
      <c r="L9" s="47"/>
      <c r="M9" s="47"/>
      <c r="N9" s="47"/>
      <c r="O9" s="47"/>
      <c r="P9" s="47"/>
      <c r="Q9" s="47"/>
      <c r="S9" s="46"/>
    </row>
    <row r="10" customFormat="false" ht="13.5" hidden="false" customHeight="true" outlineLevel="0" collapsed="false">
      <c r="A10" s="47" t="s">
        <v>78</v>
      </c>
      <c r="B10" s="47"/>
      <c r="C10" s="47"/>
      <c r="D10" s="47"/>
      <c r="E10" s="47"/>
      <c r="F10" s="47"/>
      <c r="G10" s="47"/>
      <c r="H10" s="47"/>
      <c r="I10" s="47"/>
      <c r="J10" s="47"/>
      <c r="K10" s="47"/>
      <c r="L10" s="47"/>
      <c r="M10" s="47"/>
      <c r="N10" s="47"/>
      <c r="O10" s="47"/>
      <c r="P10" s="47"/>
      <c r="Q10" s="47"/>
      <c r="S10" s="46"/>
    </row>
    <row r="11" customFormat="false" ht="27.75" hidden="false" customHeight="true" outlineLevel="0" collapsed="false">
      <c r="A11" s="47"/>
      <c r="B11" s="47"/>
      <c r="C11" s="47"/>
      <c r="D11" s="47"/>
      <c r="E11" s="47"/>
      <c r="F11" s="47"/>
      <c r="G11" s="47"/>
      <c r="H11" s="47"/>
      <c r="I11" s="47"/>
      <c r="J11" s="47"/>
      <c r="K11" s="47"/>
      <c r="L11" s="47"/>
      <c r="M11" s="47"/>
      <c r="N11" s="47"/>
      <c r="O11" s="47"/>
      <c r="P11" s="47"/>
      <c r="Q11" s="47"/>
      <c r="S11" s="46"/>
    </row>
    <row r="12" customFormat="false" ht="13.5" hidden="false" customHeight="true" outlineLevel="0" collapsed="false">
      <c r="A12" s="48" t="s">
        <v>79</v>
      </c>
      <c r="B12" s="48"/>
      <c r="C12" s="48"/>
      <c r="D12" s="48"/>
      <c r="E12" s="48"/>
      <c r="F12" s="48"/>
      <c r="G12" s="48"/>
      <c r="H12" s="48"/>
      <c r="I12" s="48"/>
      <c r="J12" s="48"/>
      <c r="K12" s="49"/>
      <c r="L12" s="49"/>
      <c r="M12" s="49"/>
      <c r="N12" s="49"/>
      <c r="O12" s="49"/>
      <c r="P12" s="49"/>
      <c r="Q12" s="49"/>
      <c r="S12" s="46"/>
    </row>
    <row r="13" customFormat="false" ht="4.5" hidden="false" customHeight="true" outlineLevel="0" collapsed="false">
      <c r="A13" s="50"/>
      <c r="B13" s="50"/>
      <c r="C13" s="50"/>
      <c r="D13" s="50"/>
      <c r="E13" s="50"/>
      <c r="F13" s="50"/>
      <c r="G13" s="50"/>
      <c r="H13" s="50"/>
      <c r="I13" s="50"/>
      <c r="J13" s="50"/>
      <c r="K13" s="49"/>
      <c r="L13" s="49"/>
      <c r="M13" s="49"/>
      <c r="N13" s="49"/>
      <c r="O13" s="49"/>
      <c r="P13" s="49"/>
      <c r="Q13" s="49"/>
      <c r="S13" s="46"/>
    </row>
    <row r="14" customFormat="false" ht="29.25" hidden="false" customHeight="true" outlineLevel="0" collapsed="false">
      <c r="A14" s="47" t="s">
        <v>80</v>
      </c>
      <c r="B14" s="47"/>
      <c r="C14" s="47"/>
      <c r="D14" s="47"/>
      <c r="E14" s="47"/>
      <c r="F14" s="47"/>
      <c r="G14" s="47"/>
      <c r="H14" s="47"/>
      <c r="I14" s="47"/>
      <c r="J14" s="47"/>
      <c r="K14" s="47"/>
      <c r="L14" s="47"/>
      <c r="M14" s="47"/>
      <c r="N14" s="47"/>
      <c r="O14" s="47"/>
      <c r="P14" s="47"/>
      <c r="Q14" s="47"/>
      <c r="S14" s="46"/>
    </row>
    <row r="15" customFormat="false" ht="18" hidden="false" customHeight="true" outlineLevel="0" collapsed="false">
      <c r="A15" s="51" t="s">
        <v>81</v>
      </c>
      <c r="B15" s="51"/>
      <c r="C15" s="51"/>
      <c r="D15" s="51"/>
      <c r="E15" s="51"/>
      <c r="F15" s="51"/>
      <c r="G15" s="51"/>
      <c r="H15" s="51"/>
      <c r="I15" s="51"/>
      <c r="J15" s="51"/>
      <c r="K15" s="51"/>
      <c r="L15" s="51"/>
      <c r="M15" s="51"/>
      <c r="N15" s="51"/>
      <c r="O15" s="51"/>
      <c r="P15" s="51"/>
      <c r="Q15" s="51"/>
      <c r="S15" s="46"/>
    </row>
    <row r="16" customFormat="false" ht="17.25" hidden="false" customHeight="true" outlineLevel="0" collapsed="false">
      <c r="A16" s="51" t="s">
        <v>82</v>
      </c>
      <c r="B16" s="51"/>
      <c r="C16" s="51"/>
      <c r="D16" s="51"/>
      <c r="E16" s="51"/>
      <c r="F16" s="51"/>
      <c r="G16" s="51"/>
      <c r="H16" s="51"/>
      <c r="I16" s="51"/>
      <c r="J16" s="51"/>
      <c r="K16" s="51"/>
      <c r="L16" s="51"/>
      <c r="M16" s="51"/>
      <c r="N16" s="51"/>
      <c r="O16" s="51"/>
      <c r="P16" s="51"/>
      <c r="Q16" s="51"/>
      <c r="S16" s="46"/>
    </row>
    <row r="17" customFormat="false" ht="17.25" hidden="false" customHeight="true" outlineLevel="0" collapsed="false">
      <c r="A17" s="51" t="s">
        <v>83</v>
      </c>
      <c r="B17" s="51"/>
      <c r="C17" s="51"/>
      <c r="D17" s="51"/>
      <c r="E17" s="51"/>
      <c r="F17" s="51"/>
      <c r="G17" s="51"/>
      <c r="H17" s="51"/>
      <c r="I17" s="51"/>
      <c r="J17" s="51"/>
      <c r="K17" s="51"/>
      <c r="L17" s="51"/>
      <c r="M17" s="51"/>
      <c r="N17" s="51"/>
      <c r="O17" s="51"/>
      <c r="P17" s="51"/>
      <c r="Q17" s="51"/>
      <c r="S17" s="46"/>
    </row>
    <row r="18" customFormat="false" ht="17.25" hidden="false" customHeight="true" outlineLevel="0" collapsed="false">
      <c r="A18" s="51" t="s">
        <v>84</v>
      </c>
      <c r="B18" s="51"/>
      <c r="C18" s="51"/>
      <c r="D18" s="51"/>
      <c r="E18" s="51"/>
      <c r="F18" s="51"/>
      <c r="G18" s="51"/>
      <c r="H18" s="51"/>
      <c r="I18" s="51"/>
      <c r="J18" s="51"/>
      <c r="K18" s="51"/>
      <c r="L18" s="51"/>
      <c r="M18" s="51"/>
      <c r="N18" s="51"/>
      <c r="O18" s="51"/>
      <c r="P18" s="51"/>
      <c r="Q18" s="51"/>
      <c r="S18" s="46"/>
    </row>
    <row r="19" customFormat="false" ht="17.25" hidden="false" customHeight="true" outlineLevel="0" collapsed="false">
      <c r="A19" s="51" t="s">
        <v>85</v>
      </c>
      <c r="B19" s="51"/>
      <c r="C19" s="51"/>
      <c r="D19" s="51"/>
      <c r="E19" s="51"/>
      <c r="F19" s="51"/>
      <c r="G19" s="51"/>
      <c r="H19" s="51"/>
      <c r="I19" s="51"/>
      <c r="J19" s="51"/>
      <c r="K19" s="51"/>
      <c r="L19" s="51"/>
      <c r="M19" s="51"/>
      <c r="N19" s="51"/>
      <c r="O19" s="51"/>
      <c r="P19" s="51"/>
      <c r="Q19" s="51"/>
      <c r="S19" s="46"/>
    </row>
    <row r="20" customFormat="false" ht="17.25" hidden="false" customHeight="true" outlineLevel="0" collapsed="false">
      <c r="A20" s="51" t="s">
        <v>86</v>
      </c>
      <c r="B20" s="51"/>
      <c r="C20" s="51"/>
      <c r="D20" s="51"/>
      <c r="E20" s="51"/>
      <c r="F20" s="51"/>
      <c r="G20" s="51"/>
      <c r="H20" s="51"/>
      <c r="I20" s="51"/>
      <c r="J20" s="51"/>
      <c r="K20" s="51"/>
      <c r="L20" s="51"/>
      <c r="M20" s="51"/>
      <c r="N20" s="51"/>
      <c r="O20" s="51"/>
      <c r="P20" s="51"/>
      <c r="Q20" s="51"/>
      <c r="S20" s="46"/>
    </row>
    <row r="21" customFormat="false" ht="12" hidden="false" customHeight="true" outlineLevel="0" collapsed="false">
      <c r="A21" s="52"/>
      <c r="B21" s="52"/>
      <c r="C21" s="52"/>
      <c r="D21" s="52"/>
      <c r="E21" s="52"/>
      <c r="F21" s="52"/>
      <c r="G21" s="52"/>
      <c r="H21" s="52"/>
      <c r="I21" s="52"/>
      <c r="J21" s="52"/>
      <c r="K21" s="52"/>
      <c r="L21" s="52"/>
      <c r="M21" s="52"/>
      <c r="N21" s="52"/>
      <c r="O21" s="52"/>
      <c r="P21" s="52"/>
      <c r="Q21" s="52"/>
      <c r="S21" s="46"/>
    </row>
    <row r="22" customFormat="false" ht="14.25" hidden="false" customHeight="true" outlineLevel="0" collapsed="false">
      <c r="A22" s="47" t="s">
        <v>87</v>
      </c>
      <c r="B22" s="47"/>
      <c r="C22" s="47"/>
      <c r="D22" s="47"/>
      <c r="E22" s="47"/>
      <c r="F22" s="47"/>
      <c r="G22" s="47"/>
      <c r="H22" s="47"/>
      <c r="I22" s="47"/>
      <c r="J22" s="47"/>
      <c r="K22" s="47"/>
      <c r="L22" s="47"/>
      <c r="M22" s="47"/>
      <c r="N22" s="47"/>
      <c r="O22" s="47"/>
      <c r="P22" s="47"/>
      <c r="Q22" s="47"/>
      <c r="S22" s="46"/>
    </row>
    <row r="23" customFormat="false" ht="19.5" hidden="false" customHeight="true" outlineLevel="0" collapsed="false">
      <c r="A23" s="53" t="s">
        <v>88</v>
      </c>
      <c r="B23" s="53"/>
      <c r="C23" s="53"/>
      <c r="D23" s="53"/>
      <c r="E23" s="53"/>
      <c r="F23" s="53"/>
      <c r="G23" s="53"/>
      <c r="H23" s="53"/>
      <c r="I23" s="53"/>
      <c r="J23" s="53"/>
      <c r="K23" s="53"/>
      <c r="L23" s="53"/>
      <c r="M23" s="53"/>
      <c r="N23" s="53"/>
      <c r="O23" s="53"/>
      <c r="P23" s="53"/>
      <c r="Q23" s="53"/>
      <c r="S23" s="46"/>
    </row>
    <row r="24" customFormat="false" ht="17.25" hidden="false" customHeight="true" outlineLevel="0" collapsed="false">
      <c r="A24" s="51" t="s">
        <v>89</v>
      </c>
      <c r="B24" s="51"/>
      <c r="C24" s="51"/>
      <c r="D24" s="51"/>
      <c r="E24" s="51"/>
      <c r="F24" s="51"/>
      <c r="G24" s="51"/>
      <c r="H24" s="51"/>
      <c r="I24" s="51"/>
      <c r="J24" s="51"/>
      <c r="K24" s="51"/>
      <c r="L24" s="51"/>
      <c r="M24" s="51"/>
      <c r="N24" s="51"/>
      <c r="O24" s="51"/>
      <c r="P24" s="51"/>
      <c r="Q24" s="51"/>
      <c r="S24" s="46"/>
    </row>
    <row r="25" customFormat="false" ht="14.25" hidden="false" customHeight="true" outlineLevel="0" collapsed="false">
      <c r="A25" s="51" t="s">
        <v>90</v>
      </c>
      <c r="B25" s="51"/>
      <c r="C25" s="51"/>
      <c r="D25" s="51"/>
      <c r="E25" s="51"/>
      <c r="F25" s="51"/>
      <c r="G25" s="51"/>
      <c r="H25" s="51"/>
      <c r="I25" s="51"/>
      <c r="J25" s="51"/>
      <c r="K25" s="51"/>
      <c r="L25" s="51"/>
      <c r="M25" s="51"/>
      <c r="N25" s="51"/>
      <c r="O25" s="51"/>
      <c r="P25" s="51"/>
      <c r="Q25" s="51"/>
      <c r="S25" s="46"/>
    </row>
    <row r="26" customFormat="false" ht="15" hidden="false" customHeight="true" outlineLevel="0" collapsed="false">
      <c r="A26" s="51" t="s">
        <v>91</v>
      </c>
      <c r="B26" s="51"/>
      <c r="C26" s="51"/>
      <c r="D26" s="51"/>
      <c r="E26" s="51"/>
      <c r="F26" s="51"/>
      <c r="G26" s="51"/>
      <c r="H26" s="51"/>
      <c r="I26" s="51"/>
      <c r="J26" s="51"/>
      <c r="K26" s="51"/>
      <c r="L26" s="51"/>
      <c r="M26" s="51"/>
      <c r="N26" s="51"/>
      <c r="O26" s="51"/>
      <c r="P26" s="51"/>
      <c r="Q26" s="51"/>
      <c r="S26" s="46"/>
    </row>
    <row r="27" customFormat="false" ht="15" hidden="false" customHeight="true" outlineLevel="0" collapsed="false">
      <c r="A27" s="51" t="s">
        <v>92</v>
      </c>
      <c r="B27" s="51"/>
      <c r="C27" s="51"/>
      <c r="D27" s="51"/>
      <c r="E27" s="51"/>
      <c r="F27" s="51"/>
      <c r="G27" s="51"/>
      <c r="H27" s="51"/>
      <c r="I27" s="51"/>
      <c r="J27" s="51"/>
      <c r="K27" s="51"/>
      <c r="L27" s="51"/>
      <c r="M27" s="51"/>
      <c r="N27" s="51"/>
      <c r="O27" s="51"/>
      <c r="P27" s="51"/>
      <c r="Q27" s="51"/>
      <c r="S27" s="46"/>
    </row>
    <row r="28" customFormat="false" ht="27" hidden="false" customHeight="true" outlineLevel="0" collapsed="false">
      <c r="A28" s="51" t="s">
        <v>93</v>
      </c>
      <c r="B28" s="51"/>
      <c r="C28" s="51"/>
      <c r="D28" s="51"/>
      <c r="E28" s="51"/>
      <c r="F28" s="51"/>
      <c r="G28" s="51"/>
      <c r="H28" s="51"/>
      <c r="I28" s="51"/>
      <c r="J28" s="51"/>
      <c r="K28" s="51"/>
      <c r="L28" s="51"/>
      <c r="M28" s="51"/>
      <c r="N28" s="51"/>
      <c r="O28" s="51"/>
      <c r="P28" s="51"/>
      <c r="Q28" s="51"/>
      <c r="S28" s="46"/>
    </row>
    <row r="29" customFormat="false" ht="9.75" hidden="false" customHeight="true" outlineLevel="0" collapsed="false">
      <c r="A29" s="54"/>
      <c r="B29" s="54"/>
      <c r="C29" s="54"/>
      <c r="D29" s="54"/>
      <c r="E29" s="54"/>
      <c r="F29" s="54"/>
      <c r="G29" s="54"/>
      <c r="H29" s="54"/>
      <c r="I29" s="54"/>
      <c r="J29" s="54"/>
      <c r="K29" s="54"/>
      <c r="L29" s="54"/>
      <c r="M29" s="54"/>
      <c r="N29" s="54"/>
      <c r="O29" s="54"/>
      <c r="P29" s="54"/>
      <c r="Q29" s="54"/>
      <c r="S29" s="46"/>
    </row>
    <row r="30" customFormat="false" ht="42" hidden="false" customHeight="true" outlineLevel="0" collapsed="false">
      <c r="A30" s="47" t="s">
        <v>94</v>
      </c>
      <c r="B30" s="47"/>
      <c r="C30" s="47"/>
      <c r="D30" s="47"/>
      <c r="E30" s="47"/>
      <c r="F30" s="47"/>
      <c r="G30" s="47"/>
      <c r="H30" s="47"/>
      <c r="I30" s="47"/>
      <c r="J30" s="47"/>
      <c r="K30" s="47"/>
      <c r="L30" s="47"/>
      <c r="M30" s="47"/>
      <c r="N30" s="47"/>
      <c r="O30" s="47"/>
      <c r="P30" s="47"/>
      <c r="Q30" s="47"/>
    </row>
    <row r="31" customFormat="false" ht="24" hidden="false" customHeight="true" outlineLevel="0" collapsed="false">
      <c r="A31" s="52"/>
      <c r="B31" s="52"/>
      <c r="C31" s="52"/>
      <c r="D31" s="52"/>
      <c r="E31" s="52"/>
      <c r="F31" s="52"/>
      <c r="G31" s="52"/>
      <c r="H31" s="52"/>
      <c r="I31" s="52"/>
      <c r="J31" s="52"/>
      <c r="K31" s="52"/>
      <c r="L31" s="52"/>
      <c r="M31" s="52"/>
      <c r="N31" s="52"/>
      <c r="O31" s="52"/>
      <c r="P31" s="52"/>
      <c r="Q31" s="52"/>
    </row>
    <row r="32" customFormat="false" ht="22.5" hidden="false" customHeight="true" outlineLevel="0" collapsed="false">
      <c r="A32" s="48" t="s">
        <v>95</v>
      </c>
      <c r="B32" s="48"/>
      <c r="C32" s="48"/>
      <c r="D32" s="48"/>
      <c r="E32" s="48"/>
      <c r="F32" s="48"/>
      <c r="G32" s="48"/>
      <c r="H32" s="48"/>
      <c r="I32" s="48"/>
      <c r="J32" s="48"/>
      <c r="K32" s="49"/>
      <c r="L32" s="49"/>
      <c r="M32" s="49"/>
      <c r="N32" s="49"/>
      <c r="O32" s="49"/>
      <c r="P32" s="49"/>
      <c r="Q32" s="49"/>
      <c r="S32" s="46"/>
    </row>
    <row r="33" s="58" customFormat="true" ht="33" hidden="false" customHeight="true" outlineLevel="0" collapsed="false">
      <c r="A33" s="55" t="s">
        <v>96</v>
      </c>
      <c r="B33" s="55"/>
      <c r="C33" s="55"/>
      <c r="D33" s="55"/>
      <c r="E33" s="55"/>
      <c r="F33" s="55"/>
      <c r="G33" s="55"/>
      <c r="H33" s="55"/>
      <c r="I33" s="55"/>
      <c r="J33" s="55"/>
      <c r="K33" s="55"/>
      <c r="L33" s="55"/>
      <c r="M33" s="55"/>
      <c r="N33" s="55"/>
      <c r="O33" s="55"/>
      <c r="P33" s="55"/>
      <c r="Q33" s="55"/>
      <c r="R33" s="56"/>
      <c r="S33" s="57"/>
    </row>
    <row r="34" customFormat="false" ht="15.75" hidden="false" customHeight="true" outlineLevel="0" collapsed="false">
      <c r="A34" s="47" t="s">
        <v>97</v>
      </c>
      <c r="B34" s="47"/>
      <c r="C34" s="47"/>
      <c r="D34" s="47"/>
      <c r="E34" s="47"/>
      <c r="F34" s="47"/>
      <c r="G34" s="47"/>
      <c r="H34" s="47"/>
      <c r="I34" s="47"/>
      <c r="J34" s="47"/>
      <c r="K34" s="47"/>
      <c r="L34" s="47"/>
      <c r="M34" s="47"/>
      <c r="N34" s="47"/>
      <c r="O34" s="47"/>
      <c r="P34" s="47"/>
      <c r="Q34" s="47"/>
      <c r="S34" s="46"/>
    </row>
    <row r="35" customFormat="false" ht="9" hidden="false" customHeight="true" outlineLevel="0" collapsed="false">
      <c r="A35" s="52"/>
      <c r="B35" s="52"/>
      <c r="C35" s="52"/>
      <c r="D35" s="52"/>
      <c r="E35" s="52"/>
      <c r="F35" s="52"/>
      <c r="G35" s="52"/>
      <c r="H35" s="52"/>
      <c r="I35" s="52"/>
      <c r="J35" s="52"/>
      <c r="K35" s="52"/>
      <c r="L35" s="52"/>
      <c r="M35" s="52"/>
      <c r="N35" s="52"/>
      <c r="O35" s="52"/>
      <c r="P35" s="52"/>
      <c r="Q35" s="52"/>
      <c r="S35" s="46"/>
    </row>
    <row r="36" customFormat="false" ht="31.5" hidden="false" customHeight="true" outlineLevel="0" collapsed="false">
      <c r="A36" s="47" t="s">
        <v>98</v>
      </c>
      <c r="B36" s="47"/>
      <c r="C36" s="47"/>
      <c r="D36" s="47"/>
      <c r="E36" s="47"/>
      <c r="F36" s="47"/>
      <c r="G36" s="47"/>
      <c r="H36" s="47"/>
      <c r="I36" s="47"/>
      <c r="J36" s="47"/>
      <c r="K36" s="47"/>
      <c r="L36" s="47"/>
      <c r="M36" s="47"/>
      <c r="N36" s="47"/>
      <c r="O36" s="47"/>
      <c r="P36" s="47"/>
      <c r="Q36" s="47"/>
      <c r="S36" s="46"/>
    </row>
    <row r="37" customFormat="false" ht="27.75" hidden="false" customHeight="true" outlineLevel="0" collapsed="false">
      <c r="A37" s="51" t="s">
        <v>99</v>
      </c>
      <c r="B37" s="51"/>
      <c r="C37" s="51"/>
      <c r="D37" s="51"/>
      <c r="E37" s="51"/>
      <c r="F37" s="51"/>
      <c r="G37" s="51"/>
      <c r="H37" s="51"/>
      <c r="I37" s="51"/>
      <c r="J37" s="51"/>
      <c r="K37" s="51"/>
      <c r="L37" s="51"/>
      <c r="M37" s="51"/>
      <c r="N37" s="51"/>
      <c r="O37" s="51"/>
      <c r="P37" s="51"/>
      <c r="Q37" s="51"/>
      <c r="S37" s="46"/>
    </row>
    <row r="38" customFormat="false" ht="18" hidden="false" customHeight="true" outlineLevel="0" collapsed="false">
      <c r="A38" s="59" t="s">
        <v>100</v>
      </c>
      <c r="B38" s="59"/>
      <c r="C38" s="59"/>
      <c r="D38" s="59"/>
      <c r="E38" s="59"/>
      <c r="F38" s="59"/>
      <c r="G38" s="59"/>
      <c r="H38" s="59"/>
      <c r="I38" s="59"/>
      <c r="J38" s="59"/>
      <c r="K38" s="59"/>
      <c r="L38" s="59"/>
      <c r="M38" s="59"/>
      <c r="N38" s="59"/>
      <c r="O38" s="59"/>
      <c r="P38" s="59"/>
      <c r="Q38" s="59"/>
      <c r="S38" s="46"/>
    </row>
    <row r="39" customFormat="false" ht="28.9" hidden="false" customHeight="true" outlineLevel="0" collapsed="false">
      <c r="A39" s="59" t="s">
        <v>101</v>
      </c>
      <c r="B39" s="59"/>
      <c r="C39" s="59"/>
      <c r="D39" s="59"/>
      <c r="E39" s="59"/>
      <c r="F39" s="59"/>
      <c r="G39" s="59"/>
      <c r="H39" s="59"/>
      <c r="I39" s="59"/>
      <c r="J39" s="59"/>
      <c r="K39" s="59"/>
      <c r="L39" s="59"/>
      <c r="M39" s="59"/>
      <c r="N39" s="59"/>
      <c r="O39" s="59"/>
      <c r="P39" s="59"/>
      <c r="Q39" s="59"/>
      <c r="R39" s="60"/>
      <c r="S39" s="46"/>
    </row>
    <row r="40" customFormat="false" ht="30" hidden="false" customHeight="true" outlineLevel="0" collapsed="false">
      <c r="A40" s="47" t="s">
        <v>102</v>
      </c>
      <c r="B40" s="47"/>
      <c r="C40" s="47"/>
      <c r="D40" s="47"/>
      <c r="E40" s="47"/>
      <c r="F40" s="47"/>
      <c r="G40" s="47"/>
      <c r="H40" s="47"/>
      <c r="I40" s="47"/>
      <c r="J40" s="47"/>
      <c r="K40" s="47"/>
      <c r="L40" s="47"/>
      <c r="M40" s="47"/>
      <c r="N40" s="47"/>
      <c r="O40" s="47"/>
      <c r="P40" s="47"/>
      <c r="Q40" s="47"/>
    </row>
    <row r="41" customFormat="false" ht="19.5" hidden="false" customHeight="true" outlineLevel="0" collapsed="false">
      <c r="A41" s="47" t="s">
        <v>103</v>
      </c>
      <c r="B41" s="47"/>
      <c r="C41" s="47"/>
      <c r="D41" s="47"/>
      <c r="E41" s="47"/>
      <c r="F41" s="47"/>
      <c r="G41" s="47"/>
      <c r="H41" s="47"/>
      <c r="I41" s="47"/>
      <c r="J41" s="47"/>
      <c r="K41" s="47"/>
      <c r="L41" s="47"/>
      <c r="M41" s="47"/>
      <c r="N41" s="47"/>
      <c r="O41" s="47"/>
      <c r="P41" s="47"/>
      <c r="Q41" s="47"/>
    </row>
    <row r="42" customFormat="false" ht="24.75" hidden="false" customHeight="true" outlineLevel="0" collapsed="false">
      <c r="A42" s="47" t="s">
        <v>104</v>
      </c>
      <c r="B42" s="47"/>
      <c r="C42" s="47"/>
      <c r="D42" s="47"/>
      <c r="E42" s="47"/>
      <c r="F42" s="47"/>
      <c r="G42" s="47"/>
      <c r="H42" s="47"/>
      <c r="I42" s="47"/>
      <c r="J42" s="47"/>
      <c r="K42" s="47"/>
      <c r="L42" s="47"/>
      <c r="M42" s="47"/>
      <c r="N42" s="47"/>
      <c r="O42" s="47"/>
      <c r="P42" s="47"/>
      <c r="Q42" s="47"/>
    </row>
    <row r="43" customFormat="false" ht="12.75" hidden="false" customHeight="true" outlineLevel="0" collapsed="false">
      <c r="A43" s="61"/>
      <c r="B43" s="61"/>
      <c r="C43" s="61"/>
      <c r="D43" s="61"/>
      <c r="E43" s="61"/>
      <c r="F43" s="61"/>
      <c r="G43" s="61"/>
      <c r="H43" s="61"/>
      <c r="I43" s="61"/>
      <c r="J43" s="61"/>
      <c r="K43" s="61"/>
      <c r="L43" s="61"/>
      <c r="M43" s="61"/>
      <c r="N43" s="61"/>
      <c r="O43" s="61"/>
      <c r="P43" s="61"/>
      <c r="Q43" s="61"/>
    </row>
    <row r="44" customFormat="false" ht="27.6" hidden="false" customHeight="true" outlineLevel="0" collapsed="false">
      <c r="A44" s="47" t="s">
        <v>105</v>
      </c>
      <c r="B44" s="47"/>
      <c r="C44" s="47"/>
      <c r="D44" s="47"/>
      <c r="E44" s="47"/>
      <c r="F44" s="47"/>
      <c r="G44" s="47"/>
      <c r="H44" s="47"/>
      <c r="I44" s="47"/>
      <c r="J44" s="47"/>
      <c r="K44" s="47"/>
      <c r="L44" s="47"/>
      <c r="M44" s="47"/>
      <c r="N44" s="47"/>
      <c r="O44" s="47"/>
      <c r="P44" s="47"/>
      <c r="Q44" s="47"/>
    </row>
    <row r="45" customFormat="false" ht="13.5" hidden="false" customHeight="true" outlineLevel="0" collapsed="false">
      <c r="A45" s="52"/>
      <c r="B45" s="52"/>
      <c r="C45" s="52"/>
      <c r="D45" s="52"/>
      <c r="E45" s="52"/>
      <c r="F45" s="52"/>
      <c r="G45" s="52"/>
      <c r="H45" s="52"/>
      <c r="I45" s="52"/>
      <c r="J45" s="52"/>
      <c r="K45" s="52"/>
      <c r="L45" s="52"/>
      <c r="M45" s="52"/>
      <c r="N45" s="52"/>
      <c r="O45" s="52"/>
      <c r="P45" s="52"/>
      <c r="Q45" s="52"/>
    </row>
    <row r="46" customFormat="false" ht="12.75" hidden="false" customHeight="true" outlineLevel="0" collapsed="false">
      <c r="A46" s="47" t="s">
        <v>106</v>
      </c>
      <c r="B46" s="47"/>
      <c r="C46" s="47"/>
      <c r="D46" s="47"/>
      <c r="E46" s="47"/>
      <c r="F46" s="47"/>
      <c r="G46" s="47"/>
      <c r="H46" s="47"/>
      <c r="I46" s="47"/>
      <c r="J46" s="47"/>
      <c r="K46" s="47"/>
      <c r="L46" s="47"/>
      <c r="M46" s="47"/>
      <c r="N46" s="47"/>
      <c r="O46" s="47"/>
      <c r="P46" s="47"/>
      <c r="Q46" s="47"/>
    </row>
    <row r="47" customFormat="false" ht="32.25" hidden="false" customHeight="true" outlineLevel="0" collapsed="false">
      <c r="A47" s="45"/>
      <c r="B47" s="45"/>
      <c r="C47" s="45"/>
      <c r="D47" s="45"/>
      <c r="E47" s="45"/>
      <c r="F47" s="45"/>
      <c r="G47" s="45"/>
      <c r="H47" s="45"/>
      <c r="I47" s="45"/>
      <c r="J47" s="45"/>
      <c r="K47" s="45"/>
      <c r="L47" s="45"/>
      <c r="M47" s="45"/>
      <c r="N47" s="45"/>
      <c r="O47" s="45"/>
      <c r="P47" s="45"/>
      <c r="Q47" s="45"/>
    </row>
    <row r="48" customFormat="false" ht="20.25" hidden="false" customHeight="true" outlineLevel="0" collapsed="false">
      <c r="A48" s="62" t="s">
        <v>107</v>
      </c>
      <c r="B48" s="62"/>
      <c r="C48" s="62"/>
      <c r="D48" s="62"/>
      <c r="E48" s="62"/>
      <c r="F48" s="62"/>
      <c r="G48" s="62"/>
      <c r="H48" s="62"/>
      <c r="I48" s="62"/>
      <c r="J48" s="62"/>
      <c r="K48" s="62"/>
      <c r="L48" s="62"/>
      <c r="M48" s="62"/>
      <c r="N48" s="62"/>
      <c r="O48" s="63"/>
      <c r="P48" s="63"/>
      <c r="Q48" s="63"/>
    </row>
    <row r="49" customFormat="false" ht="13.5" hidden="false" customHeight="true" outlineLevel="0" collapsed="false">
      <c r="A49" s="64" t="s">
        <v>108</v>
      </c>
      <c r="B49" s="64"/>
      <c r="C49" s="64"/>
      <c r="D49" s="64"/>
      <c r="E49" s="64"/>
      <c r="F49" s="64"/>
      <c r="G49" s="64"/>
      <c r="H49" s="64"/>
      <c r="I49" s="64"/>
      <c r="J49" s="64"/>
      <c r="K49" s="63"/>
      <c r="L49" s="63"/>
      <c r="M49" s="63"/>
      <c r="N49" s="63"/>
      <c r="O49" s="63"/>
      <c r="P49" s="63"/>
      <c r="Q49" s="63"/>
    </row>
    <row r="50" customFormat="false" ht="28.15" hidden="false" customHeight="true" outlineLevel="0" collapsed="false">
      <c r="A50" s="45" t="s">
        <v>109</v>
      </c>
      <c r="B50" s="45"/>
      <c r="C50" s="45"/>
      <c r="D50" s="45"/>
      <c r="E50" s="45"/>
      <c r="F50" s="45"/>
      <c r="G50" s="45"/>
      <c r="H50" s="45"/>
      <c r="I50" s="45"/>
      <c r="J50" s="45"/>
      <c r="K50" s="45"/>
      <c r="L50" s="45"/>
      <c r="M50" s="45"/>
      <c r="N50" s="45"/>
      <c r="O50" s="45"/>
      <c r="P50" s="45"/>
      <c r="Q50" s="45"/>
    </row>
    <row r="51" customFormat="false" ht="14.25" hidden="false" customHeight="true" outlineLevel="0" collapsed="false">
      <c r="A51" s="45"/>
      <c r="B51" s="45"/>
      <c r="C51" s="45"/>
      <c r="D51" s="45"/>
      <c r="E51" s="45"/>
      <c r="F51" s="45"/>
      <c r="G51" s="45"/>
      <c r="H51" s="45"/>
      <c r="I51" s="45"/>
      <c r="J51" s="45"/>
      <c r="K51" s="45"/>
      <c r="L51" s="45"/>
      <c r="M51" s="45"/>
      <c r="N51" s="45"/>
      <c r="O51" s="45"/>
      <c r="P51" s="45"/>
      <c r="Q51" s="45"/>
    </row>
    <row r="52" customFormat="false" ht="14.25" hidden="false" customHeight="true" outlineLevel="0" collapsed="false">
      <c r="A52" s="45"/>
      <c r="B52" s="45"/>
      <c r="C52" s="45"/>
      <c r="D52" s="45"/>
      <c r="E52" s="45"/>
      <c r="F52" s="45"/>
      <c r="G52" s="45"/>
      <c r="H52" s="45"/>
      <c r="I52" s="45"/>
      <c r="J52" s="45"/>
      <c r="K52" s="45"/>
      <c r="L52" s="45"/>
      <c r="M52" s="45"/>
      <c r="N52" s="45"/>
      <c r="O52" s="45"/>
      <c r="P52" s="45"/>
      <c r="Q52" s="45"/>
    </row>
    <row r="53" customFormat="false" ht="14.25" hidden="false" customHeight="true" outlineLevel="0" collapsed="false">
      <c r="A53" s="45"/>
      <c r="B53" s="45"/>
      <c r="C53" s="45"/>
      <c r="D53" s="45"/>
      <c r="E53" s="45"/>
      <c r="F53" s="45"/>
      <c r="G53" s="45"/>
      <c r="H53" s="45"/>
      <c r="I53" s="45"/>
      <c r="J53" s="45"/>
      <c r="K53" s="45"/>
      <c r="L53" s="45"/>
      <c r="M53" s="45"/>
      <c r="N53" s="45"/>
      <c r="O53" s="45"/>
      <c r="P53" s="45"/>
      <c r="Q53" s="45"/>
    </row>
    <row r="54" customFormat="false" ht="5.45" hidden="false" customHeight="true" outlineLevel="0" collapsed="false">
      <c r="A54" s="45"/>
      <c r="B54" s="45"/>
      <c r="C54" s="45"/>
      <c r="D54" s="45"/>
      <c r="E54" s="45"/>
      <c r="F54" s="45"/>
      <c r="G54" s="45"/>
      <c r="H54" s="45"/>
      <c r="I54" s="45"/>
      <c r="J54" s="45"/>
      <c r="K54" s="45"/>
      <c r="L54" s="45"/>
      <c r="M54" s="45"/>
      <c r="N54" s="45"/>
      <c r="O54" s="45"/>
      <c r="P54" s="45"/>
      <c r="Q54" s="45"/>
    </row>
    <row r="55" customFormat="false" ht="13.5" hidden="false" customHeight="true" outlineLevel="0" collapsed="false">
      <c r="A55" s="65" t="s">
        <v>110</v>
      </c>
      <c r="B55" s="66"/>
      <c r="C55" s="66"/>
      <c r="D55" s="66"/>
      <c r="E55" s="66"/>
      <c r="F55" s="66"/>
      <c r="G55" s="66"/>
      <c r="H55" s="66"/>
      <c r="I55" s="66"/>
      <c r="J55" s="66"/>
      <c r="K55" s="66"/>
      <c r="L55" s="66"/>
      <c r="M55" s="66"/>
      <c r="N55" s="66"/>
      <c r="O55" s="66"/>
      <c r="P55" s="66"/>
      <c r="Q55" s="67"/>
    </row>
    <row r="56" customFormat="false" ht="8.25" hidden="false" customHeight="true" outlineLevel="0" collapsed="false">
      <c r="A56" s="45"/>
      <c r="B56" s="45"/>
      <c r="C56" s="45"/>
      <c r="D56" s="45"/>
      <c r="E56" s="45"/>
      <c r="F56" s="45"/>
      <c r="G56" s="45"/>
      <c r="H56" s="45"/>
      <c r="I56" s="45"/>
      <c r="J56" s="45"/>
      <c r="K56" s="45"/>
      <c r="L56" s="45"/>
      <c r="M56" s="45"/>
      <c r="N56" s="45"/>
      <c r="O56" s="45"/>
      <c r="P56" s="45"/>
      <c r="Q56" s="45"/>
    </row>
    <row r="57" customFormat="false" ht="13.5" hidden="false" customHeight="true" outlineLevel="0" collapsed="false">
      <c r="A57" s="66"/>
      <c r="B57" s="66"/>
      <c r="C57" s="68" t="s">
        <v>111</v>
      </c>
      <c r="D57" s="68"/>
      <c r="E57" s="68"/>
      <c r="F57" s="68"/>
      <c r="G57" s="68"/>
      <c r="H57" s="68"/>
      <c r="I57" s="68"/>
      <c r="J57" s="68"/>
      <c r="K57" s="68"/>
      <c r="L57" s="68"/>
      <c r="M57" s="68"/>
      <c r="N57" s="68"/>
      <c r="O57" s="66"/>
      <c r="P57" s="66"/>
      <c r="Q57" s="67"/>
    </row>
    <row r="58" customFormat="false" ht="13.5" hidden="false" customHeight="true" outlineLevel="0" collapsed="false">
      <c r="A58" s="66"/>
      <c r="B58" s="66"/>
      <c r="C58" s="69" t="s">
        <v>112</v>
      </c>
      <c r="D58" s="69"/>
      <c r="E58" s="69" t="s">
        <v>113</v>
      </c>
      <c r="F58" s="69"/>
      <c r="G58" s="69" t="s">
        <v>114</v>
      </c>
      <c r="H58" s="69"/>
      <c r="I58" s="69"/>
      <c r="J58" s="69"/>
      <c r="K58" s="69"/>
      <c r="L58" s="69" t="s">
        <v>115</v>
      </c>
      <c r="M58" s="69"/>
      <c r="N58" s="69"/>
      <c r="O58" s="66"/>
      <c r="P58" s="66"/>
      <c r="Q58" s="67"/>
    </row>
    <row r="59" customFormat="false" ht="28.5" hidden="false" customHeight="true" outlineLevel="0" collapsed="false">
      <c r="A59" s="66"/>
      <c r="B59" s="66"/>
      <c r="C59" s="22" t="n">
        <v>5</v>
      </c>
      <c r="D59" s="22"/>
      <c r="E59" s="22" t="s">
        <v>116</v>
      </c>
      <c r="F59" s="22"/>
      <c r="G59" s="70" t="s">
        <v>117</v>
      </c>
      <c r="H59" s="70"/>
      <c r="I59" s="70"/>
      <c r="J59" s="70"/>
      <c r="K59" s="70"/>
      <c r="L59" s="70" t="s">
        <v>118</v>
      </c>
      <c r="M59" s="70"/>
      <c r="N59" s="70"/>
      <c r="O59" s="66"/>
      <c r="P59" s="66"/>
      <c r="Q59" s="67"/>
    </row>
    <row r="60" customFormat="false" ht="30.75" hidden="false" customHeight="true" outlineLevel="0" collapsed="false">
      <c r="A60" s="66"/>
      <c r="B60" s="66"/>
      <c r="C60" s="22" t="n">
        <v>4</v>
      </c>
      <c r="D60" s="22"/>
      <c r="E60" s="22" t="s">
        <v>119</v>
      </c>
      <c r="F60" s="22"/>
      <c r="G60" s="70" t="s">
        <v>120</v>
      </c>
      <c r="H60" s="70"/>
      <c r="I60" s="70"/>
      <c r="J60" s="70"/>
      <c r="K60" s="70"/>
      <c r="L60" s="70" t="s">
        <v>121</v>
      </c>
      <c r="M60" s="70"/>
      <c r="N60" s="70"/>
      <c r="O60" s="66"/>
      <c r="P60" s="66"/>
      <c r="Q60" s="67"/>
    </row>
    <row r="61" customFormat="false" ht="24.75" hidden="false" customHeight="true" outlineLevel="0" collapsed="false">
      <c r="A61" s="66"/>
      <c r="B61" s="66"/>
      <c r="C61" s="22" t="n">
        <v>3</v>
      </c>
      <c r="D61" s="22"/>
      <c r="E61" s="22" t="s">
        <v>122</v>
      </c>
      <c r="F61" s="22"/>
      <c r="G61" s="70" t="s">
        <v>123</v>
      </c>
      <c r="H61" s="70"/>
      <c r="I61" s="70"/>
      <c r="J61" s="70"/>
      <c r="K61" s="70"/>
      <c r="L61" s="70" t="s">
        <v>124</v>
      </c>
      <c r="M61" s="70"/>
      <c r="N61" s="70"/>
      <c r="O61" s="66"/>
      <c r="P61" s="66"/>
      <c r="Q61" s="67"/>
    </row>
    <row r="62" customFormat="false" ht="24.75" hidden="false" customHeight="true" outlineLevel="0" collapsed="false">
      <c r="A62" s="66"/>
      <c r="B62" s="66"/>
      <c r="C62" s="22" t="n">
        <v>2</v>
      </c>
      <c r="D62" s="22"/>
      <c r="E62" s="22" t="s">
        <v>125</v>
      </c>
      <c r="F62" s="22"/>
      <c r="G62" s="70" t="s">
        <v>123</v>
      </c>
      <c r="H62" s="70"/>
      <c r="I62" s="70"/>
      <c r="J62" s="70"/>
      <c r="K62" s="70"/>
      <c r="L62" s="70" t="s">
        <v>126</v>
      </c>
      <c r="M62" s="70"/>
      <c r="N62" s="70"/>
      <c r="O62" s="66"/>
      <c r="P62" s="66"/>
      <c r="Q62" s="67"/>
    </row>
    <row r="63" customFormat="false" ht="34.5" hidden="false" customHeight="true" outlineLevel="0" collapsed="false">
      <c r="A63" s="66"/>
      <c r="B63" s="66"/>
      <c r="C63" s="22" t="n">
        <v>1</v>
      </c>
      <c r="D63" s="22"/>
      <c r="E63" s="22" t="s">
        <v>127</v>
      </c>
      <c r="F63" s="22"/>
      <c r="G63" s="70" t="s">
        <v>128</v>
      </c>
      <c r="H63" s="70"/>
      <c r="I63" s="70"/>
      <c r="J63" s="70"/>
      <c r="K63" s="70"/>
      <c r="L63" s="70" t="s">
        <v>129</v>
      </c>
      <c r="M63" s="70"/>
      <c r="N63" s="70"/>
      <c r="O63" s="66"/>
      <c r="P63" s="66"/>
      <c r="Q63" s="67"/>
    </row>
    <row r="64" customFormat="false" ht="12.75" hidden="false" customHeight="false" outlineLevel="0" collapsed="false">
      <c r="A64" s="66"/>
      <c r="B64" s="66"/>
      <c r="C64" s="71"/>
      <c r="D64" s="71"/>
      <c r="E64" s="71"/>
      <c r="F64" s="71"/>
      <c r="G64" s="45"/>
      <c r="H64" s="45"/>
      <c r="I64" s="45"/>
      <c r="J64" s="45"/>
      <c r="K64" s="45"/>
      <c r="L64" s="45"/>
      <c r="M64" s="45"/>
      <c r="N64" s="45"/>
      <c r="O64" s="66"/>
      <c r="P64" s="66"/>
      <c r="Q64" s="67"/>
    </row>
    <row r="65" customFormat="false" ht="27" hidden="false" customHeight="true" outlineLevel="0" collapsed="false">
      <c r="A65" s="47" t="s">
        <v>130</v>
      </c>
      <c r="B65" s="47"/>
      <c r="C65" s="47"/>
      <c r="D65" s="47"/>
      <c r="E65" s="47"/>
      <c r="F65" s="47"/>
      <c r="G65" s="47"/>
      <c r="H65" s="47"/>
      <c r="I65" s="47"/>
      <c r="J65" s="47"/>
      <c r="K65" s="47"/>
      <c r="L65" s="47"/>
      <c r="M65" s="47"/>
      <c r="N65" s="47"/>
      <c r="O65" s="47"/>
      <c r="P65" s="47"/>
      <c r="Q65" s="47"/>
    </row>
    <row r="66" customFormat="false" ht="7.9" hidden="false" customHeight="true" outlineLevel="0" collapsed="false">
      <c r="A66" s="59"/>
      <c r="B66" s="59"/>
      <c r="C66" s="59"/>
      <c r="D66" s="59"/>
      <c r="E66" s="59"/>
      <c r="F66" s="59"/>
      <c r="G66" s="59"/>
      <c r="H66" s="59"/>
      <c r="I66" s="59"/>
      <c r="J66" s="59"/>
      <c r="K66" s="59"/>
      <c r="L66" s="59"/>
      <c r="M66" s="59"/>
      <c r="N66" s="59"/>
      <c r="O66" s="59"/>
      <c r="P66" s="59"/>
      <c r="Q66" s="59"/>
    </row>
    <row r="67" customFormat="false" ht="21.75" hidden="false" customHeight="true" outlineLevel="0" collapsed="false">
      <c r="A67" s="72"/>
      <c r="B67" s="73" t="s">
        <v>131</v>
      </c>
      <c r="C67" s="73"/>
      <c r="D67" s="73"/>
      <c r="E67" s="73"/>
      <c r="F67" s="73"/>
      <c r="G67" s="73"/>
      <c r="H67" s="73"/>
      <c r="I67" s="73"/>
      <c r="J67" s="73"/>
      <c r="K67" s="73"/>
      <c r="L67" s="73"/>
      <c r="M67" s="73"/>
      <c r="N67" s="73"/>
      <c r="O67" s="73"/>
      <c r="P67" s="73"/>
      <c r="Q67" s="72"/>
    </row>
    <row r="68" customFormat="false" ht="42" hidden="false" customHeight="true" outlineLevel="0" collapsed="false">
      <c r="A68" s="72"/>
      <c r="B68" s="73" t="s">
        <v>132</v>
      </c>
      <c r="C68" s="74" t="s">
        <v>133</v>
      </c>
      <c r="D68" s="74"/>
      <c r="E68" s="73" t="s">
        <v>134</v>
      </c>
      <c r="F68" s="73"/>
      <c r="G68" s="73"/>
      <c r="H68" s="73"/>
      <c r="I68" s="73"/>
      <c r="J68" s="73"/>
      <c r="K68" s="73" t="s">
        <v>135</v>
      </c>
      <c r="L68" s="73"/>
      <c r="M68" s="73"/>
      <c r="N68" s="73"/>
      <c r="O68" s="73"/>
      <c r="P68" s="73"/>
      <c r="Q68" s="72"/>
    </row>
    <row r="69" customFormat="false" ht="126.75" hidden="false" customHeight="true" outlineLevel="0" collapsed="false">
      <c r="A69" s="72"/>
      <c r="B69" s="22" t="n">
        <v>5</v>
      </c>
      <c r="C69" s="22" t="s">
        <v>136</v>
      </c>
      <c r="D69" s="22"/>
      <c r="E69" s="75" t="s">
        <v>137</v>
      </c>
      <c r="F69" s="75"/>
      <c r="G69" s="75"/>
      <c r="H69" s="75"/>
      <c r="I69" s="75"/>
      <c r="J69" s="75"/>
      <c r="K69" s="75" t="s">
        <v>138</v>
      </c>
      <c r="L69" s="75"/>
      <c r="M69" s="75"/>
      <c r="N69" s="75"/>
      <c r="O69" s="75"/>
      <c r="P69" s="75"/>
      <c r="Q69" s="72"/>
    </row>
    <row r="70" customFormat="false" ht="109.5" hidden="false" customHeight="true" outlineLevel="0" collapsed="false">
      <c r="A70" s="72"/>
      <c r="B70" s="22" t="n">
        <v>4</v>
      </c>
      <c r="C70" s="22" t="s">
        <v>139</v>
      </c>
      <c r="D70" s="22"/>
      <c r="E70" s="75" t="s">
        <v>140</v>
      </c>
      <c r="F70" s="75"/>
      <c r="G70" s="75"/>
      <c r="H70" s="75"/>
      <c r="I70" s="75"/>
      <c r="J70" s="75"/>
      <c r="K70" s="75" t="s">
        <v>141</v>
      </c>
      <c r="L70" s="75"/>
      <c r="M70" s="75"/>
      <c r="N70" s="75"/>
      <c r="O70" s="75"/>
      <c r="P70" s="75"/>
      <c r="Q70" s="72"/>
    </row>
    <row r="71" customFormat="false" ht="130.5" hidden="false" customHeight="true" outlineLevel="0" collapsed="false">
      <c r="A71" s="72"/>
      <c r="B71" s="22" t="n">
        <v>3</v>
      </c>
      <c r="C71" s="22" t="s">
        <v>142</v>
      </c>
      <c r="D71" s="22"/>
      <c r="E71" s="75" t="s">
        <v>143</v>
      </c>
      <c r="F71" s="75"/>
      <c r="G71" s="75"/>
      <c r="H71" s="75"/>
      <c r="I71" s="75"/>
      <c r="J71" s="75"/>
      <c r="K71" s="75" t="s">
        <v>144</v>
      </c>
      <c r="L71" s="75"/>
      <c r="M71" s="75"/>
      <c r="N71" s="75"/>
      <c r="O71" s="75"/>
      <c r="P71" s="75"/>
      <c r="Q71" s="72"/>
    </row>
    <row r="72" customFormat="false" ht="119.25" hidden="false" customHeight="true" outlineLevel="0" collapsed="false">
      <c r="A72" s="72"/>
      <c r="B72" s="22" t="n">
        <v>2</v>
      </c>
      <c r="C72" s="22" t="s">
        <v>145</v>
      </c>
      <c r="D72" s="22"/>
      <c r="E72" s="75" t="s">
        <v>146</v>
      </c>
      <c r="F72" s="75"/>
      <c r="G72" s="75"/>
      <c r="H72" s="75"/>
      <c r="I72" s="75"/>
      <c r="J72" s="75"/>
      <c r="K72" s="75" t="s">
        <v>147</v>
      </c>
      <c r="L72" s="75"/>
      <c r="M72" s="75"/>
      <c r="N72" s="75"/>
      <c r="O72" s="75"/>
      <c r="P72" s="75"/>
      <c r="Q72" s="72"/>
    </row>
    <row r="73" customFormat="false" ht="128.25" hidden="false" customHeight="true" outlineLevel="0" collapsed="false">
      <c r="A73" s="72"/>
      <c r="B73" s="22" t="n">
        <v>1</v>
      </c>
      <c r="C73" s="22" t="s">
        <v>148</v>
      </c>
      <c r="D73" s="22"/>
      <c r="E73" s="75" t="s">
        <v>149</v>
      </c>
      <c r="F73" s="75"/>
      <c r="G73" s="75"/>
      <c r="H73" s="75"/>
      <c r="I73" s="75"/>
      <c r="J73" s="75"/>
      <c r="K73" s="75" t="s">
        <v>150</v>
      </c>
      <c r="L73" s="75"/>
      <c r="M73" s="75"/>
      <c r="N73" s="75"/>
      <c r="O73" s="75"/>
      <c r="P73" s="75"/>
      <c r="Q73" s="72"/>
    </row>
    <row r="74" customFormat="false" ht="10.9" hidden="false" customHeight="true" outlineLevel="0" collapsed="false">
      <c r="A74" s="59"/>
      <c r="B74" s="59"/>
      <c r="C74" s="59"/>
      <c r="D74" s="59"/>
      <c r="E74" s="59"/>
      <c r="F74" s="59"/>
      <c r="G74" s="59"/>
      <c r="H74" s="59"/>
      <c r="I74" s="59"/>
      <c r="J74" s="59"/>
      <c r="K74" s="59"/>
      <c r="L74" s="59"/>
      <c r="M74" s="59"/>
      <c r="N74" s="59"/>
      <c r="O74" s="59"/>
      <c r="P74" s="59"/>
      <c r="Q74" s="59"/>
    </row>
    <row r="75" customFormat="false" ht="28.5" hidden="false" customHeight="true" outlineLevel="0" collapsed="false">
      <c r="A75" s="59" t="s">
        <v>151</v>
      </c>
      <c r="B75" s="59"/>
      <c r="C75" s="59"/>
      <c r="D75" s="59"/>
      <c r="E75" s="59"/>
      <c r="F75" s="59"/>
      <c r="G75" s="59"/>
      <c r="H75" s="59"/>
      <c r="I75" s="59"/>
      <c r="J75" s="59"/>
      <c r="K75" s="59"/>
      <c r="L75" s="59"/>
      <c r="M75" s="59"/>
      <c r="N75" s="59"/>
      <c r="O75" s="59"/>
      <c r="P75" s="59"/>
      <c r="Q75" s="59"/>
    </row>
    <row r="76" customFormat="false" ht="12.75" hidden="false" customHeight="false" outlineLevel="0" collapsed="false">
      <c r="A76" s="76"/>
      <c r="B76" s="76"/>
      <c r="C76" s="76"/>
      <c r="D76" s="76"/>
      <c r="E76" s="76"/>
      <c r="F76" s="76"/>
      <c r="G76" s="76"/>
      <c r="H76" s="76"/>
      <c r="I76" s="76"/>
      <c r="J76" s="76"/>
      <c r="K76" s="76"/>
      <c r="L76" s="76"/>
      <c r="M76" s="76"/>
      <c r="N76" s="76"/>
      <c r="O76" s="76"/>
      <c r="P76" s="76"/>
      <c r="Q76" s="76"/>
    </row>
    <row r="77" customFormat="false" ht="15" hidden="false" customHeight="true" outlineLevel="0" collapsed="false">
      <c r="A77" s="66"/>
      <c r="B77" s="76"/>
      <c r="C77" s="68" t="s">
        <v>152</v>
      </c>
      <c r="D77" s="68"/>
      <c r="E77" s="68"/>
      <c r="F77" s="68"/>
      <c r="G77" s="68"/>
      <c r="H77" s="68"/>
      <c r="I77" s="68"/>
      <c r="J77" s="68"/>
      <c r="K77" s="68"/>
      <c r="L77" s="68"/>
      <c r="M77" s="68"/>
      <c r="N77" s="68"/>
      <c r="O77" s="76"/>
      <c r="P77" s="76"/>
      <c r="Q77" s="76"/>
      <c r="R77" s="76"/>
      <c r="S77" s="40"/>
    </row>
    <row r="78" customFormat="false" ht="15" hidden="false" customHeight="true" outlineLevel="0" collapsed="false">
      <c r="A78" s="66"/>
      <c r="B78" s="76"/>
      <c r="C78" s="73"/>
      <c r="D78" s="73"/>
      <c r="E78" s="73" t="s">
        <v>153</v>
      </c>
      <c r="F78" s="73"/>
      <c r="G78" s="73"/>
      <c r="H78" s="73"/>
      <c r="I78" s="73"/>
      <c r="J78" s="73"/>
      <c r="K78" s="73"/>
      <c r="L78" s="73"/>
      <c r="M78" s="73"/>
      <c r="N78" s="73"/>
      <c r="O78" s="76"/>
      <c r="P78" s="76"/>
      <c r="Q78" s="76"/>
      <c r="R78" s="76"/>
      <c r="S78" s="40"/>
    </row>
    <row r="79" customFormat="false" ht="27" hidden="false" customHeight="true" outlineLevel="0" collapsed="false">
      <c r="A79" s="66"/>
      <c r="B79" s="76"/>
      <c r="C79" s="3" t="s">
        <v>154</v>
      </c>
      <c r="D79" s="3"/>
      <c r="E79" s="77" t="s">
        <v>155</v>
      </c>
      <c r="F79" s="77"/>
      <c r="G79" s="78" t="s">
        <v>156</v>
      </c>
      <c r="H79" s="78"/>
      <c r="I79" s="79" t="s">
        <v>157</v>
      </c>
      <c r="J79" s="79"/>
      <c r="K79" s="79" t="s">
        <v>158</v>
      </c>
      <c r="L79" s="79"/>
      <c r="M79" s="79" t="s">
        <v>159</v>
      </c>
      <c r="N79" s="79"/>
      <c r="O79" s="76"/>
      <c r="P79" s="76"/>
      <c r="Q79" s="76"/>
      <c r="R79" s="76"/>
      <c r="S79" s="40"/>
    </row>
    <row r="80" customFormat="false" ht="13.15" hidden="false" customHeight="true" outlineLevel="0" collapsed="false">
      <c r="A80" s="66"/>
      <c r="B80" s="76"/>
      <c r="C80" s="80" t="s">
        <v>160</v>
      </c>
      <c r="D80" s="80"/>
      <c r="E80" s="81" t="s">
        <v>161</v>
      </c>
      <c r="F80" s="81"/>
      <c r="G80" s="82" t="s">
        <v>162</v>
      </c>
      <c r="H80" s="82"/>
      <c r="I80" s="83" t="s">
        <v>163</v>
      </c>
      <c r="J80" s="83"/>
      <c r="K80" s="83" t="s">
        <v>164</v>
      </c>
      <c r="L80" s="83"/>
      <c r="M80" s="83" t="s">
        <v>165</v>
      </c>
      <c r="N80" s="83"/>
      <c r="O80" s="76"/>
      <c r="P80" s="76"/>
      <c r="Q80" s="76"/>
      <c r="R80" s="76"/>
      <c r="S80" s="40"/>
    </row>
    <row r="81" customFormat="false" ht="13.15" hidden="false" customHeight="true" outlineLevel="0" collapsed="false">
      <c r="A81" s="66"/>
      <c r="B81" s="76"/>
      <c r="C81" s="80" t="s">
        <v>166</v>
      </c>
      <c r="D81" s="80"/>
      <c r="E81" s="81" t="s">
        <v>167</v>
      </c>
      <c r="F81" s="81"/>
      <c r="G81" s="82" t="s">
        <v>168</v>
      </c>
      <c r="H81" s="82"/>
      <c r="I81" s="82" t="s">
        <v>169</v>
      </c>
      <c r="J81" s="82"/>
      <c r="K81" s="83" t="s">
        <v>170</v>
      </c>
      <c r="L81" s="83"/>
      <c r="M81" s="83" t="s">
        <v>164</v>
      </c>
      <c r="N81" s="83"/>
      <c r="O81" s="76"/>
      <c r="P81" s="76"/>
      <c r="Q81" s="76"/>
      <c r="R81" s="76"/>
      <c r="S81" s="40"/>
    </row>
    <row r="82" customFormat="false" ht="13.15" hidden="false" customHeight="true" outlineLevel="0" collapsed="false">
      <c r="A82" s="66"/>
      <c r="B82" s="76"/>
      <c r="C82" s="80" t="s">
        <v>171</v>
      </c>
      <c r="D82" s="80"/>
      <c r="E82" s="84" t="s">
        <v>172</v>
      </c>
      <c r="F82" s="84"/>
      <c r="G82" s="81" t="s">
        <v>173</v>
      </c>
      <c r="H82" s="81"/>
      <c r="I82" s="82" t="s">
        <v>174</v>
      </c>
      <c r="J82" s="82"/>
      <c r="K82" s="82" t="s">
        <v>169</v>
      </c>
      <c r="L82" s="82"/>
      <c r="M82" s="83" t="s">
        <v>163</v>
      </c>
      <c r="N82" s="83"/>
      <c r="O82" s="76"/>
      <c r="P82" s="76"/>
      <c r="Q82" s="76"/>
      <c r="R82" s="76"/>
      <c r="S82" s="40"/>
    </row>
    <row r="83" customFormat="false" ht="13.15" hidden="false" customHeight="true" outlineLevel="0" collapsed="false">
      <c r="A83" s="66"/>
      <c r="B83" s="76"/>
      <c r="C83" s="80" t="s">
        <v>175</v>
      </c>
      <c r="D83" s="80"/>
      <c r="E83" s="84" t="s">
        <v>176</v>
      </c>
      <c r="F83" s="84"/>
      <c r="G83" s="81" t="s">
        <v>167</v>
      </c>
      <c r="H83" s="81"/>
      <c r="I83" s="81" t="s">
        <v>173</v>
      </c>
      <c r="J83" s="81"/>
      <c r="K83" s="82" t="s">
        <v>168</v>
      </c>
      <c r="L83" s="82"/>
      <c r="M83" s="82" t="s">
        <v>162</v>
      </c>
      <c r="N83" s="82"/>
      <c r="O83" s="76"/>
      <c r="P83" s="76"/>
      <c r="Q83" s="76"/>
      <c r="R83" s="76"/>
      <c r="S83" s="40"/>
    </row>
    <row r="84" customFormat="false" ht="13.15" hidden="false" customHeight="true" outlineLevel="0" collapsed="false">
      <c r="A84" s="66"/>
      <c r="B84" s="76"/>
      <c r="C84" s="80" t="s">
        <v>177</v>
      </c>
      <c r="D84" s="80"/>
      <c r="E84" s="84" t="s">
        <v>178</v>
      </c>
      <c r="F84" s="84"/>
      <c r="G84" s="84" t="s">
        <v>176</v>
      </c>
      <c r="H84" s="84"/>
      <c r="I84" s="84" t="s">
        <v>172</v>
      </c>
      <c r="J84" s="84"/>
      <c r="K84" s="81" t="s">
        <v>167</v>
      </c>
      <c r="L84" s="81"/>
      <c r="M84" s="81" t="s">
        <v>161</v>
      </c>
      <c r="N84" s="81"/>
      <c r="O84" s="76"/>
      <c r="P84" s="76"/>
      <c r="Q84" s="76"/>
      <c r="R84" s="76"/>
      <c r="S84" s="40"/>
    </row>
    <row r="85" customFormat="false" ht="27.75" hidden="false" customHeight="true" outlineLevel="0" collapsed="false">
      <c r="A85" s="76"/>
      <c r="B85" s="76"/>
      <c r="C85" s="76"/>
      <c r="D85" s="76"/>
      <c r="E85" s="76"/>
      <c r="F85" s="76"/>
      <c r="G85" s="76"/>
      <c r="H85" s="76"/>
      <c r="I85" s="76"/>
      <c r="J85" s="76"/>
      <c r="K85" s="76"/>
      <c r="L85" s="76"/>
      <c r="M85" s="76"/>
      <c r="N85" s="76"/>
      <c r="O85" s="76"/>
      <c r="P85" s="76"/>
      <c r="Q85" s="76"/>
    </row>
    <row r="86" customFormat="false" ht="30.6" hidden="false" customHeight="true" outlineLevel="0" collapsed="false">
      <c r="A86" s="85" t="s">
        <v>179</v>
      </c>
      <c r="B86" s="85"/>
      <c r="C86" s="85"/>
      <c r="D86" s="85"/>
      <c r="E86" s="85"/>
      <c r="F86" s="85"/>
      <c r="G86" s="85"/>
      <c r="H86" s="85"/>
      <c r="I86" s="85"/>
      <c r="J86" s="85"/>
      <c r="K86" s="85"/>
      <c r="L86" s="85"/>
      <c r="M86" s="85"/>
      <c r="N86" s="85"/>
      <c r="O86" s="85"/>
      <c r="P86" s="85"/>
      <c r="Q86" s="85"/>
      <c r="R86" s="38"/>
    </row>
    <row r="87" customFormat="false" ht="12.75" hidden="false" customHeight="true" outlineLevel="0" collapsed="false">
      <c r="A87" s="85"/>
      <c r="B87" s="85"/>
      <c r="C87" s="85"/>
      <c r="D87" s="85"/>
      <c r="E87" s="85"/>
      <c r="F87" s="85"/>
      <c r="G87" s="85"/>
      <c r="H87" s="85"/>
      <c r="I87" s="85"/>
      <c r="J87" s="85"/>
      <c r="K87" s="85"/>
      <c r="L87" s="85"/>
      <c r="M87" s="85"/>
      <c r="N87" s="85"/>
      <c r="O87" s="40"/>
      <c r="Q87" s="38"/>
      <c r="R87" s="38"/>
    </row>
    <row r="88" customFormat="false" ht="12.75" hidden="false" customHeight="true" outlineLevel="0" collapsed="false">
      <c r="B88" s="86"/>
      <c r="C88" s="73" t="s">
        <v>180</v>
      </c>
      <c r="D88" s="73"/>
      <c r="E88" s="73"/>
      <c r="F88" s="73"/>
      <c r="G88" s="73"/>
      <c r="H88" s="73"/>
      <c r="I88" s="73"/>
      <c r="J88" s="73"/>
      <c r="K88" s="73"/>
      <c r="L88" s="73"/>
      <c r="M88" s="73"/>
      <c r="N88" s="73"/>
      <c r="O88" s="87"/>
      <c r="P88" s="40"/>
      <c r="Q88" s="38"/>
      <c r="R88" s="38"/>
    </row>
    <row r="89" customFormat="false" ht="12.75" hidden="false" customHeight="true" outlineLevel="0" collapsed="false">
      <c r="B89" s="86"/>
      <c r="C89" s="73" t="s">
        <v>181</v>
      </c>
      <c r="D89" s="73"/>
      <c r="E89" s="73" t="s">
        <v>182</v>
      </c>
      <c r="F89" s="73"/>
      <c r="G89" s="73"/>
      <c r="H89" s="73" t="s">
        <v>183</v>
      </c>
      <c r="I89" s="73"/>
      <c r="J89" s="73"/>
      <c r="K89" s="73"/>
      <c r="L89" s="73"/>
      <c r="M89" s="73"/>
      <c r="N89" s="73"/>
      <c r="O89" s="87"/>
      <c r="P89" s="40"/>
      <c r="Q89" s="38"/>
      <c r="R89" s="38"/>
    </row>
    <row r="90" customFormat="false" ht="44.45" hidden="false" customHeight="true" outlineLevel="0" collapsed="false">
      <c r="B90" s="86"/>
      <c r="C90" s="88" t="s">
        <v>184</v>
      </c>
      <c r="D90" s="88"/>
      <c r="E90" s="89" t="s">
        <v>185</v>
      </c>
      <c r="F90" s="89"/>
      <c r="G90" s="89"/>
      <c r="H90" s="90" t="s">
        <v>186</v>
      </c>
      <c r="I90" s="90"/>
      <c r="J90" s="90"/>
      <c r="K90" s="90"/>
      <c r="L90" s="90"/>
      <c r="M90" s="90"/>
      <c r="N90" s="90"/>
      <c r="O90" s="87"/>
      <c r="P90" s="40"/>
      <c r="Q90" s="38"/>
      <c r="R90" s="38"/>
    </row>
    <row r="91" customFormat="false" ht="59.45" hidden="false" customHeight="true" outlineLevel="0" collapsed="false">
      <c r="B91" s="86"/>
      <c r="C91" s="88" t="s">
        <v>187</v>
      </c>
      <c r="D91" s="88"/>
      <c r="E91" s="91" t="s">
        <v>188</v>
      </c>
      <c r="F91" s="91"/>
      <c r="G91" s="91"/>
      <c r="H91" s="90" t="s">
        <v>189</v>
      </c>
      <c r="I91" s="90"/>
      <c r="J91" s="90"/>
      <c r="K91" s="90"/>
      <c r="L91" s="90"/>
      <c r="M91" s="90"/>
      <c r="N91" s="90"/>
      <c r="O91" s="87"/>
      <c r="P91" s="40"/>
      <c r="Q91" s="38"/>
      <c r="R91" s="38"/>
    </row>
    <row r="92" customFormat="false" ht="45.6" hidden="false" customHeight="true" outlineLevel="0" collapsed="false">
      <c r="B92" s="86"/>
      <c r="C92" s="88" t="s">
        <v>190</v>
      </c>
      <c r="D92" s="88"/>
      <c r="E92" s="92" t="s">
        <v>191</v>
      </c>
      <c r="F92" s="92"/>
      <c r="G92" s="92"/>
      <c r="H92" s="90" t="s">
        <v>192</v>
      </c>
      <c r="I92" s="90"/>
      <c r="J92" s="90"/>
      <c r="K92" s="90"/>
      <c r="L92" s="90"/>
      <c r="M92" s="90"/>
      <c r="N92" s="90"/>
      <c r="O92" s="87"/>
      <c r="P92" s="40"/>
      <c r="Q92" s="38"/>
      <c r="R92" s="38"/>
    </row>
    <row r="93" customFormat="false" ht="70.15" hidden="false" customHeight="true" outlineLevel="0" collapsed="false">
      <c r="B93" s="86"/>
      <c r="C93" s="88" t="s">
        <v>193</v>
      </c>
      <c r="D93" s="88"/>
      <c r="E93" s="93" t="s">
        <v>194</v>
      </c>
      <c r="F93" s="93"/>
      <c r="G93" s="93"/>
      <c r="H93" s="90" t="s">
        <v>195</v>
      </c>
      <c r="I93" s="90"/>
      <c r="J93" s="90"/>
      <c r="K93" s="90"/>
      <c r="L93" s="90"/>
      <c r="M93" s="90"/>
      <c r="N93" s="90"/>
      <c r="O93" s="87"/>
      <c r="P93" s="40"/>
      <c r="Q93" s="38"/>
      <c r="R93" s="38"/>
    </row>
    <row r="94" customFormat="false" ht="12.75" hidden="false" customHeight="true" outlineLevel="0" collapsed="false">
      <c r="B94" s="86"/>
      <c r="C94" s="94"/>
      <c r="D94" s="94"/>
      <c r="E94" s="95"/>
      <c r="F94" s="95"/>
      <c r="G94" s="95"/>
      <c r="H94" s="96"/>
      <c r="I94" s="96"/>
      <c r="J94" s="96"/>
      <c r="K94" s="96"/>
      <c r="L94" s="96"/>
      <c r="M94" s="96"/>
      <c r="N94" s="96"/>
      <c r="O94" s="87"/>
      <c r="P94" s="40"/>
      <c r="Q94" s="38"/>
      <c r="R94" s="38"/>
    </row>
    <row r="95" customFormat="false" ht="12.75" hidden="false" customHeight="true" outlineLevel="0" collapsed="false">
      <c r="B95" s="86"/>
      <c r="C95" s="94"/>
      <c r="D95" s="94"/>
      <c r="E95" s="95"/>
      <c r="F95" s="95"/>
      <c r="G95" s="95"/>
      <c r="H95" s="96"/>
      <c r="I95" s="96"/>
      <c r="J95" s="96"/>
      <c r="K95" s="96"/>
      <c r="L95" s="96"/>
      <c r="M95" s="96"/>
      <c r="N95" s="96"/>
      <c r="O95" s="87"/>
      <c r="P95" s="40"/>
      <c r="Q95" s="38"/>
      <c r="R95" s="38"/>
    </row>
    <row r="96" customFormat="false" ht="13.5" hidden="false" customHeight="true" outlineLevel="0" collapsed="false">
      <c r="A96" s="85"/>
      <c r="B96" s="85"/>
      <c r="C96" s="85"/>
      <c r="D96" s="85"/>
      <c r="E96" s="85"/>
      <c r="F96" s="85"/>
      <c r="G96" s="85"/>
      <c r="H96" s="85"/>
      <c r="I96" s="85"/>
      <c r="J96" s="85"/>
      <c r="K96" s="85"/>
      <c r="L96" s="85"/>
      <c r="M96" s="85"/>
      <c r="N96" s="85"/>
      <c r="O96" s="40"/>
      <c r="Q96" s="38"/>
      <c r="R96" s="38"/>
    </row>
    <row r="97" customFormat="false" ht="60" hidden="false" customHeight="true" outlineLevel="0" collapsed="false">
      <c r="A97" s="97" t="s">
        <v>196</v>
      </c>
      <c r="B97" s="97"/>
      <c r="C97" s="97"/>
      <c r="D97" s="97"/>
      <c r="E97" s="97"/>
      <c r="F97" s="97"/>
      <c r="G97" s="97"/>
      <c r="H97" s="97"/>
      <c r="I97" s="97"/>
      <c r="J97" s="97"/>
      <c r="K97" s="97"/>
      <c r="L97" s="97"/>
      <c r="M97" s="97"/>
      <c r="N97" s="97"/>
      <c r="O97" s="97"/>
      <c r="P97" s="97"/>
      <c r="Q97" s="97"/>
      <c r="R97" s="38"/>
    </row>
    <row r="98" customFormat="false" ht="12.75" hidden="false" customHeight="true" outlineLevel="0" collapsed="false">
      <c r="A98" s="66"/>
      <c r="B98" s="66"/>
      <c r="C98" s="22" t="s">
        <v>197</v>
      </c>
      <c r="D98" s="22"/>
      <c r="E98" s="22"/>
      <c r="F98" s="22"/>
      <c r="G98" s="70" t="s">
        <v>198</v>
      </c>
      <c r="H98" s="70"/>
      <c r="I98" s="70"/>
      <c r="J98" s="70"/>
      <c r="K98" s="70"/>
      <c r="L98" s="70"/>
      <c r="M98" s="70"/>
      <c r="N98" s="70"/>
      <c r="O98" s="66"/>
      <c r="P98" s="66"/>
      <c r="Q98" s="67"/>
    </row>
    <row r="99" customFormat="false" ht="12.75" hidden="false" customHeight="true" outlineLevel="0" collapsed="false">
      <c r="A99" s="66"/>
      <c r="B99" s="66"/>
      <c r="C99" s="22"/>
      <c r="D99" s="22"/>
      <c r="E99" s="22"/>
      <c r="F99" s="22"/>
      <c r="G99" s="70" t="s">
        <v>199</v>
      </c>
      <c r="H99" s="70"/>
      <c r="I99" s="70"/>
      <c r="J99" s="70"/>
      <c r="K99" s="70"/>
      <c r="L99" s="70"/>
      <c r="M99" s="70"/>
      <c r="N99" s="70"/>
      <c r="O99" s="66"/>
      <c r="P99" s="66"/>
      <c r="Q99" s="67"/>
    </row>
    <row r="100" customFormat="false" ht="12.75" hidden="false" customHeight="true" outlineLevel="0" collapsed="false">
      <c r="A100" s="66"/>
      <c r="B100" s="66"/>
      <c r="C100" s="22"/>
      <c r="D100" s="22"/>
      <c r="E100" s="22"/>
      <c r="F100" s="22"/>
      <c r="G100" s="70" t="s">
        <v>200</v>
      </c>
      <c r="H100" s="70"/>
      <c r="I100" s="70"/>
      <c r="J100" s="70"/>
      <c r="K100" s="70"/>
      <c r="L100" s="70"/>
      <c r="M100" s="70"/>
      <c r="N100" s="70"/>
      <c r="O100" s="66"/>
      <c r="P100" s="66"/>
      <c r="Q100" s="67"/>
    </row>
    <row r="101" customFormat="false" ht="13.5" hidden="false" customHeight="true" outlineLevel="0" collapsed="false">
      <c r="A101" s="66"/>
      <c r="B101" s="66"/>
      <c r="C101" s="22"/>
      <c r="D101" s="22"/>
      <c r="E101" s="22"/>
      <c r="F101" s="22"/>
      <c r="G101" s="70" t="s">
        <v>201</v>
      </c>
      <c r="H101" s="70"/>
      <c r="I101" s="70"/>
      <c r="J101" s="70"/>
      <c r="K101" s="70"/>
      <c r="L101" s="70"/>
      <c r="M101" s="70"/>
      <c r="N101" s="70"/>
      <c r="O101" s="66"/>
      <c r="P101" s="66"/>
      <c r="Q101" s="67"/>
    </row>
    <row r="102" customFormat="false" ht="13.5" hidden="false" customHeight="true" outlineLevel="0" collapsed="false">
      <c r="A102" s="66"/>
      <c r="B102" s="66"/>
      <c r="C102" s="22"/>
      <c r="D102" s="22"/>
      <c r="E102" s="22"/>
      <c r="F102" s="22"/>
      <c r="G102" s="70" t="s">
        <v>202</v>
      </c>
      <c r="H102" s="70"/>
      <c r="I102" s="70"/>
      <c r="J102" s="70"/>
      <c r="K102" s="70"/>
      <c r="L102" s="70"/>
      <c r="M102" s="70"/>
      <c r="N102" s="70"/>
      <c r="O102" s="66"/>
      <c r="P102" s="66"/>
      <c r="Q102" s="67"/>
    </row>
    <row r="103" customFormat="false" ht="13.5" hidden="false" customHeight="true" outlineLevel="0" collapsed="false">
      <c r="A103" s="66"/>
      <c r="B103" s="66"/>
      <c r="C103" s="22"/>
      <c r="D103" s="22"/>
      <c r="E103" s="22"/>
      <c r="F103" s="22"/>
      <c r="G103" s="70" t="s">
        <v>203</v>
      </c>
      <c r="H103" s="70"/>
      <c r="I103" s="70"/>
      <c r="J103" s="70"/>
      <c r="K103" s="70"/>
      <c r="L103" s="70"/>
      <c r="M103" s="70"/>
      <c r="N103" s="70"/>
      <c r="O103" s="66"/>
      <c r="P103" s="66"/>
      <c r="Q103" s="67"/>
    </row>
    <row r="104" customFormat="false" ht="13.5" hidden="false" customHeight="true" outlineLevel="0" collapsed="false">
      <c r="A104" s="66"/>
      <c r="B104" s="66"/>
      <c r="C104" s="22"/>
      <c r="D104" s="22"/>
      <c r="E104" s="22"/>
      <c r="F104" s="22"/>
      <c r="G104" s="70" t="s">
        <v>204</v>
      </c>
      <c r="H104" s="70"/>
      <c r="I104" s="70"/>
      <c r="J104" s="70"/>
      <c r="K104" s="70"/>
      <c r="L104" s="70"/>
      <c r="M104" s="70"/>
      <c r="N104" s="70"/>
      <c r="O104" s="66"/>
      <c r="P104" s="66"/>
      <c r="Q104" s="67"/>
    </row>
    <row r="105" customFormat="false" ht="13.5" hidden="false" customHeight="true" outlineLevel="0" collapsed="false">
      <c r="A105" s="66"/>
      <c r="B105" s="66"/>
      <c r="C105" s="22"/>
      <c r="D105" s="22"/>
      <c r="E105" s="22"/>
      <c r="F105" s="22"/>
      <c r="G105" s="70" t="s">
        <v>205</v>
      </c>
      <c r="H105" s="70"/>
      <c r="I105" s="70"/>
      <c r="J105" s="70"/>
      <c r="K105" s="70"/>
      <c r="L105" s="70"/>
      <c r="M105" s="70"/>
      <c r="N105" s="70"/>
      <c r="O105" s="66"/>
      <c r="P105" s="66"/>
      <c r="Q105" s="67"/>
    </row>
    <row r="106" customFormat="false" ht="13.5" hidden="false" customHeight="true" outlineLevel="0" collapsed="false">
      <c r="A106" s="66"/>
      <c r="B106" s="66"/>
      <c r="C106" s="22" t="s">
        <v>206</v>
      </c>
      <c r="D106" s="22"/>
      <c r="E106" s="22"/>
      <c r="F106" s="22"/>
      <c r="G106" s="70" t="s">
        <v>207</v>
      </c>
      <c r="H106" s="70"/>
      <c r="I106" s="70"/>
      <c r="J106" s="70"/>
      <c r="K106" s="70"/>
      <c r="L106" s="70"/>
      <c r="M106" s="70"/>
      <c r="N106" s="70"/>
      <c r="O106" s="66"/>
      <c r="P106" s="66"/>
      <c r="Q106" s="67"/>
    </row>
    <row r="107" customFormat="false" ht="13.5" hidden="false" customHeight="true" outlineLevel="0" collapsed="false">
      <c r="A107" s="66"/>
      <c r="B107" s="66"/>
      <c r="C107" s="22"/>
      <c r="D107" s="22"/>
      <c r="E107" s="22"/>
      <c r="F107" s="22"/>
      <c r="G107" s="70" t="s">
        <v>208</v>
      </c>
      <c r="H107" s="70"/>
      <c r="I107" s="70"/>
      <c r="J107" s="70"/>
      <c r="K107" s="70"/>
      <c r="L107" s="70"/>
      <c r="M107" s="70"/>
      <c r="N107" s="70"/>
      <c r="O107" s="66"/>
      <c r="P107" s="66"/>
      <c r="Q107" s="67"/>
    </row>
    <row r="108" customFormat="false" ht="13.5" hidden="false" customHeight="true" outlineLevel="0" collapsed="false">
      <c r="A108" s="66"/>
      <c r="B108" s="66"/>
      <c r="C108" s="22"/>
      <c r="D108" s="22"/>
      <c r="E108" s="22"/>
      <c r="F108" s="22"/>
      <c r="G108" s="70" t="s">
        <v>209</v>
      </c>
      <c r="H108" s="70"/>
      <c r="I108" s="70"/>
      <c r="J108" s="70"/>
      <c r="K108" s="70"/>
      <c r="L108" s="70"/>
      <c r="M108" s="70"/>
      <c r="N108" s="70"/>
      <c r="O108" s="66"/>
      <c r="P108" s="66"/>
      <c r="Q108" s="67"/>
    </row>
    <row r="109" customFormat="false" ht="13.5" hidden="false" customHeight="true" outlineLevel="0" collapsed="false">
      <c r="A109" s="66"/>
      <c r="B109" s="66"/>
      <c r="C109" s="22"/>
      <c r="D109" s="22"/>
      <c r="E109" s="22"/>
      <c r="F109" s="22"/>
      <c r="G109" s="70" t="s">
        <v>210</v>
      </c>
      <c r="H109" s="70"/>
      <c r="I109" s="70"/>
      <c r="J109" s="70"/>
      <c r="K109" s="70"/>
      <c r="L109" s="70"/>
      <c r="M109" s="70"/>
      <c r="N109" s="70"/>
      <c r="O109" s="66"/>
      <c r="P109" s="66"/>
      <c r="Q109" s="67"/>
    </row>
    <row r="110" customFormat="false" ht="13.5" hidden="false" customHeight="true" outlineLevel="0" collapsed="false">
      <c r="A110" s="66"/>
      <c r="B110" s="66"/>
      <c r="C110" s="22"/>
      <c r="D110" s="22"/>
      <c r="E110" s="22"/>
      <c r="F110" s="22"/>
      <c r="G110" s="70" t="s">
        <v>211</v>
      </c>
      <c r="H110" s="70"/>
      <c r="I110" s="70"/>
      <c r="J110" s="70"/>
      <c r="K110" s="70"/>
      <c r="L110" s="70"/>
      <c r="M110" s="70"/>
      <c r="N110" s="70"/>
      <c r="O110" s="66"/>
      <c r="P110" s="66"/>
      <c r="Q110" s="67"/>
    </row>
    <row r="111" customFormat="false" ht="13.5" hidden="false" customHeight="true" outlineLevel="0" collapsed="false">
      <c r="A111" s="66"/>
      <c r="B111" s="66"/>
      <c r="C111" s="22"/>
      <c r="D111" s="22"/>
      <c r="E111" s="22"/>
      <c r="F111" s="22"/>
      <c r="G111" s="70" t="s">
        <v>212</v>
      </c>
      <c r="H111" s="70"/>
      <c r="I111" s="70"/>
      <c r="J111" s="70"/>
      <c r="K111" s="70"/>
      <c r="L111" s="70"/>
      <c r="M111" s="70"/>
      <c r="N111" s="70"/>
      <c r="O111" s="66"/>
      <c r="P111" s="66"/>
      <c r="Q111" s="67"/>
    </row>
    <row r="112" customFormat="false" ht="13.5" hidden="false" customHeight="true" outlineLevel="0" collapsed="false">
      <c r="A112" s="66"/>
      <c r="B112" s="66"/>
      <c r="C112" s="22"/>
      <c r="D112" s="22"/>
      <c r="E112" s="22"/>
      <c r="F112" s="22"/>
      <c r="G112" s="70" t="s">
        <v>213</v>
      </c>
      <c r="H112" s="70"/>
      <c r="I112" s="70"/>
      <c r="J112" s="70"/>
      <c r="K112" s="70"/>
      <c r="L112" s="70"/>
      <c r="M112" s="70"/>
      <c r="N112" s="70"/>
      <c r="O112" s="66"/>
      <c r="P112" s="66"/>
      <c r="Q112" s="67"/>
    </row>
    <row r="113" customFormat="false" ht="13.5" hidden="false" customHeight="true" outlineLevel="0" collapsed="false">
      <c r="A113" s="66"/>
      <c r="B113" s="66"/>
      <c r="C113" s="22"/>
      <c r="D113" s="22"/>
      <c r="E113" s="22"/>
      <c r="F113" s="22"/>
      <c r="G113" s="70" t="s">
        <v>214</v>
      </c>
      <c r="H113" s="70"/>
      <c r="I113" s="70"/>
      <c r="J113" s="70"/>
      <c r="K113" s="70"/>
      <c r="L113" s="70"/>
      <c r="M113" s="70"/>
      <c r="N113" s="70"/>
      <c r="O113" s="66"/>
      <c r="P113" s="66"/>
      <c r="Q113" s="67"/>
    </row>
    <row r="114" customFormat="false" ht="13.5" hidden="false" customHeight="true" outlineLevel="0" collapsed="false">
      <c r="A114" s="66"/>
      <c r="B114" s="66"/>
      <c r="C114" s="22"/>
      <c r="D114" s="22"/>
      <c r="E114" s="22"/>
      <c r="F114" s="22"/>
      <c r="G114" s="70" t="s">
        <v>215</v>
      </c>
      <c r="H114" s="70"/>
      <c r="I114" s="70"/>
      <c r="J114" s="70"/>
      <c r="K114" s="70"/>
      <c r="L114" s="70"/>
      <c r="M114" s="70"/>
      <c r="N114" s="70"/>
      <c r="O114" s="66"/>
      <c r="P114" s="66"/>
      <c r="Q114" s="67"/>
    </row>
    <row r="115" customFormat="false" ht="13.5" hidden="false" customHeight="true" outlineLevel="0" collapsed="false">
      <c r="A115" s="66"/>
      <c r="B115" s="66"/>
      <c r="C115" s="22"/>
      <c r="D115" s="22"/>
      <c r="E115" s="22"/>
      <c r="F115" s="22"/>
      <c r="G115" s="70" t="s">
        <v>216</v>
      </c>
      <c r="H115" s="70"/>
      <c r="I115" s="70"/>
      <c r="J115" s="70"/>
      <c r="K115" s="70"/>
      <c r="L115" s="70"/>
      <c r="M115" s="70"/>
      <c r="N115" s="70"/>
      <c r="O115" s="66"/>
      <c r="P115" s="66"/>
      <c r="Q115" s="67"/>
    </row>
    <row r="116" customFormat="false" ht="13.5" hidden="false" customHeight="true" outlineLevel="0" collapsed="false">
      <c r="A116" s="66"/>
      <c r="B116" s="66"/>
      <c r="C116" s="22"/>
      <c r="D116" s="22"/>
      <c r="E116" s="22"/>
      <c r="F116" s="22"/>
      <c r="G116" s="70" t="s">
        <v>217</v>
      </c>
      <c r="H116" s="70"/>
      <c r="I116" s="70"/>
      <c r="J116" s="70"/>
      <c r="K116" s="70"/>
      <c r="L116" s="70"/>
      <c r="M116" s="70"/>
      <c r="N116" s="70"/>
      <c r="O116" s="66"/>
      <c r="P116" s="66"/>
      <c r="Q116" s="67"/>
    </row>
    <row r="117" customFormat="false" ht="13.5" hidden="false" customHeight="true" outlineLevel="0" collapsed="false">
      <c r="A117" s="66"/>
      <c r="B117" s="66"/>
      <c r="C117" s="22"/>
      <c r="D117" s="22"/>
      <c r="E117" s="22"/>
      <c r="F117" s="22"/>
      <c r="G117" s="70" t="s">
        <v>218</v>
      </c>
      <c r="H117" s="70"/>
      <c r="I117" s="70"/>
      <c r="J117" s="70"/>
      <c r="K117" s="70"/>
      <c r="L117" s="70"/>
      <c r="M117" s="70"/>
      <c r="N117" s="70"/>
      <c r="O117" s="66"/>
      <c r="P117" s="66"/>
      <c r="Q117" s="67"/>
    </row>
    <row r="118" customFormat="false" ht="13.5" hidden="false" customHeight="true" outlineLevel="0" collapsed="false">
      <c r="A118" s="66"/>
      <c r="B118" s="66"/>
      <c r="C118" s="22"/>
      <c r="D118" s="22"/>
      <c r="E118" s="22"/>
      <c r="F118" s="22"/>
      <c r="G118" s="70" t="s">
        <v>219</v>
      </c>
      <c r="H118" s="70"/>
      <c r="I118" s="70"/>
      <c r="J118" s="70"/>
      <c r="K118" s="70"/>
      <c r="L118" s="70"/>
      <c r="M118" s="70"/>
      <c r="N118" s="70"/>
      <c r="O118" s="66"/>
      <c r="P118" s="66"/>
      <c r="Q118" s="67"/>
    </row>
    <row r="119" customFormat="false" ht="13.5" hidden="false" customHeight="true" outlineLevel="0" collapsed="false">
      <c r="A119" s="66"/>
      <c r="B119" s="66"/>
      <c r="C119" s="22"/>
      <c r="D119" s="22"/>
      <c r="E119" s="22"/>
      <c r="F119" s="22"/>
      <c r="G119" s="70" t="s">
        <v>220</v>
      </c>
      <c r="H119" s="70"/>
      <c r="I119" s="70"/>
      <c r="J119" s="70"/>
      <c r="K119" s="70"/>
      <c r="L119" s="70"/>
      <c r="M119" s="70"/>
      <c r="N119" s="70"/>
      <c r="O119" s="66"/>
      <c r="P119" s="66"/>
      <c r="Q119" s="67"/>
    </row>
    <row r="120" customFormat="false" ht="12" hidden="false" customHeight="true" outlineLevel="0" collapsed="false">
      <c r="A120" s="66"/>
      <c r="B120" s="66"/>
      <c r="C120" s="22" t="s">
        <v>221</v>
      </c>
      <c r="D120" s="22"/>
      <c r="E120" s="22"/>
      <c r="F120" s="22"/>
      <c r="G120" s="70" t="s">
        <v>222</v>
      </c>
      <c r="H120" s="70"/>
      <c r="I120" s="70"/>
      <c r="J120" s="70"/>
      <c r="K120" s="70"/>
      <c r="L120" s="70"/>
      <c r="M120" s="70"/>
      <c r="N120" s="70"/>
      <c r="O120" s="66"/>
      <c r="P120" s="66"/>
      <c r="Q120" s="67"/>
    </row>
    <row r="121" customFormat="false" ht="13.5" hidden="false" customHeight="true" outlineLevel="0" collapsed="false">
      <c r="A121" s="66"/>
      <c r="B121" s="66"/>
      <c r="C121" s="22"/>
      <c r="D121" s="22"/>
      <c r="E121" s="22"/>
      <c r="F121" s="22"/>
      <c r="G121" s="70" t="s">
        <v>223</v>
      </c>
      <c r="H121" s="70"/>
      <c r="I121" s="70"/>
      <c r="J121" s="70"/>
      <c r="K121" s="70"/>
      <c r="L121" s="70"/>
      <c r="M121" s="70"/>
      <c r="N121" s="70"/>
      <c r="O121" s="66"/>
      <c r="P121" s="66"/>
      <c r="Q121" s="67"/>
    </row>
    <row r="122" customFormat="false" ht="11.25" hidden="false" customHeight="true" outlineLevel="0" collapsed="false">
      <c r="A122" s="59"/>
      <c r="B122" s="59"/>
      <c r="C122" s="59"/>
      <c r="D122" s="59"/>
      <c r="E122" s="59"/>
      <c r="F122" s="59"/>
      <c r="G122" s="59"/>
      <c r="H122" s="59"/>
      <c r="I122" s="59"/>
      <c r="J122" s="59"/>
      <c r="K122" s="59"/>
      <c r="L122" s="59"/>
      <c r="M122" s="59"/>
      <c r="N122" s="59"/>
      <c r="O122" s="59"/>
      <c r="P122" s="59"/>
      <c r="Q122" s="59"/>
    </row>
    <row r="123" customFormat="false" ht="13.5" hidden="false" customHeight="true" outlineLevel="0" collapsed="false">
      <c r="A123" s="85" t="s">
        <v>224</v>
      </c>
      <c r="B123" s="85"/>
      <c r="C123" s="85"/>
      <c r="D123" s="85"/>
      <c r="E123" s="85"/>
      <c r="F123" s="85"/>
      <c r="G123" s="85"/>
      <c r="H123" s="85"/>
      <c r="I123" s="85"/>
      <c r="J123" s="85"/>
      <c r="K123" s="85"/>
      <c r="L123" s="85"/>
      <c r="M123" s="85"/>
      <c r="N123" s="85"/>
      <c r="O123" s="40"/>
      <c r="Q123" s="38"/>
      <c r="R123" s="38"/>
    </row>
    <row r="124" customFormat="false" ht="62.45" hidden="false" customHeight="true" outlineLevel="0" collapsed="false">
      <c r="A124" s="96" t="s">
        <v>225</v>
      </c>
      <c r="B124" s="96"/>
      <c r="C124" s="96"/>
      <c r="D124" s="96"/>
      <c r="E124" s="96"/>
      <c r="F124" s="96"/>
      <c r="G124" s="96"/>
      <c r="H124" s="96"/>
      <c r="I124" s="96"/>
      <c r="J124" s="96"/>
      <c r="K124" s="96"/>
      <c r="L124" s="96"/>
      <c r="M124" s="96"/>
      <c r="N124" s="96"/>
      <c r="O124" s="96"/>
      <c r="P124" s="96"/>
      <c r="Q124" s="96"/>
      <c r="R124" s="38"/>
    </row>
    <row r="125" customFormat="false" ht="12.75" hidden="false" customHeight="false" outlineLevel="0" collapsed="false">
      <c r="A125" s="61"/>
      <c r="B125" s="61"/>
      <c r="C125" s="61"/>
      <c r="D125" s="61"/>
      <c r="E125" s="61"/>
      <c r="F125" s="61"/>
      <c r="G125" s="61"/>
      <c r="H125" s="61"/>
      <c r="I125" s="61"/>
      <c r="J125" s="61"/>
      <c r="K125" s="61"/>
      <c r="L125" s="61"/>
      <c r="M125" s="61"/>
      <c r="N125" s="61"/>
      <c r="O125" s="61"/>
      <c r="P125" s="61"/>
      <c r="Q125" s="61"/>
      <c r="R125" s="38"/>
    </row>
    <row r="126" customFormat="false" ht="12" hidden="false" customHeight="true" outlineLevel="0" collapsed="false">
      <c r="A126" s="98" t="s">
        <v>226</v>
      </c>
      <c r="B126" s="98"/>
      <c r="C126" s="98"/>
      <c r="D126" s="98"/>
      <c r="E126" s="98"/>
      <c r="F126" s="98"/>
      <c r="G126" s="98"/>
      <c r="H126" s="98"/>
      <c r="I126" s="98"/>
      <c r="J126" s="98"/>
      <c r="K126" s="63"/>
      <c r="L126" s="63"/>
      <c r="M126" s="63"/>
      <c r="N126" s="63"/>
      <c r="O126" s="63"/>
      <c r="P126" s="63"/>
      <c r="Q126" s="63"/>
    </row>
    <row r="127" customFormat="false" ht="27.6" hidden="false" customHeight="true" outlineLevel="0" collapsed="false">
      <c r="A127" s="96" t="s">
        <v>227</v>
      </c>
      <c r="B127" s="96"/>
      <c r="C127" s="96"/>
      <c r="D127" s="96"/>
      <c r="E127" s="96"/>
      <c r="F127" s="96"/>
      <c r="G127" s="96"/>
      <c r="H127" s="96"/>
      <c r="I127" s="96"/>
      <c r="J127" s="96"/>
      <c r="K127" s="96"/>
      <c r="L127" s="96"/>
      <c r="M127" s="96"/>
      <c r="N127" s="96"/>
      <c r="O127" s="96"/>
      <c r="P127" s="96"/>
      <c r="Q127" s="96"/>
      <c r="R127" s="38"/>
    </row>
    <row r="128" customFormat="false" ht="6" hidden="false" customHeight="true" outlineLevel="0" collapsed="false">
      <c r="A128" s="51"/>
      <c r="B128" s="51"/>
      <c r="C128" s="51"/>
      <c r="D128" s="51"/>
      <c r="E128" s="51"/>
      <c r="F128" s="51"/>
      <c r="G128" s="51"/>
      <c r="H128" s="51"/>
      <c r="I128" s="51"/>
      <c r="J128" s="51"/>
      <c r="K128" s="51"/>
      <c r="L128" s="51"/>
      <c r="M128" s="51"/>
      <c r="N128" s="51"/>
      <c r="O128" s="61"/>
      <c r="P128" s="66"/>
      <c r="Q128" s="66"/>
      <c r="R128" s="38"/>
    </row>
    <row r="129" customFormat="false" ht="15" hidden="false" customHeight="true" outlineLevel="0" collapsed="false">
      <c r="A129" s="54" t="s">
        <v>228</v>
      </c>
      <c r="B129" s="99" t="s">
        <v>229</v>
      </c>
      <c r="C129" s="99"/>
      <c r="D129" s="99" t="s">
        <v>230</v>
      </c>
      <c r="E129" s="99"/>
      <c r="F129" s="99"/>
      <c r="G129" s="99"/>
      <c r="H129" s="99"/>
      <c r="I129" s="99"/>
      <c r="J129" s="99"/>
      <c r="K129" s="99"/>
      <c r="L129" s="99"/>
      <c r="M129" s="99" t="s">
        <v>231</v>
      </c>
      <c r="N129" s="99"/>
      <c r="O129" s="100" t="s">
        <v>232</v>
      </c>
      <c r="P129" s="100"/>
      <c r="Q129" s="66"/>
      <c r="R129" s="38"/>
    </row>
    <row r="130" customFormat="false" ht="15" hidden="false" customHeight="true" outlineLevel="0" collapsed="false">
      <c r="A130" s="76"/>
      <c r="B130" s="99"/>
      <c r="C130" s="99"/>
      <c r="D130" s="99"/>
      <c r="E130" s="99"/>
      <c r="F130" s="99"/>
      <c r="G130" s="99"/>
      <c r="H130" s="99"/>
      <c r="I130" s="99"/>
      <c r="J130" s="99"/>
      <c r="K130" s="99"/>
      <c r="L130" s="99"/>
      <c r="M130" s="101" t="s">
        <v>233</v>
      </c>
      <c r="N130" s="100" t="s">
        <v>234</v>
      </c>
      <c r="O130" s="100"/>
      <c r="P130" s="100"/>
      <c r="Q130" s="66"/>
      <c r="R130" s="38"/>
    </row>
    <row r="131" customFormat="false" ht="12.75" hidden="false" customHeight="true" outlineLevel="0" collapsed="false">
      <c r="A131" s="76"/>
      <c r="B131" s="22" t="s">
        <v>235</v>
      </c>
      <c r="C131" s="22"/>
      <c r="D131" s="70" t="s">
        <v>236</v>
      </c>
      <c r="E131" s="70"/>
      <c r="F131" s="70"/>
      <c r="G131" s="70"/>
      <c r="H131" s="70"/>
      <c r="I131" s="70"/>
      <c r="J131" s="70"/>
      <c r="K131" s="70"/>
      <c r="L131" s="70"/>
      <c r="M131" s="22"/>
      <c r="N131" s="22" t="n">
        <v>0</v>
      </c>
      <c r="O131" s="22"/>
      <c r="P131" s="22"/>
      <c r="Q131" s="66"/>
      <c r="R131" s="38"/>
    </row>
    <row r="132" customFormat="false" ht="12.75" hidden="false" customHeight="true" outlineLevel="0" collapsed="false">
      <c r="A132" s="76"/>
      <c r="B132" s="22"/>
      <c r="C132" s="22"/>
      <c r="D132" s="70" t="s">
        <v>237</v>
      </c>
      <c r="E132" s="70"/>
      <c r="F132" s="70"/>
      <c r="G132" s="70"/>
      <c r="H132" s="70"/>
      <c r="I132" s="70"/>
      <c r="J132" s="70"/>
      <c r="K132" s="70"/>
      <c r="L132" s="70"/>
      <c r="M132" s="22" t="n">
        <v>5</v>
      </c>
      <c r="N132" s="22" t="n">
        <v>0</v>
      </c>
      <c r="O132" s="22"/>
      <c r="P132" s="22"/>
      <c r="Q132" s="66"/>
      <c r="R132" s="38"/>
    </row>
    <row r="133" customFormat="false" ht="42" hidden="false" customHeight="true" outlineLevel="0" collapsed="false">
      <c r="A133" s="76"/>
      <c r="B133" s="22"/>
      <c r="C133" s="22"/>
      <c r="D133" s="70" t="s">
        <v>238</v>
      </c>
      <c r="E133" s="70"/>
      <c r="F133" s="70"/>
      <c r="G133" s="70"/>
      <c r="H133" s="70"/>
      <c r="I133" s="70"/>
      <c r="J133" s="70"/>
      <c r="K133" s="70"/>
      <c r="L133" s="70"/>
      <c r="M133" s="22"/>
      <c r="N133" s="22" t="n">
        <v>0</v>
      </c>
      <c r="O133" s="22"/>
      <c r="P133" s="22"/>
      <c r="Q133" s="66"/>
      <c r="R133" s="38"/>
    </row>
    <row r="134" customFormat="false" ht="42" hidden="false" customHeight="true" outlineLevel="0" collapsed="false">
      <c r="A134" s="76"/>
      <c r="B134" s="22"/>
      <c r="C134" s="22"/>
      <c r="D134" s="70" t="s">
        <v>239</v>
      </c>
      <c r="E134" s="70"/>
      <c r="F134" s="70"/>
      <c r="G134" s="70"/>
      <c r="H134" s="70"/>
      <c r="I134" s="70"/>
      <c r="J134" s="70"/>
      <c r="K134" s="70"/>
      <c r="L134" s="70"/>
      <c r="M134" s="102" t="n">
        <v>10</v>
      </c>
      <c r="N134" s="22" t="n">
        <v>0</v>
      </c>
      <c r="O134" s="22"/>
      <c r="P134" s="22"/>
      <c r="Q134" s="66"/>
      <c r="R134" s="38"/>
    </row>
    <row r="135" customFormat="false" ht="12.75" hidden="false" customHeight="true" outlineLevel="0" collapsed="false">
      <c r="A135" s="76"/>
      <c r="B135" s="22"/>
      <c r="C135" s="22"/>
      <c r="D135" s="70" t="s">
        <v>240</v>
      </c>
      <c r="E135" s="70"/>
      <c r="F135" s="70"/>
      <c r="G135" s="70"/>
      <c r="H135" s="70"/>
      <c r="I135" s="70"/>
      <c r="J135" s="70"/>
      <c r="K135" s="70"/>
      <c r="L135" s="70"/>
      <c r="M135" s="102" t="n">
        <v>15</v>
      </c>
      <c r="N135" s="22" t="n">
        <v>0</v>
      </c>
      <c r="O135" s="22"/>
      <c r="P135" s="22"/>
      <c r="Q135" s="66"/>
      <c r="R135" s="38"/>
    </row>
    <row r="136" customFormat="false" ht="12.75" hidden="false" customHeight="true" outlineLevel="0" collapsed="false">
      <c r="A136" s="76"/>
      <c r="B136" s="22"/>
      <c r="C136" s="22"/>
      <c r="D136" s="70" t="s">
        <v>241</v>
      </c>
      <c r="E136" s="70"/>
      <c r="F136" s="70"/>
      <c r="G136" s="70"/>
      <c r="H136" s="70"/>
      <c r="I136" s="70"/>
      <c r="J136" s="70"/>
      <c r="K136" s="70"/>
      <c r="L136" s="70"/>
      <c r="M136" s="102" t="n">
        <v>10</v>
      </c>
      <c r="N136" s="22" t="n">
        <v>0</v>
      </c>
      <c r="O136" s="22"/>
      <c r="P136" s="22"/>
      <c r="Q136" s="66"/>
      <c r="R136" s="38"/>
    </row>
    <row r="137" customFormat="false" ht="12.75" hidden="false" customHeight="true" outlineLevel="0" collapsed="false">
      <c r="A137" s="76"/>
      <c r="B137" s="22"/>
      <c r="C137" s="22"/>
      <c r="D137" s="70" t="s">
        <v>242</v>
      </c>
      <c r="E137" s="70"/>
      <c r="F137" s="70"/>
      <c r="G137" s="70"/>
      <c r="H137" s="70"/>
      <c r="I137" s="70"/>
      <c r="J137" s="70"/>
      <c r="K137" s="70"/>
      <c r="L137" s="70"/>
      <c r="M137" s="102" t="n">
        <v>30</v>
      </c>
      <c r="N137" s="22" t="n">
        <v>0</v>
      </c>
      <c r="O137" s="22"/>
      <c r="P137" s="22"/>
      <c r="Q137" s="66"/>
      <c r="R137" s="38"/>
    </row>
    <row r="138" customFormat="false" ht="12.75" hidden="false" customHeight="true" outlineLevel="0" collapsed="false">
      <c r="A138" s="76"/>
      <c r="B138" s="22"/>
      <c r="C138" s="22"/>
      <c r="D138" s="103" t="s">
        <v>243</v>
      </c>
      <c r="E138" s="103"/>
      <c r="F138" s="103"/>
      <c r="G138" s="103"/>
      <c r="H138" s="103"/>
      <c r="I138" s="103"/>
      <c r="J138" s="103"/>
      <c r="K138" s="103"/>
      <c r="L138" s="103"/>
      <c r="M138" s="104" t="n">
        <f aca="false">SUM(M131:M137)</f>
        <v>70</v>
      </c>
      <c r="N138" s="104" t="n">
        <f aca="false">SUM(N131:N137)</f>
        <v>0</v>
      </c>
      <c r="O138" s="105"/>
      <c r="P138" s="105"/>
      <c r="Q138" s="66"/>
      <c r="R138" s="38"/>
    </row>
    <row r="139" customFormat="false" ht="12.75" hidden="false" customHeight="true" outlineLevel="0" collapsed="false">
      <c r="A139" s="59"/>
      <c r="B139" s="59"/>
      <c r="C139" s="59"/>
      <c r="D139" s="59"/>
      <c r="E139" s="59"/>
      <c r="F139" s="59"/>
      <c r="G139" s="59"/>
      <c r="H139" s="59"/>
      <c r="I139" s="59"/>
      <c r="J139" s="59"/>
      <c r="K139" s="59"/>
      <c r="L139" s="59"/>
      <c r="M139" s="59"/>
      <c r="N139" s="59"/>
      <c r="O139" s="61"/>
      <c r="P139" s="66"/>
      <c r="Q139" s="66"/>
      <c r="R139" s="38"/>
    </row>
    <row r="140" customFormat="false" ht="22.5" hidden="false" customHeight="true" outlineLevel="0" collapsed="false">
      <c r="A140" s="106" t="s">
        <v>244</v>
      </c>
      <c r="B140" s="106"/>
      <c r="C140" s="106"/>
      <c r="D140" s="106"/>
      <c r="E140" s="106"/>
      <c r="F140" s="106"/>
      <c r="G140" s="106"/>
      <c r="H140" s="106"/>
      <c r="I140" s="106"/>
      <c r="J140" s="106"/>
      <c r="K140" s="106"/>
      <c r="L140" s="63"/>
      <c r="M140" s="63"/>
      <c r="N140" s="63"/>
      <c r="O140" s="63"/>
      <c r="P140" s="63"/>
      <c r="Q140" s="63"/>
      <c r="R140" s="38"/>
    </row>
    <row r="141" customFormat="false" ht="30.6" hidden="false" customHeight="true" outlineLevel="0" collapsed="false">
      <c r="A141" s="96" t="s">
        <v>245</v>
      </c>
      <c r="B141" s="96"/>
      <c r="C141" s="96"/>
      <c r="D141" s="96"/>
      <c r="E141" s="96"/>
      <c r="F141" s="96"/>
      <c r="G141" s="96"/>
      <c r="H141" s="96"/>
      <c r="I141" s="96"/>
      <c r="J141" s="96"/>
      <c r="K141" s="96"/>
      <c r="L141" s="96"/>
      <c r="M141" s="96"/>
      <c r="N141" s="96"/>
      <c r="O141" s="96"/>
      <c r="P141" s="96"/>
      <c r="Q141" s="96"/>
      <c r="R141" s="38"/>
    </row>
    <row r="142" customFormat="false" ht="51" hidden="false" customHeight="true" outlineLevel="0" collapsed="false">
      <c r="A142" s="66"/>
      <c r="B142" s="66"/>
      <c r="C142" s="61"/>
      <c r="D142" s="61"/>
      <c r="E142" s="76"/>
      <c r="F142" s="99" t="s">
        <v>246</v>
      </c>
      <c r="G142" s="99"/>
      <c r="H142" s="99"/>
      <c r="I142" s="99"/>
      <c r="J142" s="99" t="s">
        <v>247</v>
      </c>
      <c r="K142" s="99"/>
      <c r="L142" s="99"/>
      <c r="M142" s="99"/>
      <c r="N142" s="99"/>
      <c r="O142" s="76"/>
      <c r="P142" s="76"/>
      <c r="Q142" s="76"/>
    </row>
    <row r="143" customFormat="false" ht="12.75" hidden="false" customHeight="true" outlineLevel="0" collapsed="false">
      <c r="A143" s="66"/>
      <c r="B143" s="66"/>
      <c r="C143" s="61"/>
      <c r="D143" s="61"/>
      <c r="E143" s="76"/>
      <c r="F143" s="102" t="s">
        <v>248</v>
      </c>
      <c r="G143" s="102"/>
      <c r="H143" s="102"/>
      <c r="I143" s="102"/>
      <c r="J143" s="102" t="n">
        <v>0</v>
      </c>
      <c r="K143" s="102"/>
      <c r="L143" s="102"/>
      <c r="M143" s="102"/>
      <c r="N143" s="102"/>
      <c r="O143" s="76"/>
      <c r="P143" s="76"/>
      <c r="Q143" s="76"/>
    </row>
    <row r="144" customFormat="false" ht="12.75" hidden="false" customHeight="true" outlineLevel="0" collapsed="false">
      <c r="A144" s="66"/>
      <c r="B144" s="66"/>
      <c r="C144" s="61"/>
      <c r="D144" s="61"/>
      <c r="E144" s="76"/>
      <c r="F144" s="102" t="s">
        <v>249</v>
      </c>
      <c r="G144" s="102"/>
      <c r="H144" s="102"/>
      <c r="I144" s="102"/>
      <c r="J144" s="102" t="n">
        <v>1</v>
      </c>
      <c r="K144" s="102"/>
      <c r="L144" s="102"/>
      <c r="M144" s="102"/>
      <c r="N144" s="102"/>
      <c r="O144" s="76"/>
      <c r="P144" s="76"/>
      <c r="Q144" s="76"/>
    </row>
    <row r="145" customFormat="false" ht="12.75" hidden="false" customHeight="true" outlineLevel="0" collapsed="false">
      <c r="A145" s="66"/>
      <c r="B145" s="66"/>
      <c r="C145" s="61"/>
      <c r="D145" s="61"/>
      <c r="E145" s="76"/>
      <c r="F145" s="102" t="s">
        <v>250</v>
      </c>
      <c r="G145" s="102"/>
      <c r="H145" s="102"/>
      <c r="I145" s="102"/>
      <c r="J145" s="102" t="n">
        <v>2</v>
      </c>
      <c r="K145" s="102"/>
      <c r="L145" s="102"/>
      <c r="M145" s="102"/>
      <c r="N145" s="102"/>
      <c r="O145" s="76"/>
      <c r="P145" s="76"/>
      <c r="Q145" s="76"/>
    </row>
    <row r="146" customFormat="false" ht="12.75" hidden="false" customHeight="true" outlineLevel="0" collapsed="false">
      <c r="A146" s="59"/>
      <c r="B146" s="59"/>
      <c r="C146" s="59"/>
      <c r="D146" s="59"/>
      <c r="E146" s="59"/>
      <c r="F146" s="59"/>
      <c r="G146" s="59"/>
      <c r="H146" s="59"/>
      <c r="I146" s="59"/>
      <c r="J146" s="59"/>
      <c r="K146" s="59"/>
      <c r="L146" s="59"/>
      <c r="M146" s="59"/>
      <c r="N146" s="59"/>
      <c r="O146" s="61"/>
      <c r="P146" s="66"/>
      <c r="Q146" s="66"/>
      <c r="R146" s="38"/>
    </row>
    <row r="147" customFormat="false" ht="30.6" hidden="false" customHeight="true" outlineLevel="0" collapsed="false">
      <c r="A147" s="96" t="s">
        <v>251</v>
      </c>
      <c r="B147" s="96"/>
      <c r="C147" s="96"/>
      <c r="D147" s="96"/>
      <c r="E147" s="96"/>
      <c r="F147" s="96"/>
      <c r="G147" s="96"/>
      <c r="H147" s="96"/>
      <c r="I147" s="96"/>
      <c r="J147" s="96"/>
      <c r="K147" s="96"/>
      <c r="L147" s="96"/>
      <c r="M147" s="96"/>
      <c r="N147" s="96"/>
      <c r="O147" s="96"/>
      <c r="P147" s="96"/>
      <c r="Q147" s="96"/>
      <c r="R147" s="38"/>
    </row>
    <row r="148" customFormat="false" ht="15" hidden="false" customHeight="true" outlineLevel="0" collapsed="false">
      <c r="A148" s="66"/>
      <c r="B148" s="76"/>
      <c r="C148" s="107" t="s">
        <v>252</v>
      </c>
      <c r="D148" s="107"/>
      <c r="E148" s="107"/>
      <c r="F148" s="107"/>
      <c r="G148" s="107"/>
      <c r="H148" s="107"/>
      <c r="I148" s="107"/>
      <c r="J148" s="107"/>
      <c r="K148" s="107"/>
      <c r="L148" s="107"/>
      <c r="M148" s="107"/>
      <c r="N148" s="107"/>
      <c r="O148" s="76"/>
      <c r="P148" s="76"/>
      <c r="Q148" s="76"/>
      <c r="R148" s="76"/>
      <c r="S148" s="40"/>
    </row>
    <row r="149" customFormat="false" ht="15" hidden="false" customHeight="true" outlineLevel="0" collapsed="false">
      <c r="A149" s="66"/>
      <c r="B149" s="76"/>
      <c r="C149" s="77" t="s">
        <v>153</v>
      </c>
      <c r="D149" s="77"/>
      <c r="E149" s="77"/>
      <c r="F149" s="77"/>
      <c r="G149" s="77"/>
      <c r="H149" s="77"/>
      <c r="I149" s="77"/>
      <c r="J149" s="77"/>
      <c r="K149" s="77"/>
      <c r="L149" s="77"/>
      <c r="M149" s="77"/>
      <c r="N149" s="77"/>
      <c r="O149" s="76"/>
      <c r="P149" s="76"/>
      <c r="Q149" s="76"/>
      <c r="R149" s="76"/>
      <c r="S149" s="40"/>
    </row>
    <row r="150" customFormat="false" ht="12.75" hidden="false" customHeight="true" outlineLevel="0" collapsed="false">
      <c r="A150" s="66"/>
      <c r="B150" s="76"/>
      <c r="C150" s="77" t="s">
        <v>253</v>
      </c>
      <c r="D150" s="77"/>
      <c r="E150" s="77" t="s">
        <v>155</v>
      </c>
      <c r="F150" s="77"/>
      <c r="G150" s="78" t="s">
        <v>156</v>
      </c>
      <c r="H150" s="78"/>
      <c r="I150" s="79" t="s">
        <v>157</v>
      </c>
      <c r="J150" s="79"/>
      <c r="K150" s="79" t="s">
        <v>158</v>
      </c>
      <c r="L150" s="79"/>
      <c r="M150" s="79" t="s">
        <v>159</v>
      </c>
      <c r="N150" s="79"/>
      <c r="O150" s="76"/>
      <c r="P150" s="76"/>
      <c r="Q150" s="76"/>
      <c r="R150" s="76"/>
      <c r="S150" s="40"/>
    </row>
    <row r="151" customFormat="false" ht="13.15" hidden="false" customHeight="true" outlineLevel="0" collapsed="false">
      <c r="A151" s="66"/>
      <c r="B151" s="76"/>
      <c r="C151" s="80" t="s">
        <v>160</v>
      </c>
      <c r="D151" s="80"/>
      <c r="E151" s="81" t="s">
        <v>161</v>
      </c>
      <c r="F151" s="81"/>
      <c r="G151" s="82" t="s">
        <v>162</v>
      </c>
      <c r="H151" s="82"/>
      <c r="I151" s="83" t="s">
        <v>163</v>
      </c>
      <c r="J151" s="83"/>
      <c r="K151" s="83" t="s">
        <v>164</v>
      </c>
      <c r="L151" s="83"/>
      <c r="M151" s="83" t="s">
        <v>165</v>
      </c>
      <c r="N151" s="83"/>
      <c r="O151" s="76"/>
      <c r="P151" s="76"/>
      <c r="Q151" s="76"/>
      <c r="R151" s="76"/>
      <c r="S151" s="40"/>
    </row>
    <row r="152" customFormat="false" ht="13.15" hidden="false" customHeight="true" outlineLevel="0" collapsed="false">
      <c r="A152" s="66"/>
      <c r="B152" s="76"/>
      <c r="C152" s="80" t="s">
        <v>166</v>
      </c>
      <c r="D152" s="80"/>
      <c r="E152" s="81" t="s">
        <v>167</v>
      </c>
      <c r="F152" s="81"/>
      <c r="G152" s="82" t="s">
        <v>168</v>
      </c>
      <c r="H152" s="82"/>
      <c r="I152" s="82" t="s">
        <v>169</v>
      </c>
      <c r="J152" s="82"/>
      <c r="K152" s="83" t="s">
        <v>170</v>
      </c>
      <c r="L152" s="83"/>
      <c r="M152" s="83" t="s">
        <v>164</v>
      </c>
      <c r="N152" s="83"/>
      <c r="O152" s="76"/>
      <c r="P152" s="76"/>
      <c r="Q152" s="76"/>
      <c r="R152" s="76"/>
      <c r="S152" s="40"/>
    </row>
    <row r="153" customFormat="false" ht="13.15" hidden="false" customHeight="true" outlineLevel="0" collapsed="false">
      <c r="A153" s="66"/>
      <c r="B153" s="76"/>
      <c r="C153" s="80" t="s">
        <v>171</v>
      </c>
      <c r="D153" s="80"/>
      <c r="E153" s="84" t="s">
        <v>172</v>
      </c>
      <c r="F153" s="84"/>
      <c r="G153" s="81" t="s">
        <v>173</v>
      </c>
      <c r="H153" s="81"/>
      <c r="I153" s="82" t="s">
        <v>174</v>
      </c>
      <c r="J153" s="82"/>
      <c r="K153" s="82" t="s">
        <v>169</v>
      </c>
      <c r="L153" s="82"/>
      <c r="M153" s="83" t="s">
        <v>163</v>
      </c>
      <c r="N153" s="83"/>
      <c r="O153" s="76"/>
      <c r="P153" s="76"/>
      <c r="Q153" s="76"/>
      <c r="R153" s="76"/>
      <c r="S153" s="40"/>
    </row>
    <row r="154" customFormat="false" ht="13.15" hidden="false" customHeight="true" outlineLevel="0" collapsed="false">
      <c r="A154" s="66"/>
      <c r="B154" s="76"/>
      <c r="C154" s="80" t="s">
        <v>175</v>
      </c>
      <c r="D154" s="80"/>
      <c r="E154" s="84" t="s">
        <v>176</v>
      </c>
      <c r="F154" s="84"/>
      <c r="G154" s="81" t="s">
        <v>167</v>
      </c>
      <c r="H154" s="81"/>
      <c r="I154" s="81" t="s">
        <v>173</v>
      </c>
      <c r="J154" s="81"/>
      <c r="K154" s="82" t="s">
        <v>168</v>
      </c>
      <c r="L154" s="82"/>
      <c r="M154" s="82" t="s">
        <v>162</v>
      </c>
      <c r="N154" s="82"/>
      <c r="O154" s="76"/>
      <c r="P154" s="76"/>
      <c r="Q154" s="76"/>
      <c r="R154" s="76"/>
      <c r="S154" s="40"/>
    </row>
    <row r="155" customFormat="false" ht="13.15" hidden="false" customHeight="true" outlineLevel="0" collapsed="false">
      <c r="A155" s="66"/>
      <c r="B155" s="76"/>
      <c r="C155" s="80" t="s">
        <v>177</v>
      </c>
      <c r="D155" s="80"/>
      <c r="E155" s="84" t="s">
        <v>178</v>
      </c>
      <c r="F155" s="84"/>
      <c r="G155" s="84" t="s">
        <v>176</v>
      </c>
      <c r="H155" s="84"/>
      <c r="I155" s="84" t="s">
        <v>172</v>
      </c>
      <c r="J155" s="84"/>
      <c r="K155" s="81" t="s">
        <v>167</v>
      </c>
      <c r="L155" s="81"/>
      <c r="M155" s="81" t="s">
        <v>161</v>
      </c>
      <c r="N155" s="81"/>
      <c r="O155" s="76"/>
      <c r="P155" s="76"/>
      <c r="Q155" s="76"/>
      <c r="R155" s="76"/>
      <c r="S155" s="40"/>
    </row>
    <row r="156" customFormat="false" ht="13.15" hidden="false" customHeight="true" outlineLevel="0" collapsed="false">
      <c r="A156" s="66"/>
      <c r="B156" s="76"/>
      <c r="C156" s="108"/>
      <c r="D156" s="108"/>
      <c r="E156" s="109"/>
      <c r="F156" s="110"/>
      <c r="G156" s="109"/>
      <c r="H156" s="110"/>
      <c r="I156" s="109"/>
      <c r="J156" s="110"/>
      <c r="K156" s="109"/>
      <c r="L156" s="110"/>
      <c r="M156" s="109"/>
      <c r="N156" s="109"/>
      <c r="O156" s="76"/>
      <c r="P156" s="76"/>
      <c r="Q156" s="76"/>
      <c r="R156" s="76"/>
      <c r="S156" s="40"/>
    </row>
    <row r="157" customFormat="false" ht="12.75" hidden="false" customHeight="false" outlineLevel="0" collapsed="false">
      <c r="A157" s="72"/>
      <c r="B157" s="72"/>
      <c r="C157" s="111"/>
      <c r="D157" s="111"/>
      <c r="E157" s="112"/>
      <c r="F157" s="112"/>
      <c r="G157" s="112"/>
      <c r="H157" s="45"/>
      <c r="I157" s="45"/>
      <c r="J157" s="45"/>
      <c r="K157" s="45"/>
      <c r="L157" s="45"/>
      <c r="M157" s="45"/>
      <c r="N157" s="45"/>
      <c r="O157" s="72"/>
      <c r="P157" s="72"/>
      <c r="Q157" s="72"/>
    </row>
    <row r="158" customFormat="false" ht="20.25" hidden="false" customHeight="true" outlineLevel="0" collapsed="false">
      <c r="A158" s="113" t="s">
        <v>254</v>
      </c>
      <c r="B158" s="113"/>
      <c r="C158" s="113"/>
      <c r="D158" s="113"/>
      <c r="E158" s="113"/>
      <c r="F158" s="113"/>
      <c r="G158" s="113"/>
      <c r="H158" s="113"/>
      <c r="I158" s="113"/>
      <c r="J158" s="113"/>
      <c r="K158" s="113"/>
      <c r="L158" s="113"/>
      <c r="M158" s="113"/>
      <c r="N158" s="113"/>
      <c r="O158" s="63"/>
      <c r="P158" s="63"/>
      <c r="Q158" s="63"/>
    </row>
    <row r="159" customFormat="false" ht="12.75" hidden="false" customHeight="true" outlineLevel="0" collapsed="false">
      <c r="A159" s="59"/>
      <c r="B159" s="59"/>
      <c r="C159" s="59"/>
      <c r="D159" s="59"/>
      <c r="E159" s="59"/>
      <c r="F159" s="59"/>
      <c r="G159" s="59"/>
      <c r="H159" s="59"/>
      <c r="I159" s="59"/>
      <c r="J159" s="59"/>
      <c r="K159" s="59"/>
      <c r="L159" s="59"/>
      <c r="M159" s="59"/>
      <c r="N159" s="59"/>
      <c r="O159" s="59"/>
      <c r="P159" s="59"/>
      <c r="Q159" s="59"/>
    </row>
    <row r="160" customFormat="false" ht="41.45" hidden="false" customHeight="true" outlineLevel="0" collapsed="false">
      <c r="A160" s="59" t="s">
        <v>255</v>
      </c>
      <c r="B160" s="59"/>
      <c r="C160" s="59"/>
      <c r="D160" s="59"/>
      <c r="E160" s="59"/>
      <c r="F160" s="59"/>
      <c r="G160" s="59"/>
      <c r="H160" s="59"/>
      <c r="I160" s="59"/>
      <c r="J160" s="59"/>
      <c r="K160" s="59"/>
      <c r="L160" s="59"/>
      <c r="M160" s="59"/>
      <c r="N160" s="59"/>
      <c r="O160" s="59"/>
      <c r="P160" s="59"/>
      <c r="Q160" s="59"/>
    </row>
    <row r="161" customFormat="false" ht="11.25" hidden="false" customHeight="true" outlineLevel="0" collapsed="false">
      <c r="A161" s="59"/>
      <c r="B161" s="59"/>
      <c r="C161" s="59"/>
      <c r="D161" s="59"/>
      <c r="E161" s="59"/>
      <c r="F161" s="59"/>
      <c r="G161" s="59"/>
      <c r="H161" s="59"/>
      <c r="I161" s="59"/>
      <c r="J161" s="59"/>
      <c r="K161" s="59"/>
      <c r="L161" s="59"/>
      <c r="M161" s="59"/>
      <c r="N161" s="59"/>
      <c r="O161" s="59"/>
      <c r="P161" s="59"/>
      <c r="Q161" s="59"/>
    </row>
    <row r="162" customFormat="false" ht="13.5" hidden="false" customHeight="true" outlineLevel="0" collapsed="false">
      <c r="A162" s="59" t="s">
        <v>256</v>
      </c>
      <c r="B162" s="59"/>
      <c r="C162" s="59"/>
      <c r="D162" s="59"/>
      <c r="E162" s="59"/>
      <c r="F162" s="59"/>
      <c r="G162" s="59"/>
      <c r="H162" s="59"/>
      <c r="I162" s="59"/>
      <c r="J162" s="59"/>
      <c r="K162" s="59"/>
      <c r="L162" s="59"/>
      <c r="M162" s="59"/>
      <c r="N162" s="59"/>
      <c r="O162" s="59"/>
      <c r="P162" s="59"/>
      <c r="Q162" s="59"/>
    </row>
    <row r="163" customFormat="false" ht="9" hidden="false" customHeight="true" outlineLevel="0" collapsed="false">
      <c r="A163" s="59"/>
      <c r="B163" s="59"/>
      <c r="C163" s="59"/>
      <c r="D163" s="59"/>
      <c r="E163" s="59"/>
      <c r="F163" s="59"/>
      <c r="G163" s="59"/>
      <c r="H163" s="59"/>
      <c r="I163" s="59"/>
      <c r="J163" s="59"/>
      <c r="K163" s="59"/>
      <c r="L163" s="59"/>
      <c r="M163" s="59"/>
      <c r="N163" s="59"/>
      <c r="O163" s="59"/>
      <c r="P163" s="59"/>
      <c r="Q163" s="59"/>
    </row>
    <row r="164" customFormat="false" ht="13.5" hidden="false" customHeight="true" outlineLevel="0" collapsed="false">
      <c r="A164" s="59" t="s">
        <v>257</v>
      </c>
      <c r="B164" s="59"/>
      <c r="C164" s="59"/>
      <c r="D164" s="59"/>
      <c r="E164" s="59"/>
      <c r="F164" s="59"/>
      <c r="G164" s="59"/>
      <c r="H164" s="59"/>
      <c r="I164" s="59"/>
      <c r="J164" s="59"/>
      <c r="K164" s="59"/>
      <c r="L164" s="59"/>
      <c r="M164" s="59"/>
      <c r="N164" s="59"/>
      <c r="O164" s="59"/>
      <c r="P164" s="59"/>
      <c r="Q164" s="59"/>
    </row>
    <row r="165" customFormat="false" ht="9" hidden="false" customHeight="true" outlineLevel="0" collapsed="false">
      <c r="A165" s="59"/>
      <c r="B165" s="59"/>
      <c r="C165" s="59"/>
      <c r="D165" s="59"/>
      <c r="E165" s="59"/>
      <c r="F165" s="59"/>
      <c r="G165" s="59"/>
      <c r="H165" s="59"/>
      <c r="I165" s="59"/>
      <c r="J165" s="59"/>
      <c r="K165" s="59"/>
      <c r="L165" s="59"/>
      <c r="M165" s="59"/>
      <c r="N165" s="59"/>
      <c r="O165" s="59"/>
      <c r="P165" s="59"/>
      <c r="Q165" s="59"/>
    </row>
    <row r="166" customFormat="false" ht="13.5" hidden="false" customHeight="true" outlineLevel="0" collapsed="false">
      <c r="A166" s="59" t="s">
        <v>258</v>
      </c>
      <c r="B166" s="59"/>
      <c r="C166" s="59"/>
      <c r="D166" s="59"/>
      <c r="E166" s="59"/>
      <c r="F166" s="59"/>
      <c r="G166" s="59"/>
      <c r="H166" s="59"/>
      <c r="I166" s="59"/>
      <c r="J166" s="59"/>
      <c r="K166" s="59"/>
      <c r="L166" s="59"/>
      <c r="M166" s="59"/>
      <c r="N166" s="59"/>
      <c r="O166" s="59"/>
      <c r="P166" s="59"/>
      <c r="Q166" s="59"/>
    </row>
    <row r="167" customFormat="false" ht="11.25" hidden="false" customHeight="true" outlineLevel="0" collapsed="false">
      <c r="A167" s="59"/>
      <c r="B167" s="59"/>
      <c r="C167" s="59"/>
      <c r="D167" s="59"/>
      <c r="E167" s="59"/>
      <c r="F167" s="59"/>
      <c r="G167" s="59"/>
      <c r="H167" s="59"/>
      <c r="I167" s="59"/>
      <c r="J167" s="59"/>
      <c r="K167" s="59"/>
      <c r="L167" s="59"/>
      <c r="M167" s="59"/>
      <c r="N167" s="59"/>
      <c r="O167" s="59"/>
      <c r="P167" s="59"/>
      <c r="Q167" s="59"/>
    </row>
    <row r="169" customFormat="false" ht="27" hidden="false" customHeight="true" outlineLevel="0" collapsed="false">
      <c r="A169" s="114" t="s">
        <v>259</v>
      </c>
      <c r="B169" s="114"/>
      <c r="C169" s="114"/>
      <c r="D169" s="114"/>
      <c r="E169" s="114"/>
      <c r="F169" s="114"/>
      <c r="G169" s="114"/>
      <c r="H169" s="114"/>
      <c r="I169" s="114"/>
      <c r="J169" s="114"/>
    </row>
    <row r="170" customFormat="false" ht="12.75" hidden="false" customHeight="true" outlineLevel="0" collapsed="false">
      <c r="A170" s="115" t="s">
        <v>260</v>
      </c>
      <c r="B170" s="115"/>
      <c r="C170" s="115"/>
      <c r="D170" s="115"/>
      <c r="E170" s="115"/>
      <c r="F170" s="115"/>
      <c r="G170" s="115"/>
      <c r="H170" s="115"/>
      <c r="I170" s="115"/>
      <c r="J170" s="115"/>
      <c r="K170" s="115"/>
      <c r="L170" s="115"/>
      <c r="M170" s="115"/>
      <c r="N170" s="115"/>
      <c r="O170" s="115"/>
      <c r="P170" s="115"/>
      <c r="Q170" s="115"/>
    </row>
    <row r="171" customFormat="false" ht="12.75" hidden="false" customHeight="false" outlineLevel="0" collapsed="false">
      <c r="A171" s="116"/>
      <c r="B171" s="116"/>
      <c r="C171" s="116"/>
      <c r="D171" s="116"/>
      <c r="E171" s="116"/>
      <c r="F171" s="116"/>
      <c r="G171" s="116"/>
      <c r="H171" s="116"/>
      <c r="I171" s="116"/>
      <c r="J171" s="116"/>
      <c r="K171" s="116"/>
      <c r="L171" s="116"/>
      <c r="M171" s="116"/>
      <c r="N171" s="116"/>
      <c r="O171" s="116"/>
      <c r="P171" s="116"/>
      <c r="Q171" s="116"/>
    </row>
    <row r="172" customFormat="false" ht="32.25" hidden="false" customHeight="true" outlineLevel="0" collapsed="false">
      <c r="A172" s="117" t="s">
        <v>261</v>
      </c>
      <c r="B172" s="117"/>
      <c r="C172" s="117"/>
      <c r="D172" s="117"/>
      <c r="E172" s="117"/>
      <c r="F172" s="117"/>
      <c r="G172" s="117"/>
      <c r="H172" s="117"/>
      <c r="I172" s="117"/>
      <c r="J172" s="117"/>
      <c r="K172" s="117"/>
      <c r="L172" s="117"/>
      <c r="M172" s="117"/>
      <c r="N172" s="117"/>
      <c r="O172" s="117"/>
      <c r="P172" s="117"/>
      <c r="Q172" s="117"/>
    </row>
    <row r="173" customFormat="false" ht="5.25" hidden="false" customHeight="true" outlineLevel="0" collapsed="false">
      <c r="B173" s="118"/>
      <c r="C173" s="66"/>
      <c r="D173" s="118"/>
      <c r="E173" s="118"/>
      <c r="F173" s="118"/>
      <c r="G173" s="119"/>
      <c r="H173" s="119"/>
      <c r="I173" s="120"/>
      <c r="J173" s="121"/>
      <c r="K173" s="121"/>
      <c r="L173" s="122"/>
    </row>
    <row r="174" customFormat="false" ht="32.25" hidden="false" customHeight="true" outlineLevel="0" collapsed="false">
      <c r="A174" s="117" t="s">
        <v>262</v>
      </c>
      <c r="B174" s="117"/>
      <c r="C174" s="117"/>
      <c r="D174" s="117"/>
      <c r="E174" s="117"/>
      <c r="F174" s="117"/>
      <c r="G174" s="117"/>
      <c r="H174" s="117"/>
      <c r="I174" s="117"/>
      <c r="J174" s="117"/>
      <c r="K174" s="117"/>
      <c r="L174" s="117"/>
      <c r="M174" s="117"/>
      <c r="N174" s="117"/>
      <c r="O174" s="117"/>
      <c r="P174" s="117"/>
      <c r="Q174" s="117"/>
    </row>
    <row r="175" customFormat="false" ht="15" hidden="false" customHeight="false" outlineLevel="0" collapsed="false">
      <c r="B175" s="118"/>
      <c r="C175" s="118"/>
      <c r="D175" s="118"/>
      <c r="E175" s="118"/>
      <c r="F175" s="118"/>
      <c r="G175" s="119"/>
      <c r="H175" s="119"/>
      <c r="I175" s="120"/>
      <c r="J175" s="121"/>
      <c r="K175" s="121"/>
      <c r="L175" s="122"/>
    </row>
    <row r="176" customFormat="false" ht="15" hidden="false" customHeight="false" outlineLevel="0" collapsed="false">
      <c r="B176" s="118"/>
      <c r="C176" s="118"/>
      <c r="D176" s="118"/>
      <c r="E176" s="118"/>
      <c r="F176" s="118"/>
      <c r="G176" s="119"/>
      <c r="H176" s="119"/>
      <c r="I176" s="120"/>
      <c r="J176" s="121"/>
      <c r="K176" s="121"/>
      <c r="L176" s="121"/>
    </row>
    <row r="177" customFormat="false" ht="15" hidden="false" customHeight="false" outlineLevel="0" collapsed="false">
      <c r="B177" s="118"/>
      <c r="C177" s="118"/>
      <c r="D177" s="118"/>
      <c r="E177" s="118"/>
      <c r="F177" s="118"/>
      <c r="G177" s="122"/>
      <c r="H177" s="122"/>
      <c r="I177" s="121"/>
      <c r="J177" s="121"/>
      <c r="K177" s="121"/>
      <c r="L177" s="121"/>
    </row>
    <row r="178" customFormat="false" ht="15" hidden="false" customHeight="false" outlineLevel="0" collapsed="false">
      <c r="B178" s="108"/>
      <c r="C178" s="118"/>
      <c r="D178" s="108"/>
      <c r="E178" s="108"/>
      <c r="F178" s="108"/>
      <c r="G178" s="122"/>
      <c r="H178" s="122"/>
      <c r="I178" s="122"/>
      <c r="J178" s="121"/>
      <c r="K178" s="121"/>
      <c r="L178" s="121"/>
    </row>
  </sheetData>
  <mergeCells count="273">
    <mergeCell ref="A2:B5"/>
    <mergeCell ref="C2:M2"/>
    <mergeCell ref="N2:Q2"/>
    <mergeCell ref="C3:M5"/>
    <mergeCell ref="N3:Q3"/>
    <mergeCell ref="N4:Q4"/>
    <mergeCell ref="N5:Q5"/>
    <mergeCell ref="A6:Q6"/>
    <mergeCell ref="A7:Q7"/>
    <mergeCell ref="A8:Q8"/>
    <mergeCell ref="A9:Q9"/>
    <mergeCell ref="A10:Q10"/>
    <mergeCell ref="A11:Q11"/>
    <mergeCell ref="A12:J12"/>
    <mergeCell ref="A14:Q14"/>
    <mergeCell ref="A15:Q15"/>
    <mergeCell ref="A16:Q16"/>
    <mergeCell ref="A17:Q17"/>
    <mergeCell ref="A18:Q18"/>
    <mergeCell ref="A19:Q19"/>
    <mergeCell ref="A20:Q20"/>
    <mergeCell ref="A22:Q22"/>
    <mergeCell ref="A23:Q23"/>
    <mergeCell ref="A24:Q24"/>
    <mergeCell ref="A25:Q25"/>
    <mergeCell ref="A26:Q26"/>
    <mergeCell ref="A27:Q27"/>
    <mergeCell ref="A28:Q28"/>
    <mergeCell ref="A30:Q30"/>
    <mergeCell ref="A32:J32"/>
    <mergeCell ref="A33:Q33"/>
    <mergeCell ref="A34:Q34"/>
    <mergeCell ref="A36:Q36"/>
    <mergeCell ref="A37:Q37"/>
    <mergeCell ref="A38:Q38"/>
    <mergeCell ref="A39:Q39"/>
    <mergeCell ref="A40:Q40"/>
    <mergeCell ref="A41:Q41"/>
    <mergeCell ref="A42:Q42"/>
    <mergeCell ref="A44:Q44"/>
    <mergeCell ref="A46:Q46"/>
    <mergeCell ref="A47:Q47"/>
    <mergeCell ref="A48:N48"/>
    <mergeCell ref="A49:J49"/>
    <mergeCell ref="A50:Q53"/>
    <mergeCell ref="A54:Q54"/>
    <mergeCell ref="A56:Q56"/>
    <mergeCell ref="C57:N57"/>
    <mergeCell ref="C58:D58"/>
    <mergeCell ref="E58:F58"/>
    <mergeCell ref="G58:K58"/>
    <mergeCell ref="L58:N58"/>
    <mergeCell ref="C59:D59"/>
    <mergeCell ref="E59:F59"/>
    <mergeCell ref="G59:K59"/>
    <mergeCell ref="L59:N59"/>
    <mergeCell ref="C60:D60"/>
    <mergeCell ref="E60:F60"/>
    <mergeCell ref="G60:K60"/>
    <mergeCell ref="L60:N60"/>
    <mergeCell ref="C61:D61"/>
    <mergeCell ref="E61:F61"/>
    <mergeCell ref="G61:K61"/>
    <mergeCell ref="L61:N61"/>
    <mergeCell ref="C62:D62"/>
    <mergeCell ref="E62:F62"/>
    <mergeCell ref="G62:K62"/>
    <mergeCell ref="L62:N62"/>
    <mergeCell ref="C63:D63"/>
    <mergeCell ref="E63:F63"/>
    <mergeCell ref="G63:K63"/>
    <mergeCell ref="L63:N63"/>
    <mergeCell ref="A65:Q65"/>
    <mergeCell ref="A66:Q66"/>
    <mergeCell ref="B67:P67"/>
    <mergeCell ref="C68:D68"/>
    <mergeCell ref="E68:J68"/>
    <mergeCell ref="K68:P68"/>
    <mergeCell ref="C69:D69"/>
    <mergeCell ref="E69:J69"/>
    <mergeCell ref="K69:P69"/>
    <mergeCell ref="C70:D70"/>
    <mergeCell ref="E70:J70"/>
    <mergeCell ref="K70:P70"/>
    <mergeCell ref="C71:D71"/>
    <mergeCell ref="E71:J71"/>
    <mergeCell ref="K71:P71"/>
    <mergeCell ref="C72:D72"/>
    <mergeCell ref="E72:J72"/>
    <mergeCell ref="K72:P72"/>
    <mergeCell ref="C73:D73"/>
    <mergeCell ref="E73:J73"/>
    <mergeCell ref="K73:P73"/>
    <mergeCell ref="A74:Q74"/>
    <mergeCell ref="A75:Q75"/>
    <mergeCell ref="C77:N77"/>
    <mergeCell ref="C78:D78"/>
    <mergeCell ref="E78:N78"/>
    <mergeCell ref="C79:D79"/>
    <mergeCell ref="E79:F79"/>
    <mergeCell ref="G79:H79"/>
    <mergeCell ref="I79:J79"/>
    <mergeCell ref="K79:L79"/>
    <mergeCell ref="M79:N79"/>
    <mergeCell ref="C80:D80"/>
    <mergeCell ref="E80:F80"/>
    <mergeCell ref="G80:H80"/>
    <mergeCell ref="I80:J80"/>
    <mergeCell ref="K80:L80"/>
    <mergeCell ref="M80:N80"/>
    <mergeCell ref="C81:D81"/>
    <mergeCell ref="E81:F81"/>
    <mergeCell ref="G81:H81"/>
    <mergeCell ref="I81:J81"/>
    <mergeCell ref="K81:L81"/>
    <mergeCell ref="M81:N81"/>
    <mergeCell ref="C82:D82"/>
    <mergeCell ref="E82:F82"/>
    <mergeCell ref="G82:H82"/>
    <mergeCell ref="I82:J82"/>
    <mergeCell ref="K82:L82"/>
    <mergeCell ref="M82:N82"/>
    <mergeCell ref="C83:D83"/>
    <mergeCell ref="E83:F83"/>
    <mergeCell ref="G83:H83"/>
    <mergeCell ref="I83:J83"/>
    <mergeCell ref="K83:L83"/>
    <mergeCell ref="M83:N83"/>
    <mergeCell ref="C84:D84"/>
    <mergeCell ref="E84:F84"/>
    <mergeCell ref="G84:H84"/>
    <mergeCell ref="I84:J84"/>
    <mergeCell ref="K84:L84"/>
    <mergeCell ref="M84:N84"/>
    <mergeCell ref="A86:Q86"/>
    <mergeCell ref="A87:N87"/>
    <mergeCell ref="C88:N88"/>
    <mergeCell ref="C89:D89"/>
    <mergeCell ref="E89:G89"/>
    <mergeCell ref="H89:N89"/>
    <mergeCell ref="C90:D90"/>
    <mergeCell ref="E90:G90"/>
    <mergeCell ref="H90:N90"/>
    <mergeCell ref="C91:D91"/>
    <mergeCell ref="E91:G91"/>
    <mergeCell ref="H91:N91"/>
    <mergeCell ref="C92:D92"/>
    <mergeCell ref="E92:G92"/>
    <mergeCell ref="H92:N92"/>
    <mergeCell ref="C93:D93"/>
    <mergeCell ref="E93:G93"/>
    <mergeCell ref="H93:N93"/>
    <mergeCell ref="A96:N96"/>
    <mergeCell ref="A97:Q97"/>
    <mergeCell ref="C98:F105"/>
    <mergeCell ref="G98:N98"/>
    <mergeCell ref="G99:N99"/>
    <mergeCell ref="G100:N100"/>
    <mergeCell ref="G101:N101"/>
    <mergeCell ref="G102:N102"/>
    <mergeCell ref="G103:N103"/>
    <mergeCell ref="G104:N104"/>
    <mergeCell ref="G105:N105"/>
    <mergeCell ref="C106:F119"/>
    <mergeCell ref="G106:N106"/>
    <mergeCell ref="G107:N107"/>
    <mergeCell ref="G108:N108"/>
    <mergeCell ref="G109:N109"/>
    <mergeCell ref="G110:N110"/>
    <mergeCell ref="G111:N111"/>
    <mergeCell ref="G112:N112"/>
    <mergeCell ref="G113:N113"/>
    <mergeCell ref="G114:N114"/>
    <mergeCell ref="G115:N115"/>
    <mergeCell ref="G116:N116"/>
    <mergeCell ref="G117:N117"/>
    <mergeCell ref="G118:N118"/>
    <mergeCell ref="G119:N119"/>
    <mergeCell ref="C120:F121"/>
    <mergeCell ref="G120:N120"/>
    <mergeCell ref="G121:N121"/>
    <mergeCell ref="A122:Q122"/>
    <mergeCell ref="A123:N123"/>
    <mergeCell ref="A124:Q124"/>
    <mergeCell ref="A126:J126"/>
    <mergeCell ref="A127:Q127"/>
    <mergeCell ref="A128:N128"/>
    <mergeCell ref="B129:C130"/>
    <mergeCell ref="D129:L130"/>
    <mergeCell ref="M129:N129"/>
    <mergeCell ref="O129:P130"/>
    <mergeCell ref="B131:C138"/>
    <mergeCell ref="D131:L131"/>
    <mergeCell ref="O131:P131"/>
    <mergeCell ref="D132:L132"/>
    <mergeCell ref="O132:P132"/>
    <mergeCell ref="D133:L133"/>
    <mergeCell ref="O133:P133"/>
    <mergeCell ref="D134:L134"/>
    <mergeCell ref="O134:P134"/>
    <mergeCell ref="D135:L135"/>
    <mergeCell ref="O135:P135"/>
    <mergeCell ref="D136:L136"/>
    <mergeCell ref="O136:P136"/>
    <mergeCell ref="D137:L137"/>
    <mergeCell ref="O137:P137"/>
    <mergeCell ref="D138:L138"/>
    <mergeCell ref="O138:P138"/>
    <mergeCell ref="A139:N139"/>
    <mergeCell ref="A140:K140"/>
    <mergeCell ref="A141:Q141"/>
    <mergeCell ref="F142:I142"/>
    <mergeCell ref="J142:N142"/>
    <mergeCell ref="F143:I143"/>
    <mergeCell ref="J143:N143"/>
    <mergeCell ref="F144:I144"/>
    <mergeCell ref="J144:N144"/>
    <mergeCell ref="F145:I145"/>
    <mergeCell ref="J145:N145"/>
    <mergeCell ref="A146:N146"/>
    <mergeCell ref="A147:Q147"/>
    <mergeCell ref="C148:N148"/>
    <mergeCell ref="C149:N149"/>
    <mergeCell ref="C150:D150"/>
    <mergeCell ref="E150:F150"/>
    <mergeCell ref="G150:H150"/>
    <mergeCell ref="I150:J150"/>
    <mergeCell ref="K150:L150"/>
    <mergeCell ref="M150:N150"/>
    <mergeCell ref="C151:D151"/>
    <mergeCell ref="E151:F151"/>
    <mergeCell ref="G151:H151"/>
    <mergeCell ref="I151:J151"/>
    <mergeCell ref="K151:L151"/>
    <mergeCell ref="M151:N151"/>
    <mergeCell ref="C152:D152"/>
    <mergeCell ref="E152:F152"/>
    <mergeCell ref="G152:H152"/>
    <mergeCell ref="I152:J152"/>
    <mergeCell ref="K152:L152"/>
    <mergeCell ref="M152:N152"/>
    <mergeCell ref="C153:D153"/>
    <mergeCell ref="E153:F153"/>
    <mergeCell ref="G153:H153"/>
    <mergeCell ref="I153:J153"/>
    <mergeCell ref="K153:L153"/>
    <mergeCell ref="M153:N153"/>
    <mergeCell ref="C154:D154"/>
    <mergeCell ref="E154:F154"/>
    <mergeCell ref="G154:H154"/>
    <mergeCell ref="I154:J154"/>
    <mergeCell ref="K154:L154"/>
    <mergeCell ref="M154:N154"/>
    <mergeCell ref="C155:D155"/>
    <mergeCell ref="E155:F155"/>
    <mergeCell ref="G155:H155"/>
    <mergeCell ref="I155:J155"/>
    <mergeCell ref="K155:L155"/>
    <mergeCell ref="M155:N155"/>
    <mergeCell ref="A158:N158"/>
    <mergeCell ref="A159:Q159"/>
    <mergeCell ref="A160:Q160"/>
    <mergeCell ref="A161:Q161"/>
    <mergeCell ref="A162:Q162"/>
    <mergeCell ref="A163:Q163"/>
    <mergeCell ref="A164:Q164"/>
    <mergeCell ref="A165:Q165"/>
    <mergeCell ref="A166:Q166"/>
    <mergeCell ref="A167:Q167"/>
    <mergeCell ref="A169:J169"/>
    <mergeCell ref="A170:Q170"/>
    <mergeCell ref="A172:Q172"/>
    <mergeCell ref="A174:Q174"/>
  </mergeCells>
  <printOptions headings="false" gridLines="false" gridLinesSet="true" horizontalCentered="false" verticalCentered="false"/>
  <pageMargins left="0.7875" right="0.7875" top="0.590277777777778" bottom="0.7875" header="0.511811023622047" footer="0.39375"/>
  <pageSetup paperSize="1" scale="48" fitToWidth="1" fitToHeight="1" pageOrder="downThenOver" orientation="portrait" blackAndWhite="false" draft="false" cellComments="none" horizontalDpi="300" verticalDpi="300" copies="1"/>
  <headerFooter differentFirst="false" differentOddEven="false">
    <oddHeader/>
    <oddFooter>&amp;LToda versión impresa de este documento se considera documento o copia no controlada&amp;RPágina &amp;P &amp;A</oddFooter>
  </headerFooter>
  <rowBreaks count="3" manualBreakCount="3">
    <brk id="64" man="true" max="16383" min="0"/>
    <brk id="85" man="true" max="16383" min="0"/>
    <brk id="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33"/>
  <sheetViews>
    <sheetView showFormulas="false" showGridLines="false" showRowColHeaders="true" showZeros="true" rightToLeft="false" tabSelected="false" showOutlineSymbols="true" defaultGridColor="true" view="normal" topLeftCell="D5" colorId="64" zoomScale="90" zoomScaleNormal="90" zoomScalePageLayoutView="100" workbookViewId="0">
      <selection pane="topLeft" activeCell="Q41" activeCellId="0" sqref="Q41"/>
    </sheetView>
  </sheetViews>
  <sheetFormatPr defaultColWidth="11.0546875" defaultRowHeight="12.75" zeroHeight="false" outlineLevelRow="0" outlineLevelCol="0"/>
  <cols>
    <col collapsed="false" customWidth="true" hidden="false" outlineLevel="0" max="12" min="12" style="0" width="16.28"/>
    <col collapsed="false" customWidth="true" hidden="false" outlineLevel="0" max="13" min="13" style="0" width="16.56"/>
  </cols>
  <sheetData>
    <row r="6" s="38" customFormat="true" ht="15" hidden="false" customHeight="true" outlineLevel="0" collapsed="false">
      <c r="A6" s="99" t="s">
        <v>229</v>
      </c>
      <c r="B6" s="99"/>
      <c r="C6" s="99" t="s">
        <v>230</v>
      </c>
      <c r="D6" s="99"/>
      <c r="E6" s="99"/>
      <c r="F6" s="99"/>
      <c r="G6" s="99"/>
      <c r="H6" s="99"/>
      <c r="I6" s="123" t="s">
        <v>231</v>
      </c>
      <c r="J6" s="123"/>
      <c r="K6" s="99" t="s">
        <v>263</v>
      </c>
      <c r="L6" s="100" t="s">
        <v>232</v>
      </c>
      <c r="N6" s="124"/>
    </row>
    <row r="7" s="38" customFormat="true" ht="30.75" hidden="false" customHeight="true" outlineLevel="0" collapsed="false">
      <c r="A7" s="99"/>
      <c r="B7" s="99"/>
      <c r="C7" s="99"/>
      <c r="D7" s="99"/>
      <c r="E7" s="99"/>
      <c r="F7" s="99"/>
      <c r="G7" s="99"/>
      <c r="H7" s="99"/>
      <c r="I7" s="101" t="s">
        <v>233</v>
      </c>
      <c r="J7" s="100" t="s">
        <v>234</v>
      </c>
      <c r="K7" s="99"/>
      <c r="L7" s="100"/>
      <c r="N7" s="124"/>
    </row>
    <row r="8" s="38" customFormat="true" ht="18.75" hidden="false" customHeight="true" outlineLevel="0" collapsed="false">
      <c r="A8" s="22" t="s">
        <v>264</v>
      </c>
      <c r="B8" s="22"/>
      <c r="C8" s="70" t="s">
        <v>236</v>
      </c>
      <c r="D8" s="70"/>
      <c r="E8" s="70"/>
      <c r="F8" s="70"/>
      <c r="G8" s="70"/>
      <c r="H8" s="70"/>
      <c r="I8" s="22" t="n">
        <v>15</v>
      </c>
      <c r="J8" s="22" t="n">
        <v>0</v>
      </c>
      <c r="K8" s="88"/>
      <c r="L8" s="22"/>
      <c r="N8" s="125"/>
    </row>
    <row r="9" s="38" customFormat="true" ht="32.25" hidden="false" customHeight="true" outlineLevel="0" collapsed="false">
      <c r="A9" s="22"/>
      <c r="B9" s="22"/>
      <c r="C9" s="70" t="s">
        <v>237</v>
      </c>
      <c r="D9" s="70"/>
      <c r="E9" s="70"/>
      <c r="F9" s="70"/>
      <c r="G9" s="70"/>
      <c r="H9" s="70"/>
      <c r="I9" s="22" t="n">
        <v>5</v>
      </c>
      <c r="J9" s="22" t="n">
        <v>0</v>
      </c>
      <c r="K9" s="88"/>
      <c r="L9" s="22"/>
      <c r="N9" s="125"/>
    </row>
    <row r="10" s="38" customFormat="true" ht="53.25" hidden="false" customHeight="true" outlineLevel="0" collapsed="false">
      <c r="A10" s="22"/>
      <c r="B10" s="22"/>
      <c r="C10" s="70" t="s">
        <v>238</v>
      </c>
      <c r="D10" s="70"/>
      <c r="E10" s="70"/>
      <c r="F10" s="70"/>
      <c r="G10" s="70"/>
      <c r="H10" s="70"/>
      <c r="I10" s="22" t="n">
        <v>15</v>
      </c>
      <c r="J10" s="22" t="n">
        <v>0</v>
      </c>
      <c r="K10" s="88"/>
      <c r="L10" s="22"/>
      <c r="N10" s="125"/>
    </row>
    <row r="11" s="38" customFormat="true" ht="54" hidden="false" customHeight="true" outlineLevel="0" collapsed="false">
      <c r="A11" s="22"/>
      <c r="B11" s="22"/>
      <c r="C11" s="70" t="s">
        <v>239</v>
      </c>
      <c r="D11" s="70"/>
      <c r="E11" s="70"/>
      <c r="F11" s="70"/>
      <c r="G11" s="70"/>
      <c r="H11" s="70"/>
      <c r="I11" s="102" t="n">
        <v>10</v>
      </c>
      <c r="J11" s="22" t="n">
        <v>0</v>
      </c>
      <c r="K11" s="88"/>
      <c r="L11" s="22"/>
      <c r="N11" s="125"/>
      <c r="O11" s="99" t="s">
        <v>246</v>
      </c>
      <c r="P11" s="99"/>
      <c r="Q11" s="99"/>
      <c r="R11" s="99"/>
      <c r="S11" s="99" t="s">
        <v>247</v>
      </c>
      <c r="T11" s="99"/>
      <c r="U11" s="99"/>
      <c r="V11" s="99"/>
    </row>
    <row r="12" s="38" customFormat="true" ht="12.75" hidden="false" customHeight="true" outlineLevel="0" collapsed="false">
      <c r="A12" s="22"/>
      <c r="B12" s="22"/>
      <c r="C12" s="70" t="s">
        <v>240</v>
      </c>
      <c r="D12" s="70"/>
      <c r="E12" s="70"/>
      <c r="F12" s="70"/>
      <c r="G12" s="70"/>
      <c r="H12" s="70"/>
      <c r="I12" s="102" t="n">
        <v>15</v>
      </c>
      <c r="J12" s="22" t="n">
        <v>0</v>
      </c>
      <c r="K12" s="88"/>
      <c r="L12" s="22"/>
      <c r="N12" s="125"/>
      <c r="O12" s="99"/>
      <c r="P12" s="99"/>
      <c r="Q12" s="99"/>
      <c r="R12" s="99"/>
      <c r="S12" s="99"/>
      <c r="T12" s="99"/>
      <c r="U12" s="99"/>
      <c r="V12" s="99"/>
    </row>
    <row r="13" s="38" customFormat="true" ht="12.75" hidden="false" customHeight="true" outlineLevel="0" collapsed="false">
      <c r="A13" s="22"/>
      <c r="B13" s="22"/>
      <c r="C13" s="70" t="s">
        <v>241</v>
      </c>
      <c r="D13" s="70"/>
      <c r="E13" s="70"/>
      <c r="F13" s="70"/>
      <c r="G13" s="70"/>
      <c r="H13" s="70"/>
      <c r="I13" s="102" t="n">
        <v>10</v>
      </c>
      <c r="J13" s="22" t="n">
        <v>0</v>
      </c>
      <c r="K13" s="88"/>
      <c r="L13" s="22"/>
      <c r="N13" s="125"/>
      <c r="O13" s="99"/>
      <c r="P13" s="99"/>
      <c r="Q13" s="99"/>
      <c r="R13" s="99"/>
      <c r="S13" s="99"/>
      <c r="T13" s="99"/>
      <c r="U13" s="99"/>
      <c r="V13" s="99"/>
    </row>
    <row r="14" s="38" customFormat="true" ht="12.75" hidden="false" customHeight="true" outlineLevel="0" collapsed="false">
      <c r="A14" s="22"/>
      <c r="B14" s="22"/>
      <c r="C14" s="70" t="s">
        <v>242</v>
      </c>
      <c r="D14" s="70"/>
      <c r="E14" s="70"/>
      <c r="F14" s="70"/>
      <c r="G14" s="70"/>
      <c r="H14" s="70"/>
      <c r="I14" s="102" t="n">
        <v>30</v>
      </c>
      <c r="J14" s="22" t="n">
        <v>0</v>
      </c>
      <c r="K14" s="88"/>
      <c r="L14" s="22"/>
      <c r="N14" s="125"/>
      <c r="O14" s="102" t="s">
        <v>248</v>
      </c>
      <c r="P14" s="102"/>
      <c r="Q14" s="102"/>
      <c r="R14" s="102"/>
      <c r="S14" s="102" t="n">
        <v>0</v>
      </c>
      <c r="T14" s="102"/>
      <c r="U14" s="102"/>
      <c r="V14" s="102"/>
    </row>
    <row r="15" s="38" customFormat="true" ht="21" hidden="false" customHeight="true" outlineLevel="0" collapsed="false">
      <c r="A15" s="22"/>
      <c r="B15" s="22"/>
      <c r="C15" s="103" t="s">
        <v>243</v>
      </c>
      <c r="D15" s="103"/>
      <c r="E15" s="103"/>
      <c r="F15" s="103"/>
      <c r="G15" s="103"/>
      <c r="H15" s="103"/>
      <c r="I15" s="126" t="n">
        <f aca="false">SUM(I8:I14)</f>
        <v>100</v>
      </c>
      <c r="J15" s="126" t="n">
        <f aca="false">SUM(J8:J14)</f>
        <v>0</v>
      </c>
      <c r="K15" s="126" t="n">
        <f aca="false">SUM(K8:K14)</f>
        <v>0</v>
      </c>
      <c r="L15" s="104"/>
      <c r="N15" s="124"/>
      <c r="O15" s="102" t="s">
        <v>249</v>
      </c>
      <c r="P15" s="102"/>
      <c r="Q15" s="102"/>
      <c r="R15" s="102"/>
      <c r="S15" s="102" t="n">
        <v>1</v>
      </c>
      <c r="T15" s="102"/>
      <c r="U15" s="102"/>
      <c r="V15" s="102"/>
    </row>
    <row r="16" s="38" customFormat="true" ht="12.75" hidden="false" customHeight="true" outlineLevel="0" collapsed="false">
      <c r="A16" s="59"/>
      <c r="B16" s="59"/>
      <c r="C16" s="59"/>
      <c r="D16" s="59"/>
      <c r="E16" s="59"/>
      <c r="F16" s="59"/>
      <c r="G16" s="59"/>
      <c r="H16" s="59"/>
      <c r="I16" s="59"/>
      <c r="J16" s="59"/>
      <c r="K16" s="61"/>
      <c r="L16" s="66"/>
      <c r="M16" s="66"/>
      <c r="O16" s="102" t="s">
        <v>250</v>
      </c>
      <c r="P16" s="102"/>
      <c r="Q16" s="102"/>
      <c r="R16" s="102"/>
      <c r="S16" s="102" t="n">
        <v>2</v>
      </c>
      <c r="T16" s="102"/>
      <c r="U16" s="102"/>
      <c r="V16" s="102"/>
    </row>
    <row r="17" s="38" customFormat="true" ht="30.6" hidden="false" customHeight="true" outlineLevel="0" collapsed="false">
      <c r="A17" s="22" t="s">
        <v>265</v>
      </c>
      <c r="B17" s="22"/>
      <c r="C17" s="70" t="s">
        <v>236</v>
      </c>
      <c r="D17" s="70"/>
      <c r="E17" s="70"/>
      <c r="F17" s="70"/>
      <c r="G17" s="70"/>
      <c r="H17" s="70"/>
      <c r="I17" s="22" t="n">
        <v>15</v>
      </c>
      <c r="J17" s="22" t="n">
        <v>0</v>
      </c>
      <c r="K17" s="88"/>
      <c r="L17" s="22"/>
      <c r="M17" s="127"/>
    </row>
    <row r="18" s="38" customFormat="true" ht="30.6" hidden="false" customHeight="true" outlineLevel="0" collapsed="false">
      <c r="A18" s="22"/>
      <c r="B18" s="22"/>
      <c r="C18" s="70" t="s">
        <v>237</v>
      </c>
      <c r="D18" s="70"/>
      <c r="E18" s="70"/>
      <c r="F18" s="70"/>
      <c r="G18" s="70"/>
      <c r="H18" s="70"/>
      <c r="I18" s="22" t="n">
        <v>5</v>
      </c>
      <c r="J18" s="22" t="n">
        <v>0</v>
      </c>
      <c r="K18" s="88"/>
      <c r="L18" s="22"/>
      <c r="M18" s="40"/>
    </row>
    <row r="19" s="38" customFormat="true" ht="42" hidden="false" customHeight="true" outlineLevel="0" collapsed="false">
      <c r="A19" s="22"/>
      <c r="B19" s="22"/>
      <c r="C19" s="70" t="s">
        <v>238</v>
      </c>
      <c r="D19" s="70"/>
      <c r="E19" s="70"/>
      <c r="F19" s="70"/>
      <c r="G19" s="70"/>
      <c r="H19" s="70"/>
      <c r="I19" s="22" t="n">
        <v>15</v>
      </c>
      <c r="J19" s="22" t="n">
        <v>0</v>
      </c>
      <c r="K19" s="88"/>
      <c r="L19" s="22"/>
      <c r="M19" s="40"/>
      <c r="N19" s="128" t="s">
        <v>251</v>
      </c>
      <c r="O19" s="128"/>
      <c r="P19" s="128"/>
      <c r="Q19" s="128"/>
      <c r="R19" s="128"/>
      <c r="S19" s="128"/>
      <c r="T19" s="128"/>
      <c r="U19" s="128"/>
      <c r="V19" s="128"/>
    </row>
    <row r="20" s="38" customFormat="true" ht="25.5" hidden="false" customHeight="true" outlineLevel="0" collapsed="false">
      <c r="A20" s="22"/>
      <c r="B20" s="22"/>
      <c r="C20" s="70" t="s">
        <v>239</v>
      </c>
      <c r="D20" s="70"/>
      <c r="E20" s="70"/>
      <c r="F20" s="70"/>
      <c r="G20" s="70"/>
      <c r="H20" s="70"/>
      <c r="I20" s="102" t="n">
        <v>10</v>
      </c>
      <c r="J20" s="22" t="n">
        <v>0</v>
      </c>
      <c r="K20" s="88"/>
      <c r="L20" s="22"/>
      <c r="M20" s="76"/>
      <c r="N20" s="107" t="s">
        <v>252</v>
      </c>
      <c r="O20" s="107"/>
      <c r="P20" s="107"/>
      <c r="Q20" s="107"/>
      <c r="R20" s="107"/>
      <c r="S20" s="107"/>
      <c r="T20" s="107"/>
      <c r="U20" s="107"/>
      <c r="V20" s="107"/>
    </row>
    <row r="21" s="38" customFormat="true" ht="15" hidden="false" customHeight="true" outlineLevel="0" collapsed="false">
      <c r="A21" s="22"/>
      <c r="B21" s="22"/>
      <c r="C21" s="70" t="s">
        <v>240</v>
      </c>
      <c r="D21" s="70"/>
      <c r="E21" s="70"/>
      <c r="F21" s="70"/>
      <c r="G21" s="70"/>
      <c r="H21" s="70"/>
      <c r="I21" s="102" t="n">
        <v>15</v>
      </c>
      <c r="J21" s="22" t="n">
        <v>0</v>
      </c>
      <c r="K21" s="88"/>
      <c r="L21" s="22"/>
      <c r="M21" s="76"/>
      <c r="N21" s="77" t="s">
        <v>153</v>
      </c>
      <c r="O21" s="77"/>
      <c r="P21" s="77"/>
      <c r="Q21" s="77"/>
      <c r="R21" s="77"/>
      <c r="S21" s="77"/>
      <c r="T21" s="77"/>
      <c r="U21" s="77"/>
      <c r="V21" s="77"/>
    </row>
    <row r="22" s="38" customFormat="true" ht="15" hidden="false" customHeight="true" outlineLevel="0" collapsed="false">
      <c r="A22" s="22"/>
      <c r="B22" s="22"/>
      <c r="C22" s="70" t="s">
        <v>241</v>
      </c>
      <c r="D22" s="70"/>
      <c r="E22" s="70"/>
      <c r="F22" s="70"/>
      <c r="G22" s="70"/>
      <c r="H22" s="70"/>
      <c r="I22" s="102" t="n">
        <v>10</v>
      </c>
      <c r="J22" s="22" t="n">
        <v>0</v>
      </c>
      <c r="K22" s="88"/>
      <c r="L22" s="22"/>
      <c r="M22" s="76"/>
      <c r="N22" s="77" t="s">
        <v>253</v>
      </c>
      <c r="O22" s="77"/>
      <c r="P22" s="77" t="s">
        <v>155</v>
      </c>
      <c r="Q22" s="77"/>
      <c r="R22" s="78" t="s">
        <v>156</v>
      </c>
      <c r="S22" s="78"/>
      <c r="T22" s="79" t="s">
        <v>157</v>
      </c>
      <c r="U22" s="79" t="s">
        <v>159</v>
      </c>
      <c r="V22" s="79"/>
    </row>
    <row r="23" s="38" customFormat="true" ht="18" hidden="false" customHeight="true" outlineLevel="0" collapsed="false">
      <c r="A23" s="22"/>
      <c r="B23" s="22"/>
      <c r="C23" s="70" t="s">
        <v>242</v>
      </c>
      <c r="D23" s="70"/>
      <c r="E23" s="70"/>
      <c r="F23" s="70"/>
      <c r="G23" s="70"/>
      <c r="H23" s="70"/>
      <c r="I23" s="102" t="n">
        <v>30</v>
      </c>
      <c r="J23" s="22" t="n">
        <v>0</v>
      </c>
      <c r="K23" s="88"/>
      <c r="L23" s="22"/>
      <c r="M23" s="76"/>
      <c r="N23" s="80" t="s">
        <v>160</v>
      </c>
      <c r="O23" s="80"/>
      <c r="P23" s="81" t="s">
        <v>161</v>
      </c>
      <c r="Q23" s="81"/>
      <c r="R23" s="82" t="s">
        <v>162</v>
      </c>
      <c r="S23" s="82"/>
      <c r="T23" s="129" t="s">
        <v>163</v>
      </c>
      <c r="U23" s="83" t="s">
        <v>165</v>
      </c>
      <c r="V23" s="83"/>
    </row>
    <row r="24" s="38" customFormat="true" ht="22.5" hidden="false" customHeight="true" outlineLevel="0" collapsed="false">
      <c r="A24" s="22"/>
      <c r="B24" s="22"/>
      <c r="C24" s="103" t="s">
        <v>243</v>
      </c>
      <c r="D24" s="103"/>
      <c r="E24" s="103"/>
      <c r="F24" s="103"/>
      <c r="G24" s="103"/>
      <c r="H24" s="103"/>
      <c r="I24" s="126" t="n">
        <f aca="false">SUM(I17:I23)</f>
        <v>100</v>
      </c>
      <c r="J24" s="126" t="n">
        <f aca="false">SUM(J17:J23)</f>
        <v>0</v>
      </c>
      <c r="K24" s="126" t="n">
        <f aca="false">SUM(K17:K23)</f>
        <v>0</v>
      </c>
      <c r="L24" s="104"/>
      <c r="M24" s="76"/>
      <c r="N24" s="80" t="s">
        <v>166</v>
      </c>
      <c r="O24" s="80"/>
      <c r="P24" s="81" t="s">
        <v>167</v>
      </c>
      <c r="Q24" s="81"/>
      <c r="R24" s="82" t="s">
        <v>168</v>
      </c>
      <c r="S24" s="82"/>
      <c r="T24" s="130" t="s">
        <v>169</v>
      </c>
      <c r="U24" s="83" t="s">
        <v>164</v>
      </c>
      <c r="V24" s="83"/>
    </row>
    <row r="25" s="38" customFormat="true" ht="13.15" hidden="false" customHeight="true" outlineLevel="0" collapsed="false">
      <c r="K25" s="76"/>
      <c r="L25" s="76"/>
      <c r="M25" s="76"/>
      <c r="N25" s="80" t="s">
        <v>171</v>
      </c>
      <c r="O25" s="80"/>
      <c r="P25" s="84" t="s">
        <v>172</v>
      </c>
      <c r="Q25" s="84"/>
      <c r="R25" s="81" t="s">
        <v>173</v>
      </c>
      <c r="S25" s="81"/>
      <c r="T25" s="130" t="s">
        <v>174</v>
      </c>
      <c r="U25" s="83" t="s">
        <v>163</v>
      </c>
      <c r="V25" s="83"/>
    </row>
    <row r="26" s="38" customFormat="true" ht="18" hidden="false" customHeight="true" outlineLevel="0" collapsed="false">
      <c r="A26" s="22" t="s">
        <v>265</v>
      </c>
      <c r="B26" s="22"/>
      <c r="C26" s="70" t="s">
        <v>236</v>
      </c>
      <c r="D26" s="70"/>
      <c r="E26" s="70"/>
      <c r="F26" s="70"/>
      <c r="G26" s="70"/>
      <c r="H26" s="70"/>
      <c r="I26" s="22" t="n">
        <v>15</v>
      </c>
      <c r="J26" s="22" t="n">
        <v>0</v>
      </c>
      <c r="K26" s="88"/>
      <c r="L26" s="22"/>
      <c r="M26" s="76"/>
      <c r="N26" s="80" t="s">
        <v>175</v>
      </c>
      <c r="O26" s="80"/>
      <c r="P26" s="84" t="s">
        <v>176</v>
      </c>
      <c r="Q26" s="84"/>
      <c r="R26" s="81" t="s">
        <v>167</v>
      </c>
      <c r="S26" s="81"/>
      <c r="T26" s="81" t="s">
        <v>173</v>
      </c>
      <c r="U26" s="82" t="s">
        <v>162</v>
      </c>
      <c r="V26" s="82"/>
    </row>
    <row r="27" s="38" customFormat="true" ht="27.75" hidden="false" customHeight="true" outlineLevel="0" collapsed="false">
      <c r="A27" s="22"/>
      <c r="B27" s="22"/>
      <c r="C27" s="70" t="s">
        <v>237</v>
      </c>
      <c r="D27" s="70"/>
      <c r="E27" s="70"/>
      <c r="F27" s="70"/>
      <c r="G27" s="70"/>
      <c r="H27" s="70"/>
      <c r="I27" s="22" t="n">
        <v>5</v>
      </c>
      <c r="J27" s="22" t="n">
        <v>0</v>
      </c>
      <c r="K27" s="88"/>
      <c r="L27" s="22"/>
      <c r="M27" s="76"/>
      <c r="N27" s="80" t="s">
        <v>177</v>
      </c>
      <c r="O27" s="80"/>
      <c r="P27" s="84" t="s">
        <v>178</v>
      </c>
      <c r="Q27" s="84"/>
      <c r="R27" s="84" t="s">
        <v>176</v>
      </c>
      <c r="S27" s="84"/>
      <c r="T27" s="84" t="s">
        <v>172</v>
      </c>
      <c r="U27" s="81" t="s">
        <v>161</v>
      </c>
      <c r="V27" s="81"/>
    </row>
    <row r="28" s="38" customFormat="true" ht="45.75" hidden="false" customHeight="true" outlineLevel="0" collapsed="false">
      <c r="A28" s="22"/>
      <c r="B28" s="22"/>
      <c r="C28" s="70" t="s">
        <v>238</v>
      </c>
      <c r="D28" s="70"/>
      <c r="E28" s="70"/>
      <c r="F28" s="70"/>
      <c r="G28" s="70"/>
      <c r="H28" s="70"/>
      <c r="I28" s="22" t="n">
        <v>15</v>
      </c>
      <c r="J28" s="22" t="n">
        <v>0</v>
      </c>
      <c r="K28" s="88"/>
      <c r="L28" s="22"/>
      <c r="M28" s="76"/>
      <c r="N28" s="108"/>
      <c r="O28" s="108"/>
      <c r="P28" s="109"/>
      <c r="Q28" s="110"/>
      <c r="R28" s="109"/>
      <c r="S28" s="110"/>
      <c r="T28" s="109"/>
      <c r="U28" s="109"/>
      <c r="V28" s="109"/>
    </row>
    <row r="29" customFormat="false" ht="53.25" hidden="false" customHeight="true" outlineLevel="0" collapsed="false">
      <c r="A29" s="22"/>
      <c r="B29" s="22"/>
      <c r="C29" s="70" t="s">
        <v>239</v>
      </c>
      <c r="D29" s="70"/>
      <c r="E29" s="70"/>
      <c r="F29" s="70"/>
      <c r="G29" s="70"/>
      <c r="H29" s="70"/>
      <c r="I29" s="102" t="n">
        <v>10</v>
      </c>
      <c r="J29" s="22" t="n">
        <v>0</v>
      </c>
      <c r="K29" s="88"/>
      <c r="L29" s="22"/>
    </row>
    <row r="30" customFormat="false" ht="21.75" hidden="false" customHeight="true" outlineLevel="0" collapsed="false">
      <c r="A30" s="22"/>
      <c r="B30" s="22"/>
      <c r="C30" s="70" t="s">
        <v>240</v>
      </c>
      <c r="D30" s="70"/>
      <c r="E30" s="70"/>
      <c r="F30" s="70"/>
      <c r="G30" s="70"/>
      <c r="H30" s="70"/>
      <c r="I30" s="102" t="n">
        <v>15</v>
      </c>
      <c r="J30" s="22" t="n">
        <v>0</v>
      </c>
      <c r="K30" s="88"/>
      <c r="L30" s="22"/>
    </row>
    <row r="31" customFormat="false" ht="21.75" hidden="false" customHeight="true" outlineLevel="0" collapsed="false">
      <c r="A31" s="22"/>
      <c r="B31" s="22"/>
      <c r="C31" s="70" t="s">
        <v>241</v>
      </c>
      <c r="D31" s="70"/>
      <c r="E31" s="70"/>
      <c r="F31" s="70"/>
      <c r="G31" s="70"/>
      <c r="H31" s="70"/>
      <c r="I31" s="102" t="n">
        <v>10</v>
      </c>
      <c r="J31" s="22" t="n">
        <v>0</v>
      </c>
      <c r="K31" s="88"/>
      <c r="L31" s="22"/>
    </row>
    <row r="32" customFormat="false" ht="21.75" hidden="false" customHeight="true" outlineLevel="0" collapsed="false">
      <c r="A32" s="22"/>
      <c r="B32" s="22"/>
      <c r="C32" s="70" t="s">
        <v>242</v>
      </c>
      <c r="D32" s="70"/>
      <c r="E32" s="70"/>
      <c r="F32" s="70"/>
      <c r="G32" s="70"/>
      <c r="H32" s="70"/>
      <c r="I32" s="102" t="n">
        <v>30</v>
      </c>
      <c r="J32" s="22" t="n">
        <v>0</v>
      </c>
      <c r="K32" s="88"/>
      <c r="L32" s="22"/>
    </row>
    <row r="33" customFormat="false" ht="24.75" hidden="false" customHeight="true" outlineLevel="0" collapsed="false">
      <c r="A33" s="22"/>
      <c r="B33" s="22"/>
      <c r="C33" s="103" t="s">
        <v>243</v>
      </c>
      <c r="D33" s="103"/>
      <c r="E33" s="103"/>
      <c r="F33" s="103"/>
      <c r="G33" s="103"/>
      <c r="H33" s="103"/>
      <c r="I33" s="126" t="n">
        <f aca="false">SUM(I26:I32)</f>
        <v>100</v>
      </c>
      <c r="J33" s="126" t="n">
        <f aca="false">SUM(J26:J32)</f>
        <v>0</v>
      </c>
      <c r="K33" s="126" t="n">
        <f aca="false">SUM(K26:K32)</f>
        <v>0</v>
      </c>
      <c r="L33" s="104"/>
    </row>
  </sheetData>
  <mergeCells count="68">
    <mergeCell ref="A6:B7"/>
    <mergeCell ref="C6:H7"/>
    <mergeCell ref="I6:J6"/>
    <mergeCell ref="K6:K7"/>
    <mergeCell ref="L6:L7"/>
    <mergeCell ref="A8:B15"/>
    <mergeCell ref="C8:H8"/>
    <mergeCell ref="C9:H9"/>
    <mergeCell ref="C10:H10"/>
    <mergeCell ref="C11:H11"/>
    <mergeCell ref="O11:R13"/>
    <mergeCell ref="S11:V13"/>
    <mergeCell ref="C12:H12"/>
    <mergeCell ref="C13:H13"/>
    <mergeCell ref="C14:H14"/>
    <mergeCell ref="O14:R14"/>
    <mergeCell ref="S14:V14"/>
    <mergeCell ref="C15:H15"/>
    <mergeCell ref="O15:R15"/>
    <mergeCell ref="S15:V15"/>
    <mergeCell ref="A16:J16"/>
    <mergeCell ref="O16:R16"/>
    <mergeCell ref="S16:V16"/>
    <mergeCell ref="A17:B24"/>
    <mergeCell ref="C17:H17"/>
    <mergeCell ref="C18:H18"/>
    <mergeCell ref="C19:H19"/>
    <mergeCell ref="N19:V19"/>
    <mergeCell ref="C20:H20"/>
    <mergeCell ref="N20:V20"/>
    <mergeCell ref="C21:H21"/>
    <mergeCell ref="N21:V21"/>
    <mergeCell ref="C22:H22"/>
    <mergeCell ref="N22:O22"/>
    <mergeCell ref="P22:Q22"/>
    <mergeCell ref="R22:S22"/>
    <mergeCell ref="U22:V22"/>
    <mergeCell ref="C23:H23"/>
    <mergeCell ref="N23:O23"/>
    <mergeCell ref="P23:Q23"/>
    <mergeCell ref="R23:S23"/>
    <mergeCell ref="U23:V23"/>
    <mergeCell ref="C24:H24"/>
    <mergeCell ref="N24:O24"/>
    <mergeCell ref="P24:Q24"/>
    <mergeCell ref="R24:S24"/>
    <mergeCell ref="U24:V24"/>
    <mergeCell ref="N25:O25"/>
    <mergeCell ref="P25:Q25"/>
    <mergeCell ref="R25:S25"/>
    <mergeCell ref="U25:V25"/>
    <mergeCell ref="A26:B33"/>
    <mergeCell ref="C26:H26"/>
    <mergeCell ref="N26:O26"/>
    <mergeCell ref="P26:Q26"/>
    <mergeCell ref="R26:S26"/>
    <mergeCell ref="U26:V26"/>
    <mergeCell ref="C27:H27"/>
    <mergeCell ref="N27:O27"/>
    <mergeCell ref="P27:Q27"/>
    <mergeCell ref="R27:S27"/>
    <mergeCell ref="U27:V27"/>
    <mergeCell ref="C28:H28"/>
    <mergeCell ref="C29:H29"/>
    <mergeCell ref="C30:H30"/>
    <mergeCell ref="C31:H31"/>
    <mergeCell ref="C32:H32"/>
    <mergeCell ref="C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2"/>
  <sheetViews>
    <sheetView showFormulas="false" showGridLines="true" showRowColHeaders="true" showZeros="true" rightToLeft="false" tabSelected="false" showOutlineSymbols="true" defaultGridColor="true" view="pageBreakPreview" topLeftCell="A51" colorId="64" zoomScale="80" zoomScaleNormal="60" zoomScalePageLayoutView="80" workbookViewId="0">
      <selection pane="topLeft" activeCell="G8" activeCellId="0" sqref="G8:G55"/>
    </sheetView>
  </sheetViews>
  <sheetFormatPr defaultColWidth="11.41796875" defaultRowHeight="15" zeroHeight="false" outlineLevelRow="0" outlineLevelCol="0"/>
  <cols>
    <col collapsed="false" customWidth="true" hidden="false" outlineLevel="0" max="1" min="1" style="118" width="24.28"/>
    <col collapsed="false" customWidth="true" hidden="false" outlineLevel="0" max="2" min="2" style="118" width="20.85"/>
    <col collapsed="false" customWidth="true" hidden="false" outlineLevel="0" max="3" min="3" style="118" width="25.99"/>
    <col collapsed="false" customWidth="true" hidden="false" outlineLevel="0" max="4" min="4" style="118" width="28.99"/>
    <col collapsed="false" customWidth="true" hidden="false" outlineLevel="0" max="5" min="5" style="118" width="20.28"/>
    <col collapsed="false" customWidth="true" hidden="false" outlineLevel="0" max="6" min="6" style="118" width="42.41"/>
    <col collapsed="false" customWidth="true" hidden="false" outlineLevel="0" max="7" min="7" style="118" width="16.7"/>
    <col collapsed="false" customWidth="true" hidden="false" outlineLevel="0" max="8" min="8" style="118" width="23.99"/>
    <col collapsed="false" customWidth="true" hidden="false" outlineLevel="0" max="9" min="9" style="118" width="34.71"/>
    <col collapsed="false" customWidth="true" hidden="false" outlineLevel="0" max="10" min="10" style="118" width="37.28"/>
    <col collapsed="false" customWidth="true" hidden="false" outlineLevel="0" max="11" min="11" style="121" width="13.28"/>
    <col collapsed="false" customWidth="true" hidden="false" outlineLevel="0" max="12" min="12" style="121" width="14.85"/>
    <col collapsed="false" customWidth="true" hidden="false" outlineLevel="0" max="13" min="13" style="121" width="15.41"/>
    <col collapsed="false" customWidth="true" hidden="false" outlineLevel="0" max="14" min="14" style="121" width="13.28"/>
    <col collapsed="false" customWidth="true" hidden="false" outlineLevel="0" max="15" min="15" style="121" width="27.99"/>
    <col collapsed="false" customWidth="true" hidden="false" outlineLevel="0" max="16" min="16" style="121" width="15.56"/>
    <col collapsed="false" customWidth="true" hidden="false" outlineLevel="0" max="18" min="17" style="121" width="15.13"/>
    <col collapsed="false" customWidth="true" hidden="false" outlineLevel="0" max="21" min="19" style="121" width="10.56"/>
    <col collapsed="false" customWidth="true" hidden="false" outlineLevel="0" max="22" min="22" style="121" width="11.7"/>
    <col collapsed="false" customWidth="true" hidden="false" outlineLevel="0" max="23" min="23" style="121" width="15.13"/>
    <col collapsed="false" customWidth="true" hidden="false" outlineLevel="0" max="24" min="24" style="121" width="21.42"/>
    <col collapsed="false" customWidth="true" hidden="false" outlineLevel="0" max="25" min="25" style="121" width="16.84"/>
    <col collapsed="false" customWidth="true" hidden="false" outlineLevel="0" max="26" min="26" style="121" width="13.56"/>
    <col collapsed="false" customWidth="true" hidden="false" outlineLevel="0" max="27" min="27" style="121" width="15.13"/>
    <col collapsed="false" customWidth="true" hidden="false" outlineLevel="0" max="28" min="28" style="121" width="13.99"/>
    <col collapsed="false" customWidth="true" hidden="false" outlineLevel="0" max="29" min="29" style="121" width="14.28"/>
    <col collapsed="false" customWidth="true" hidden="false" outlineLevel="0" max="30" min="30" style="121" width="15.41"/>
    <col collapsed="false" customWidth="true" hidden="false" outlineLevel="0" max="31" min="31" style="121" width="30.41"/>
    <col collapsed="false" customWidth="false" hidden="false" outlineLevel="0" max="105" min="32" style="131" width="11.42"/>
    <col collapsed="false" customWidth="false" hidden="false" outlineLevel="0" max="257" min="106" style="121" width="11.42"/>
  </cols>
  <sheetData>
    <row r="1" s="122" customFormat="true" ht="62.25" hidden="false" customHeight="true" outlineLevel="0" collapsed="false">
      <c r="A1" s="132"/>
      <c r="B1" s="133"/>
      <c r="C1" s="134" t="s">
        <v>266</v>
      </c>
      <c r="D1" s="134"/>
      <c r="E1" s="134"/>
      <c r="F1" s="134"/>
      <c r="G1" s="134"/>
      <c r="H1" s="134"/>
      <c r="I1" s="134"/>
      <c r="J1" s="134"/>
      <c r="K1" s="134"/>
      <c r="L1" s="134"/>
      <c r="M1" s="134"/>
      <c r="N1" s="134"/>
      <c r="O1" s="134"/>
      <c r="P1" s="134"/>
      <c r="Q1" s="134"/>
      <c r="R1" s="134"/>
      <c r="S1" s="134"/>
      <c r="T1" s="134"/>
      <c r="U1" s="134"/>
      <c r="V1" s="134"/>
      <c r="W1" s="134"/>
      <c r="X1" s="134"/>
      <c r="Y1" s="134"/>
      <c r="Z1" s="134"/>
      <c r="AA1" s="134"/>
      <c r="AB1" s="135" t="s">
        <v>267</v>
      </c>
      <c r="AC1" s="135"/>
      <c r="AD1" s="135"/>
      <c r="AE1" s="135"/>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row>
    <row r="2" s="122" customFormat="true" ht="24" hidden="false" customHeight="true" outlineLevel="0" collapsed="false">
      <c r="A2" s="137"/>
      <c r="B2" s="138"/>
      <c r="C2" s="134" t="s">
        <v>268</v>
      </c>
      <c r="D2" s="134"/>
      <c r="E2" s="134"/>
      <c r="F2" s="134"/>
      <c r="G2" s="134"/>
      <c r="H2" s="134"/>
      <c r="I2" s="134"/>
      <c r="J2" s="134"/>
      <c r="K2" s="134"/>
      <c r="L2" s="134"/>
      <c r="M2" s="134"/>
      <c r="N2" s="134"/>
      <c r="O2" s="134"/>
      <c r="P2" s="134"/>
      <c r="Q2" s="134"/>
      <c r="R2" s="134"/>
      <c r="S2" s="134"/>
      <c r="T2" s="134"/>
      <c r="U2" s="134"/>
      <c r="V2" s="134"/>
      <c r="W2" s="134"/>
      <c r="X2" s="134"/>
      <c r="Y2" s="134"/>
      <c r="Z2" s="134"/>
      <c r="AA2" s="134"/>
      <c r="AB2" s="139" t="s">
        <v>2</v>
      </c>
      <c r="AC2" s="139"/>
      <c r="AD2" s="139"/>
      <c r="AE2" s="139"/>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row>
    <row r="3" s="122" customFormat="true" ht="25.5" hidden="false" customHeight="true" outlineLevel="0" collapsed="false">
      <c r="A3" s="140"/>
      <c r="B3" s="141"/>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9" t="s">
        <v>269</v>
      </c>
      <c r="AC3" s="139"/>
      <c r="AD3" s="139"/>
      <c r="AE3" s="139"/>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row>
    <row r="4" s="122" customFormat="true" ht="24.75" hidden="false" customHeight="true" outlineLevel="0" collapsed="false">
      <c r="A4" s="142"/>
      <c r="B4" s="143"/>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9" t="s">
        <v>270</v>
      </c>
      <c r="AC4" s="139"/>
      <c r="AD4" s="139"/>
      <c r="AE4" s="139"/>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row>
    <row r="5" s="151" customFormat="true" ht="33" hidden="false" customHeight="true" outlineLevel="0" collapsed="false">
      <c r="A5" s="144" t="s">
        <v>271</v>
      </c>
      <c r="B5" s="144" t="s">
        <v>272</v>
      </c>
      <c r="C5" s="145" t="s">
        <v>79</v>
      </c>
      <c r="D5" s="145"/>
      <c r="E5" s="145"/>
      <c r="F5" s="145"/>
      <c r="G5" s="146" t="s">
        <v>95</v>
      </c>
      <c r="H5" s="146"/>
      <c r="I5" s="146"/>
      <c r="J5" s="146"/>
      <c r="K5" s="147" t="s">
        <v>273</v>
      </c>
      <c r="L5" s="147"/>
      <c r="M5" s="147"/>
      <c r="N5" s="147"/>
      <c r="O5" s="147"/>
      <c r="P5" s="147"/>
      <c r="Q5" s="147"/>
      <c r="R5" s="147"/>
      <c r="S5" s="147"/>
      <c r="T5" s="147"/>
      <c r="U5" s="147"/>
      <c r="V5" s="147"/>
      <c r="W5" s="147"/>
      <c r="X5" s="148" t="s">
        <v>274</v>
      </c>
      <c r="Y5" s="148"/>
      <c r="Z5" s="148"/>
      <c r="AA5" s="148"/>
      <c r="AB5" s="149" t="s">
        <v>275</v>
      </c>
      <c r="AC5" s="149"/>
      <c r="AD5" s="149"/>
      <c r="AE5" s="149"/>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row>
    <row r="6" s="151" customFormat="true" ht="33" hidden="false" customHeight="true" outlineLevel="0" collapsed="false">
      <c r="A6" s="144"/>
      <c r="B6" s="144"/>
      <c r="C6" s="152" t="s">
        <v>276</v>
      </c>
      <c r="D6" s="153" t="s">
        <v>277</v>
      </c>
      <c r="E6" s="152" t="s">
        <v>278</v>
      </c>
      <c r="F6" s="153" t="s">
        <v>277</v>
      </c>
      <c r="G6" s="144" t="s">
        <v>279</v>
      </c>
      <c r="H6" s="144" t="s">
        <v>280</v>
      </c>
      <c r="I6" s="144" t="s">
        <v>281</v>
      </c>
      <c r="J6" s="144" t="s">
        <v>282</v>
      </c>
      <c r="K6" s="154" t="s">
        <v>283</v>
      </c>
      <c r="L6" s="154"/>
      <c r="M6" s="154"/>
      <c r="N6" s="154"/>
      <c r="O6" s="145" t="s">
        <v>284</v>
      </c>
      <c r="P6" s="145"/>
      <c r="Q6" s="145"/>
      <c r="R6" s="145"/>
      <c r="S6" s="155" t="s">
        <v>285</v>
      </c>
      <c r="T6" s="155"/>
      <c r="U6" s="155"/>
      <c r="V6" s="155"/>
      <c r="W6" s="156" t="s">
        <v>286</v>
      </c>
      <c r="X6" s="157" t="s">
        <v>287</v>
      </c>
      <c r="Y6" s="157" t="s">
        <v>288</v>
      </c>
      <c r="Z6" s="157" t="s">
        <v>289</v>
      </c>
      <c r="AA6" s="157" t="s">
        <v>290</v>
      </c>
      <c r="AB6" s="149" t="s">
        <v>291</v>
      </c>
      <c r="AC6" s="149"/>
      <c r="AD6" s="153" t="s">
        <v>292</v>
      </c>
      <c r="AE6" s="158" t="s">
        <v>293</v>
      </c>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row>
    <row r="7" s="151" customFormat="true" ht="192.75" hidden="false" customHeight="true" outlineLevel="0" collapsed="false">
      <c r="A7" s="144"/>
      <c r="B7" s="144"/>
      <c r="C7" s="152"/>
      <c r="D7" s="153"/>
      <c r="E7" s="152"/>
      <c r="F7" s="153"/>
      <c r="G7" s="144"/>
      <c r="H7" s="144"/>
      <c r="I7" s="144"/>
      <c r="J7" s="144"/>
      <c r="K7" s="159" t="s">
        <v>294</v>
      </c>
      <c r="L7" s="159" t="s">
        <v>295</v>
      </c>
      <c r="M7" s="159" t="s">
        <v>296</v>
      </c>
      <c r="N7" s="159" t="s">
        <v>297</v>
      </c>
      <c r="O7" s="160" t="s">
        <v>298</v>
      </c>
      <c r="P7" s="160" t="s">
        <v>299</v>
      </c>
      <c r="Q7" s="160" t="s">
        <v>300</v>
      </c>
      <c r="R7" s="160" t="s">
        <v>301</v>
      </c>
      <c r="S7" s="161" t="s">
        <v>294</v>
      </c>
      <c r="T7" s="161" t="s">
        <v>295</v>
      </c>
      <c r="U7" s="161" t="s">
        <v>296</v>
      </c>
      <c r="V7" s="161" t="s">
        <v>297</v>
      </c>
      <c r="W7" s="156"/>
      <c r="X7" s="157"/>
      <c r="Y7" s="157"/>
      <c r="Z7" s="157"/>
      <c r="AA7" s="157"/>
      <c r="AB7" s="162" t="s">
        <v>233</v>
      </c>
      <c r="AC7" s="162" t="s">
        <v>234</v>
      </c>
      <c r="AD7" s="153"/>
      <c r="AE7" s="158"/>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row>
    <row r="8" s="173" customFormat="true" ht="80.25" hidden="false" customHeight="true" outlineLevel="0" collapsed="false">
      <c r="A8" s="163" t="s">
        <v>302</v>
      </c>
      <c r="B8" s="164" t="s">
        <v>303</v>
      </c>
      <c r="C8" s="164" t="s">
        <v>304</v>
      </c>
      <c r="D8" s="164" t="s">
        <v>305</v>
      </c>
      <c r="E8" s="164" t="s">
        <v>306</v>
      </c>
      <c r="F8" s="164" t="s">
        <v>307</v>
      </c>
      <c r="G8" s="164" t="s">
        <v>308</v>
      </c>
      <c r="H8" s="164" t="s">
        <v>309</v>
      </c>
      <c r="I8" s="164" t="s">
        <v>310</v>
      </c>
      <c r="J8" s="164" t="s">
        <v>311</v>
      </c>
      <c r="K8" s="164" t="s">
        <v>312</v>
      </c>
      <c r="L8" s="164" t="s">
        <v>313</v>
      </c>
      <c r="M8" s="165" t="n">
        <f aca="false">3*2</f>
        <v>6</v>
      </c>
      <c r="N8" s="166" t="str">
        <f aca="false">IF(M8&lt;=3,"BAJA",IF(AND(M8&gt;=4,M8&lt;=6),"MODERADA",IF(AND(M8&gt;=8,M8&lt;=12),"ALTA",IF(AND(M8&gt;=15),"EXTREMA"))))</f>
        <v>MODERADA</v>
      </c>
      <c r="O8" s="164" t="s">
        <v>314</v>
      </c>
      <c r="P8" s="167"/>
      <c r="Q8" s="167"/>
      <c r="R8" s="167"/>
      <c r="S8" s="167"/>
      <c r="T8" s="167"/>
      <c r="U8" s="167"/>
      <c r="V8" s="167"/>
      <c r="W8" s="168"/>
      <c r="X8" s="164" t="s">
        <v>315</v>
      </c>
      <c r="Y8" s="164" t="s">
        <v>316</v>
      </c>
      <c r="Z8" s="164" t="s">
        <v>317</v>
      </c>
      <c r="AA8" s="164" t="s">
        <v>318</v>
      </c>
      <c r="AB8" s="169" t="s">
        <v>319</v>
      </c>
      <c r="AC8" s="169"/>
      <c r="AD8" s="170" t="s">
        <v>320</v>
      </c>
      <c r="AE8" s="171" t="s">
        <v>321</v>
      </c>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row>
    <row r="9" s="173" customFormat="true" ht="94.5" hidden="false" customHeight="true" outlineLevel="0" collapsed="false">
      <c r="A9" s="163"/>
      <c r="B9" s="164"/>
      <c r="C9" s="164" t="s">
        <v>304</v>
      </c>
      <c r="D9" s="164" t="s">
        <v>322</v>
      </c>
      <c r="E9" s="164" t="s">
        <v>306</v>
      </c>
      <c r="F9" s="164" t="s">
        <v>323</v>
      </c>
      <c r="G9" s="164" t="s">
        <v>308</v>
      </c>
      <c r="H9" s="164" t="s">
        <v>324</v>
      </c>
      <c r="I9" s="164" t="s">
        <v>325</v>
      </c>
      <c r="J9" s="164" t="s">
        <v>311</v>
      </c>
      <c r="K9" s="164" t="s">
        <v>312</v>
      </c>
      <c r="L9" s="164" t="s">
        <v>313</v>
      </c>
      <c r="M9" s="165" t="n">
        <f aca="false">3*2</f>
        <v>6</v>
      </c>
      <c r="N9" s="166" t="str">
        <f aca="false">IF(M9&lt;=3,"BAJA",IF(AND(M9&gt;=4,M9&lt;=6),"MODERADA",IF(AND(M9&gt;=8,M9&lt;=12),"ALTA",IF(AND(M9&gt;=15),"EXTREMA"))))</f>
        <v>MODERADA</v>
      </c>
      <c r="O9" s="164" t="s">
        <v>326</v>
      </c>
      <c r="P9" s="167"/>
      <c r="Q9" s="167"/>
      <c r="R9" s="167"/>
      <c r="S9" s="167"/>
      <c r="T9" s="167"/>
      <c r="U9" s="167"/>
      <c r="V9" s="167"/>
      <c r="W9" s="168"/>
      <c r="X9" s="164" t="s">
        <v>204</v>
      </c>
      <c r="Y9" s="164" t="s">
        <v>327</v>
      </c>
      <c r="Z9" s="164" t="s">
        <v>317</v>
      </c>
      <c r="AA9" s="164" t="s">
        <v>328</v>
      </c>
      <c r="AB9" s="169" t="s">
        <v>319</v>
      </c>
      <c r="AC9" s="169"/>
      <c r="AD9" s="170" t="s">
        <v>320</v>
      </c>
      <c r="AE9" s="171" t="s">
        <v>329</v>
      </c>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row>
    <row r="10" s="173" customFormat="true" ht="87" hidden="false" customHeight="true" outlineLevel="0" collapsed="false">
      <c r="A10" s="163"/>
      <c r="B10" s="164"/>
      <c r="C10" s="164" t="s">
        <v>304</v>
      </c>
      <c r="D10" s="164" t="s">
        <v>330</v>
      </c>
      <c r="E10" s="164" t="s">
        <v>331</v>
      </c>
      <c r="F10" s="164" t="s">
        <v>332</v>
      </c>
      <c r="G10" s="164" t="s">
        <v>308</v>
      </c>
      <c r="H10" s="164" t="s">
        <v>324</v>
      </c>
      <c r="I10" s="164" t="s">
        <v>333</v>
      </c>
      <c r="J10" s="164" t="s">
        <v>311</v>
      </c>
      <c r="K10" s="164" t="s">
        <v>312</v>
      </c>
      <c r="L10" s="164" t="s">
        <v>313</v>
      </c>
      <c r="M10" s="165" t="n">
        <f aca="false">3*2</f>
        <v>6</v>
      </c>
      <c r="N10" s="166" t="str">
        <f aca="false">IF(M10&lt;=3,"BAJA",IF(AND(M10&gt;=4,M10&lt;=6),"MODERADA",IF(AND(M10&gt;=8,M10&lt;=12),"ALTA",IF(AND(M10&gt;=15),"EXTREMA"))))</f>
        <v>MODERADA</v>
      </c>
      <c r="O10" s="164" t="s">
        <v>334</v>
      </c>
      <c r="P10" s="167"/>
      <c r="Q10" s="167"/>
      <c r="R10" s="167"/>
      <c r="S10" s="167"/>
      <c r="T10" s="167"/>
      <c r="U10" s="167"/>
      <c r="V10" s="167"/>
      <c r="W10" s="168"/>
      <c r="X10" s="164" t="s">
        <v>335</v>
      </c>
      <c r="Y10" s="164" t="s">
        <v>336</v>
      </c>
      <c r="Z10" s="164" t="s">
        <v>317</v>
      </c>
      <c r="AA10" s="164" t="s">
        <v>337</v>
      </c>
      <c r="AB10" s="169"/>
      <c r="AC10" s="174" t="s">
        <v>319</v>
      </c>
      <c r="AD10" s="170" t="s">
        <v>320</v>
      </c>
      <c r="AE10" s="171" t="s">
        <v>338</v>
      </c>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row>
    <row r="11" s="173" customFormat="true" ht="93" hidden="false" customHeight="true" outlineLevel="0" collapsed="false">
      <c r="A11" s="163"/>
      <c r="B11" s="164"/>
      <c r="C11" s="164" t="s">
        <v>339</v>
      </c>
      <c r="D11" s="164" t="s">
        <v>340</v>
      </c>
      <c r="E11" s="164" t="s">
        <v>341</v>
      </c>
      <c r="F11" s="170" t="s">
        <v>342</v>
      </c>
      <c r="G11" s="164" t="s">
        <v>308</v>
      </c>
      <c r="H11" s="164" t="s">
        <v>324</v>
      </c>
      <c r="I11" s="164" t="s">
        <v>343</v>
      </c>
      <c r="J11" s="164" t="s">
        <v>311</v>
      </c>
      <c r="K11" s="164" t="s">
        <v>312</v>
      </c>
      <c r="L11" s="164" t="s">
        <v>313</v>
      </c>
      <c r="M11" s="165" t="n">
        <f aca="false">3*2</f>
        <v>6</v>
      </c>
      <c r="N11" s="166" t="str">
        <f aca="false">IF(M11&lt;=3,"BAJA",IF(AND(M11&gt;=4,M11&lt;=6),"MODERADA",IF(AND(M11&gt;=8,M11&lt;=12),"ALTA",IF(AND(M11&gt;=15),"EXTREMA"))))</f>
        <v>MODERADA</v>
      </c>
      <c r="O11" s="164" t="s">
        <v>344</v>
      </c>
      <c r="P11" s="167"/>
      <c r="Q11" s="167"/>
      <c r="R11" s="167"/>
      <c r="S11" s="167"/>
      <c r="T11" s="167"/>
      <c r="U11" s="167"/>
      <c r="V11" s="167"/>
      <c r="W11" s="168"/>
      <c r="X11" s="164" t="s">
        <v>345</v>
      </c>
      <c r="Y11" s="164" t="s">
        <v>346</v>
      </c>
      <c r="Z11" s="164" t="s">
        <v>317</v>
      </c>
      <c r="AA11" s="164" t="s">
        <v>347</v>
      </c>
      <c r="AB11" s="169" t="s">
        <v>319</v>
      </c>
      <c r="AC11" s="169"/>
      <c r="AD11" s="170" t="s">
        <v>320</v>
      </c>
      <c r="AE11" s="175" t="s">
        <v>348</v>
      </c>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row>
    <row r="12" s="173" customFormat="true" ht="77.25" hidden="false" customHeight="true" outlineLevel="0" collapsed="false">
      <c r="A12" s="163"/>
      <c r="B12" s="164"/>
      <c r="C12" s="176" t="s">
        <v>304</v>
      </c>
      <c r="D12" s="176" t="s">
        <v>349</v>
      </c>
      <c r="E12" s="176" t="s">
        <v>331</v>
      </c>
      <c r="F12" s="176" t="s">
        <v>350</v>
      </c>
      <c r="G12" s="176" t="s">
        <v>351</v>
      </c>
      <c r="H12" s="176" t="s">
        <v>324</v>
      </c>
      <c r="I12" s="176" t="s">
        <v>352</v>
      </c>
      <c r="J12" s="176" t="s">
        <v>353</v>
      </c>
      <c r="K12" s="176" t="s">
        <v>354</v>
      </c>
      <c r="L12" s="176" t="s">
        <v>354</v>
      </c>
      <c r="M12" s="176" t="n">
        <v>0</v>
      </c>
      <c r="N12" s="166" t="str">
        <f aca="false">IF(M12&lt;=3,"BAJA",IF(AND(M12&gt;=4,M12&lt;=6),"MODERADA",IF(AND(M12&gt;=8,M12&lt;=12),"ALTA",IF(AND(M12&gt;=15),"EXTREMA"))))</f>
        <v>BAJA</v>
      </c>
      <c r="O12" s="176" t="s">
        <v>354</v>
      </c>
      <c r="P12" s="164" t="s">
        <v>354</v>
      </c>
      <c r="Q12" s="167"/>
      <c r="R12" s="167"/>
      <c r="S12" s="167"/>
      <c r="T12" s="167"/>
      <c r="U12" s="167"/>
      <c r="V12" s="167"/>
      <c r="W12" s="168"/>
      <c r="X12" s="164" t="s">
        <v>355</v>
      </c>
      <c r="Y12" s="164" t="s">
        <v>356</v>
      </c>
      <c r="Z12" s="164" t="s">
        <v>317</v>
      </c>
      <c r="AA12" s="164" t="s">
        <v>357</v>
      </c>
      <c r="AB12" s="169" t="s">
        <v>319</v>
      </c>
      <c r="AC12" s="169"/>
      <c r="AD12" s="170" t="s">
        <v>320</v>
      </c>
      <c r="AE12" s="171" t="s">
        <v>358</v>
      </c>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row>
    <row r="13" s="180" customFormat="true" ht="114" hidden="false" customHeight="true" outlineLevel="0" collapsed="false">
      <c r="A13" s="177" t="s">
        <v>359</v>
      </c>
      <c r="B13" s="174" t="s">
        <v>360</v>
      </c>
      <c r="C13" s="164" t="s">
        <v>339</v>
      </c>
      <c r="D13" s="164" t="s">
        <v>361</v>
      </c>
      <c r="E13" s="164" t="s">
        <v>362</v>
      </c>
      <c r="F13" s="164" t="s">
        <v>363</v>
      </c>
      <c r="G13" s="164" t="s">
        <v>308</v>
      </c>
      <c r="H13" s="164" t="s">
        <v>364</v>
      </c>
      <c r="I13" s="178" t="s">
        <v>365</v>
      </c>
      <c r="J13" s="164" t="s">
        <v>366</v>
      </c>
      <c r="K13" s="164" t="s">
        <v>312</v>
      </c>
      <c r="L13" s="164" t="s">
        <v>367</v>
      </c>
      <c r="M13" s="165" t="n">
        <f aca="false">3*1</f>
        <v>3</v>
      </c>
      <c r="N13" s="166" t="str">
        <f aca="false">IF(M13&lt;=3,"BAJA",IF(AND(M13&gt;=4,M13&lt;=6),"MODERADA",IF(AND(M13&gt;=8,M13&lt;=12),"ALTA",IF(AND(M13&gt;=15),"EXTREMA"))))</f>
        <v>BAJA</v>
      </c>
      <c r="O13" s="164" t="s">
        <v>368</v>
      </c>
      <c r="P13" s="179"/>
      <c r="Q13" s="179"/>
      <c r="R13" s="179"/>
      <c r="S13" s="179"/>
      <c r="T13" s="179"/>
      <c r="U13" s="179"/>
      <c r="V13" s="179"/>
      <c r="W13" s="179"/>
      <c r="X13" s="164" t="s">
        <v>369</v>
      </c>
      <c r="Y13" s="164" t="s">
        <v>370</v>
      </c>
      <c r="Z13" s="164" t="s">
        <v>317</v>
      </c>
      <c r="AA13" s="164" t="s">
        <v>371</v>
      </c>
      <c r="AB13" s="178" t="s">
        <v>319</v>
      </c>
      <c r="AC13" s="178"/>
      <c r="AD13" s="170" t="s">
        <v>320</v>
      </c>
      <c r="AE13" s="171" t="s">
        <v>372</v>
      </c>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row>
    <row r="14" s="180" customFormat="true" ht="95.25" hidden="false" customHeight="true" outlineLevel="0" collapsed="false">
      <c r="A14" s="177"/>
      <c r="B14" s="174"/>
      <c r="C14" s="164" t="s">
        <v>373</v>
      </c>
      <c r="D14" s="164" t="s">
        <v>374</v>
      </c>
      <c r="E14" s="164" t="s">
        <v>375</v>
      </c>
      <c r="F14" s="164" t="s">
        <v>376</v>
      </c>
      <c r="G14" s="164" t="s">
        <v>308</v>
      </c>
      <c r="H14" s="164" t="s">
        <v>364</v>
      </c>
      <c r="I14" s="178" t="s">
        <v>377</v>
      </c>
      <c r="J14" s="164" t="s">
        <v>378</v>
      </c>
      <c r="K14" s="164" t="s">
        <v>312</v>
      </c>
      <c r="L14" s="164" t="s">
        <v>367</v>
      </c>
      <c r="M14" s="165" t="n">
        <f aca="false">3*1</f>
        <v>3</v>
      </c>
      <c r="N14" s="166" t="str">
        <f aca="false">IF(M14&lt;=3,"BAJA",IF(AND(M14&gt;=4,M14&lt;=6),"MODERADA",IF(AND(M14&gt;=8,M14&lt;=12),"ALTA",IF(AND(M14&gt;=15),"EXTREMA"))))</f>
        <v>BAJA</v>
      </c>
      <c r="O14" s="164" t="s">
        <v>379</v>
      </c>
      <c r="P14" s="179"/>
      <c r="Q14" s="179"/>
      <c r="R14" s="179"/>
      <c r="S14" s="179"/>
      <c r="T14" s="179"/>
      <c r="U14" s="179"/>
      <c r="V14" s="179"/>
      <c r="W14" s="179"/>
      <c r="X14" s="164" t="s">
        <v>380</v>
      </c>
      <c r="Y14" s="164" t="s">
        <v>381</v>
      </c>
      <c r="Z14" s="164" t="s">
        <v>317</v>
      </c>
      <c r="AA14" s="164" t="s">
        <v>382</v>
      </c>
      <c r="AB14" s="178" t="s">
        <v>319</v>
      </c>
      <c r="AC14" s="178"/>
      <c r="AD14" s="170" t="s">
        <v>320</v>
      </c>
      <c r="AE14" s="171" t="s">
        <v>383</v>
      </c>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row>
    <row r="15" s="180" customFormat="true" ht="73.5" hidden="false" customHeight="true" outlineLevel="0" collapsed="false">
      <c r="A15" s="177"/>
      <c r="B15" s="174"/>
      <c r="C15" s="164" t="s">
        <v>384</v>
      </c>
      <c r="D15" s="164" t="s">
        <v>385</v>
      </c>
      <c r="E15" s="164" t="s">
        <v>386</v>
      </c>
      <c r="F15" s="164" t="s">
        <v>387</v>
      </c>
      <c r="G15" s="164" t="s">
        <v>308</v>
      </c>
      <c r="H15" s="164" t="s">
        <v>388</v>
      </c>
      <c r="I15" s="178" t="s">
        <v>389</v>
      </c>
      <c r="J15" s="164" t="s">
        <v>390</v>
      </c>
      <c r="K15" s="164" t="s">
        <v>312</v>
      </c>
      <c r="L15" s="164" t="s">
        <v>367</v>
      </c>
      <c r="M15" s="165" t="n">
        <f aca="false">3*1</f>
        <v>3</v>
      </c>
      <c r="N15" s="166" t="str">
        <f aca="false">IF(M15&lt;=3,"BAJA",IF(AND(M15&gt;=4,M15&lt;=6),"MODERADA",IF(AND(M15&gt;=8,M15&lt;=12),"ALTA",IF(AND(M15&gt;=15),"EXTREMA"))))</f>
        <v>BAJA</v>
      </c>
      <c r="O15" s="164" t="s">
        <v>391</v>
      </c>
      <c r="P15" s="179"/>
      <c r="Q15" s="179"/>
      <c r="R15" s="179"/>
      <c r="S15" s="179"/>
      <c r="T15" s="179"/>
      <c r="U15" s="179"/>
      <c r="V15" s="179"/>
      <c r="W15" s="179"/>
      <c r="X15" s="164" t="s">
        <v>392</v>
      </c>
      <c r="Y15" s="164" t="s">
        <v>381</v>
      </c>
      <c r="Z15" s="164" t="s">
        <v>317</v>
      </c>
      <c r="AA15" s="164" t="s">
        <v>393</v>
      </c>
      <c r="AB15" s="178"/>
      <c r="AC15" s="178" t="s">
        <v>319</v>
      </c>
      <c r="AD15" s="170" t="s">
        <v>320</v>
      </c>
      <c r="AE15" s="171" t="s">
        <v>394</v>
      </c>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row>
    <row r="16" s="180" customFormat="true" ht="66.75" hidden="false" customHeight="true" outlineLevel="0" collapsed="false">
      <c r="A16" s="177"/>
      <c r="B16" s="174"/>
      <c r="C16" s="164" t="s">
        <v>395</v>
      </c>
      <c r="D16" s="164" t="s">
        <v>396</v>
      </c>
      <c r="E16" s="164" t="s">
        <v>397</v>
      </c>
      <c r="F16" s="164" t="s">
        <v>398</v>
      </c>
      <c r="G16" s="164" t="s">
        <v>308</v>
      </c>
      <c r="H16" s="164" t="s">
        <v>309</v>
      </c>
      <c r="I16" s="178" t="s">
        <v>399</v>
      </c>
      <c r="J16" s="164" t="s">
        <v>378</v>
      </c>
      <c r="K16" s="164" t="s">
        <v>312</v>
      </c>
      <c r="L16" s="164" t="s">
        <v>313</v>
      </c>
      <c r="M16" s="178" t="n">
        <f aca="false">3*2</f>
        <v>6</v>
      </c>
      <c r="N16" s="166" t="str">
        <f aca="false">IF(M16&lt;=3,"BAJA",IF(AND(M16&gt;=4,M16&lt;=6),"MODERADA",IF(AND(M16&gt;=8,M16&lt;=12),"ALTA",IF(AND(M16&gt;=15),"EXTREMA"))))</f>
        <v>MODERADA</v>
      </c>
      <c r="O16" s="164" t="s">
        <v>400</v>
      </c>
      <c r="P16" s="178"/>
      <c r="Q16" s="178"/>
      <c r="R16" s="178"/>
      <c r="S16" s="178"/>
      <c r="T16" s="178"/>
      <c r="U16" s="178"/>
      <c r="V16" s="178"/>
      <c r="W16" s="178"/>
      <c r="X16" s="164" t="s">
        <v>401</v>
      </c>
      <c r="Y16" s="164" t="s">
        <v>402</v>
      </c>
      <c r="Z16" s="164" t="s">
        <v>317</v>
      </c>
      <c r="AA16" s="164" t="s">
        <v>403</v>
      </c>
      <c r="AB16" s="178" t="s">
        <v>319</v>
      </c>
      <c r="AC16" s="178"/>
      <c r="AD16" s="170" t="s">
        <v>320</v>
      </c>
      <c r="AE16" s="171" t="s">
        <v>404</v>
      </c>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row>
    <row r="17" s="180" customFormat="true" ht="96.75" hidden="false" customHeight="true" outlineLevel="0" collapsed="false">
      <c r="A17" s="177"/>
      <c r="B17" s="174"/>
      <c r="C17" s="164" t="s">
        <v>395</v>
      </c>
      <c r="D17" s="164" t="s">
        <v>405</v>
      </c>
      <c r="E17" s="164" t="s">
        <v>341</v>
      </c>
      <c r="F17" s="164" t="s">
        <v>376</v>
      </c>
      <c r="G17" s="164" t="s">
        <v>308</v>
      </c>
      <c r="H17" s="164" t="s">
        <v>309</v>
      </c>
      <c r="I17" s="178" t="s">
        <v>406</v>
      </c>
      <c r="J17" s="164" t="s">
        <v>407</v>
      </c>
      <c r="K17" s="164" t="s">
        <v>312</v>
      </c>
      <c r="L17" s="164" t="s">
        <v>313</v>
      </c>
      <c r="M17" s="178" t="n">
        <f aca="false">3*2</f>
        <v>6</v>
      </c>
      <c r="N17" s="166" t="str">
        <f aca="false">IF(M17&lt;=3,"BAJA",IF(AND(M17&gt;=4,M17&lt;=6),"MODERADA",IF(AND(M17&gt;=8,M17&lt;=12),"ALTA",IF(AND(M17&gt;=15),"EXTREMA"))))</f>
        <v>MODERADA</v>
      </c>
      <c r="O17" s="164" t="s">
        <v>408</v>
      </c>
      <c r="P17" s="178"/>
      <c r="Q17" s="178"/>
      <c r="R17" s="178"/>
      <c r="S17" s="178"/>
      <c r="T17" s="178"/>
      <c r="U17" s="178"/>
      <c r="V17" s="178"/>
      <c r="W17" s="178"/>
      <c r="X17" s="164" t="s">
        <v>409</v>
      </c>
      <c r="Y17" s="164" t="s">
        <v>410</v>
      </c>
      <c r="Z17" s="164" t="s">
        <v>317</v>
      </c>
      <c r="AA17" s="164" t="s">
        <v>411</v>
      </c>
      <c r="AB17" s="178"/>
      <c r="AC17" s="178"/>
      <c r="AD17" s="170" t="s">
        <v>320</v>
      </c>
      <c r="AE17" s="181" t="s">
        <v>412</v>
      </c>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row>
    <row r="18" s="180" customFormat="true" ht="114" hidden="false" customHeight="true" outlineLevel="0" collapsed="false">
      <c r="A18" s="177"/>
      <c r="B18" s="174"/>
      <c r="C18" s="164" t="s">
        <v>395</v>
      </c>
      <c r="D18" s="164" t="s">
        <v>413</v>
      </c>
      <c r="E18" s="164" t="s">
        <v>341</v>
      </c>
      <c r="F18" s="164" t="s">
        <v>376</v>
      </c>
      <c r="G18" s="164" t="s">
        <v>308</v>
      </c>
      <c r="H18" s="164" t="s">
        <v>309</v>
      </c>
      <c r="I18" s="182" t="s">
        <v>414</v>
      </c>
      <c r="J18" s="164" t="s">
        <v>415</v>
      </c>
      <c r="K18" s="164" t="s">
        <v>312</v>
      </c>
      <c r="L18" s="164" t="s">
        <v>367</v>
      </c>
      <c r="M18" s="178" t="n">
        <f aca="false">3*1</f>
        <v>3</v>
      </c>
      <c r="N18" s="166" t="str">
        <f aca="false">IF(M18&lt;=3,"BAJA",IF(AND(M18&gt;=4,M18&lt;=6),"MODERADA",IF(AND(M18&gt;=8,M18&lt;=12),"ALTA",IF(AND(M18&gt;=15),"EXTREMA"))))</f>
        <v>BAJA</v>
      </c>
      <c r="O18" s="164" t="s">
        <v>416</v>
      </c>
      <c r="P18" s="179"/>
      <c r="Q18" s="179"/>
      <c r="R18" s="179"/>
      <c r="S18" s="179"/>
      <c r="T18" s="179"/>
      <c r="U18" s="179"/>
      <c r="V18" s="179"/>
      <c r="W18" s="179"/>
      <c r="X18" s="164" t="s">
        <v>417</v>
      </c>
      <c r="Y18" s="164" t="s">
        <v>410</v>
      </c>
      <c r="Z18" s="164" t="s">
        <v>317</v>
      </c>
      <c r="AA18" s="164" t="s">
        <v>411</v>
      </c>
      <c r="AB18" s="178"/>
      <c r="AC18" s="178"/>
      <c r="AD18" s="170" t="s">
        <v>320</v>
      </c>
      <c r="AE18" s="181" t="s">
        <v>418</v>
      </c>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row>
    <row r="19" s="180" customFormat="true" ht="135.75" hidden="false" customHeight="true" outlineLevel="0" collapsed="false">
      <c r="A19" s="177"/>
      <c r="B19" s="174"/>
      <c r="C19" s="183" t="s">
        <v>419</v>
      </c>
      <c r="D19" s="183" t="s">
        <v>420</v>
      </c>
      <c r="E19" s="183" t="s">
        <v>354</v>
      </c>
      <c r="F19" s="183" t="s">
        <v>354</v>
      </c>
      <c r="G19" s="183" t="s">
        <v>308</v>
      </c>
      <c r="H19" s="183" t="s">
        <v>421</v>
      </c>
      <c r="I19" s="182" t="s">
        <v>422</v>
      </c>
      <c r="J19" s="183" t="s">
        <v>415</v>
      </c>
      <c r="K19" s="183" t="s">
        <v>312</v>
      </c>
      <c r="L19" s="184" t="s">
        <v>423</v>
      </c>
      <c r="M19" s="165" t="n">
        <f aca="false">3*4</f>
        <v>12</v>
      </c>
      <c r="N19" s="166" t="str">
        <f aca="false">IF(M19&lt;=3,"BAJA",IF(AND(M19&gt;=4,M19&lt;=6),"MODERADA",IF(AND(M19&gt;=8,M19&lt;=12),"ALTA",IF(AND(M19&gt;=15),"EXTREMA"))))</f>
        <v>ALTA</v>
      </c>
      <c r="O19" s="185" t="s">
        <v>424</v>
      </c>
      <c r="P19" s="179"/>
      <c r="Q19" s="179"/>
      <c r="R19" s="179"/>
      <c r="S19" s="179"/>
      <c r="T19" s="179"/>
      <c r="U19" s="179"/>
      <c r="V19" s="179"/>
      <c r="W19" s="179"/>
      <c r="X19" s="185" t="s">
        <v>425</v>
      </c>
      <c r="Y19" s="185" t="s">
        <v>426</v>
      </c>
      <c r="Z19" s="185" t="s">
        <v>317</v>
      </c>
      <c r="AA19" s="185" t="s">
        <v>427</v>
      </c>
      <c r="AB19" s="178"/>
      <c r="AC19" s="178"/>
      <c r="AD19" s="170" t="s">
        <v>320</v>
      </c>
      <c r="AE19" s="170" t="s">
        <v>428</v>
      </c>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row>
    <row r="20" s="180" customFormat="true" ht="153.75" hidden="false" customHeight="true" outlineLevel="0" collapsed="false">
      <c r="A20" s="177"/>
      <c r="B20" s="174"/>
      <c r="C20" s="183" t="s">
        <v>419</v>
      </c>
      <c r="D20" s="183" t="s">
        <v>429</v>
      </c>
      <c r="E20" s="183" t="s">
        <v>354</v>
      </c>
      <c r="F20" s="183" t="s">
        <v>354</v>
      </c>
      <c r="G20" s="183" t="s">
        <v>308</v>
      </c>
      <c r="H20" s="183" t="s">
        <v>421</v>
      </c>
      <c r="I20" s="182" t="s">
        <v>430</v>
      </c>
      <c r="J20" s="183" t="s">
        <v>431</v>
      </c>
      <c r="K20" s="183" t="s">
        <v>312</v>
      </c>
      <c r="L20" s="183" t="s">
        <v>313</v>
      </c>
      <c r="M20" s="165" t="n">
        <f aca="false">3*2</f>
        <v>6</v>
      </c>
      <c r="N20" s="166" t="str">
        <f aca="false">IF(M20&lt;=3,"BAJA",IF(AND(M20&gt;=4,M20&lt;=6),"MODERADA",IF(AND(M20&gt;=8,M20&lt;=12),"ALTA",IF(AND(M20&gt;=15),"EXTREMA"))))</f>
        <v>MODERADA</v>
      </c>
      <c r="O20" s="183" t="s">
        <v>432</v>
      </c>
      <c r="P20" s="179"/>
      <c r="Q20" s="179"/>
      <c r="R20" s="179"/>
      <c r="S20" s="179"/>
      <c r="T20" s="179"/>
      <c r="U20" s="179"/>
      <c r="V20" s="179"/>
      <c r="W20" s="179"/>
      <c r="X20" s="185" t="s">
        <v>433</v>
      </c>
      <c r="Y20" s="185" t="s">
        <v>434</v>
      </c>
      <c r="Z20" s="185" t="s">
        <v>317</v>
      </c>
      <c r="AA20" s="185" t="s">
        <v>435</v>
      </c>
      <c r="AB20" s="178" t="s">
        <v>319</v>
      </c>
      <c r="AC20" s="178"/>
      <c r="AD20" s="170" t="s">
        <v>320</v>
      </c>
      <c r="AE20" s="170" t="s">
        <v>436</v>
      </c>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row>
    <row r="21" s="180" customFormat="true" ht="53.25" hidden="false" customHeight="true" outlineLevel="0" collapsed="false">
      <c r="A21" s="177"/>
      <c r="B21" s="174"/>
      <c r="C21" s="183" t="s">
        <v>419</v>
      </c>
      <c r="D21" s="183" t="s">
        <v>437</v>
      </c>
      <c r="E21" s="183" t="s">
        <v>438</v>
      </c>
      <c r="F21" s="183" t="s">
        <v>439</v>
      </c>
      <c r="G21" s="183" t="s">
        <v>308</v>
      </c>
      <c r="H21" s="183" t="s">
        <v>421</v>
      </c>
      <c r="I21" s="182" t="s">
        <v>440</v>
      </c>
      <c r="J21" s="183" t="s">
        <v>441</v>
      </c>
      <c r="K21" s="183" t="s">
        <v>312</v>
      </c>
      <c r="L21" s="165" t="s">
        <v>313</v>
      </c>
      <c r="M21" s="165" t="n">
        <f aca="false">3*2</f>
        <v>6</v>
      </c>
      <c r="N21" s="166" t="str">
        <f aca="false">IF(M21&lt;=3,"BAJA",IF(AND(M21&gt;=4,M21&lt;=6),"MODERADA",IF(AND(M21&gt;=8,M21&lt;=12),"ALTA",IF(AND(M21&gt;=15),"EXTREMA"))))</f>
        <v>MODERADA</v>
      </c>
      <c r="O21" s="183" t="s">
        <v>442</v>
      </c>
      <c r="P21" s="179"/>
      <c r="Q21" s="179"/>
      <c r="R21" s="179"/>
      <c r="S21" s="179"/>
      <c r="T21" s="179"/>
      <c r="U21" s="179"/>
      <c r="V21" s="179"/>
      <c r="W21" s="179"/>
      <c r="X21" s="185" t="s">
        <v>443</v>
      </c>
      <c r="Y21" s="185" t="s">
        <v>444</v>
      </c>
      <c r="Z21" s="185" t="s">
        <v>317</v>
      </c>
      <c r="AA21" s="185" t="s">
        <v>445</v>
      </c>
      <c r="AB21" s="178" t="s">
        <v>319</v>
      </c>
      <c r="AC21" s="178"/>
      <c r="AD21" s="170" t="s">
        <v>320</v>
      </c>
      <c r="AE21" s="170" t="s">
        <v>446</v>
      </c>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row>
    <row r="22" s="180" customFormat="true" ht="82.5" hidden="false" customHeight="true" outlineLevel="0" collapsed="false">
      <c r="A22" s="177"/>
      <c r="B22" s="174"/>
      <c r="C22" s="183" t="s">
        <v>447</v>
      </c>
      <c r="D22" s="183" t="s">
        <v>448</v>
      </c>
      <c r="E22" s="183" t="s">
        <v>341</v>
      </c>
      <c r="F22" s="170" t="s">
        <v>449</v>
      </c>
      <c r="G22" s="183" t="s">
        <v>308</v>
      </c>
      <c r="H22" s="183" t="s">
        <v>386</v>
      </c>
      <c r="I22" s="182" t="s">
        <v>450</v>
      </c>
      <c r="J22" s="182" t="s">
        <v>451</v>
      </c>
      <c r="K22" s="165" t="s">
        <v>452</v>
      </c>
      <c r="L22" s="165" t="s">
        <v>313</v>
      </c>
      <c r="M22" s="165" t="n">
        <f aca="false">2*2</f>
        <v>4</v>
      </c>
      <c r="N22" s="166" t="str">
        <f aca="false">IF(M22&lt;=3,"BAJA",IF(AND(M22&gt;=4,M22&lt;=6),"MODERADA",IF(AND(M22&gt;=8,M22&lt;=12),"ALTA",IF(AND(M22&gt;=15),"EXTREMA"))))</f>
        <v>MODERADA</v>
      </c>
      <c r="O22" s="183" t="s">
        <v>453</v>
      </c>
      <c r="P22" s="179"/>
      <c r="Q22" s="179"/>
      <c r="R22" s="179"/>
      <c r="S22" s="179"/>
      <c r="T22" s="179"/>
      <c r="U22" s="179"/>
      <c r="V22" s="179"/>
      <c r="W22" s="179"/>
      <c r="X22" s="185" t="s">
        <v>380</v>
      </c>
      <c r="Y22" s="185" t="s">
        <v>454</v>
      </c>
      <c r="Z22" s="185" t="s">
        <v>317</v>
      </c>
      <c r="AA22" s="185" t="s">
        <v>382</v>
      </c>
      <c r="AB22" s="178" t="s">
        <v>319</v>
      </c>
      <c r="AC22" s="178"/>
      <c r="AD22" s="170" t="s">
        <v>320</v>
      </c>
      <c r="AE22" s="171" t="s">
        <v>383</v>
      </c>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row>
    <row r="23" s="180" customFormat="true" ht="129" hidden="false" customHeight="true" outlineLevel="0" collapsed="false">
      <c r="A23" s="177"/>
      <c r="B23" s="174"/>
      <c r="C23" s="176" t="s">
        <v>354</v>
      </c>
      <c r="D23" s="176" t="s">
        <v>354</v>
      </c>
      <c r="E23" s="176" t="s">
        <v>455</v>
      </c>
      <c r="F23" s="176" t="s">
        <v>456</v>
      </c>
      <c r="G23" s="176" t="s">
        <v>351</v>
      </c>
      <c r="H23" s="176" t="s">
        <v>324</v>
      </c>
      <c r="I23" s="176" t="s">
        <v>457</v>
      </c>
      <c r="J23" s="176" t="s">
        <v>458</v>
      </c>
      <c r="K23" s="176" t="s">
        <v>354</v>
      </c>
      <c r="L23" s="176" t="s">
        <v>354</v>
      </c>
      <c r="M23" s="176" t="n">
        <v>0</v>
      </c>
      <c r="N23" s="166" t="str">
        <f aca="false">IF(M23&lt;=3,"BAJA",IF(AND(M23&gt;=4,M23&lt;=6),"MODERADA",IF(AND(M23&gt;=8,M23&lt;=12),"ALTA",IF(AND(M23&gt;=15),"EXTREMA"))))</f>
        <v>BAJA</v>
      </c>
      <c r="O23" s="176" t="s">
        <v>354</v>
      </c>
      <c r="P23" s="164" t="s">
        <v>354</v>
      </c>
      <c r="Q23" s="164" t="s">
        <v>354</v>
      </c>
      <c r="R23" s="164" t="s">
        <v>354</v>
      </c>
      <c r="S23" s="164" t="s">
        <v>354</v>
      </c>
      <c r="T23" s="164" t="s">
        <v>354</v>
      </c>
      <c r="U23" s="164" t="s">
        <v>354</v>
      </c>
      <c r="V23" s="164" t="s">
        <v>354</v>
      </c>
      <c r="W23" s="164" t="s">
        <v>354</v>
      </c>
      <c r="X23" s="164" t="s">
        <v>459</v>
      </c>
      <c r="Y23" s="185" t="s">
        <v>460</v>
      </c>
      <c r="Z23" s="185" t="s">
        <v>317</v>
      </c>
      <c r="AA23" s="164" t="s">
        <v>461</v>
      </c>
      <c r="AB23" s="178" t="s">
        <v>319</v>
      </c>
      <c r="AC23" s="178"/>
      <c r="AD23" s="170" t="s">
        <v>320</v>
      </c>
      <c r="AE23" s="171" t="s">
        <v>462</v>
      </c>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row>
    <row r="24" s="193" customFormat="true" ht="111.75" hidden="false" customHeight="true" outlineLevel="0" collapsed="false">
      <c r="A24" s="186" t="s">
        <v>463</v>
      </c>
      <c r="B24" s="170" t="s">
        <v>464</v>
      </c>
      <c r="C24" s="170" t="s">
        <v>419</v>
      </c>
      <c r="D24" s="170" t="s">
        <v>465</v>
      </c>
      <c r="E24" s="170" t="s">
        <v>386</v>
      </c>
      <c r="F24" s="170" t="s">
        <v>466</v>
      </c>
      <c r="G24" s="170" t="s">
        <v>308</v>
      </c>
      <c r="H24" s="170" t="s">
        <v>467</v>
      </c>
      <c r="I24" s="170" t="s">
        <v>468</v>
      </c>
      <c r="J24" s="170" t="s">
        <v>415</v>
      </c>
      <c r="K24" s="184" t="s">
        <v>312</v>
      </c>
      <c r="L24" s="184" t="s">
        <v>469</v>
      </c>
      <c r="M24" s="184" t="n">
        <f aca="false">3*3</f>
        <v>9</v>
      </c>
      <c r="N24" s="187" t="str">
        <f aca="false">IF(M24&lt;=3,"BAJA",IF(AND(M24&gt;=4,M24&lt;=6),"MODERADA",IF(AND(M24&gt;=8,M24&lt;=12),"ALTA",IF(AND(M24&gt;=15),"EXTREMA"))))</f>
        <v>ALTA</v>
      </c>
      <c r="O24" s="188" t="s">
        <v>470</v>
      </c>
      <c r="P24" s="170" t="s">
        <v>471</v>
      </c>
      <c r="Q24" s="184"/>
      <c r="R24" s="189"/>
      <c r="S24" s="190"/>
      <c r="T24" s="190"/>
      <c r="U24" s="184"/>
      <c r="V24" s="187" t="str">
        <f aca="false">IF(U24&lt;=3,"BAJA",IF(AND(U24&gt;=4,U24&lt;=6),"MODERADA",IF(AND(U24&gt;=8,U24&lt;=12),"ALTA",IF(AND(U24&gt;=15),"EXTREMA"))))</f>
        <v>BAJA</v>
      </c>
      <c r="W24" s="170"/>
      <c r="X24" s="170" t="s">
        <v>472</v>
      </c>
      <c r="Y24" s="170" t="s">
        <v>473</v>
      </c>
      <c r="Z24" s="170" t="s">
        <v>317</v>
      </c>
      <c r="AA24" s="164" t="s">
        <v>474</v>
      </c>
      <c r="AB24" s="170" t="s">
        <v>319</v>
      </c>
      <c r="AC24" s="170"/>
      <c r="AD24" s="170" t="s">
        <v>320</v>
      </c>
      <c r="AE24" s="191" t="s">
        <v>475</v>
      </c>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row>
    <row r="25" s="193" customFormat="true" ht="113.25" hidden="false" customHeight="true" outlineLevel="0" collapsed="false">
      <c r="A25" s="186"/>
      <c r="B25" s="170"/>
      <c r="C25" s="170" t="s">
        <v>476</v>
      </c>
      <c r="D25" s="170" t="s">
        <v>477</v>
      </c>
      <c r="E25" s="170" t="s">
        <v>478</v>
      </c>
      <c r="F25" s="170" t="s">
        <v>479</v>
      </c>
      <c r="G25" s="170" t="s">
        <v>308</v>
      </c>
      <c r="H25" s="170" t="s">
        <v>480</v>
      </c>
      <c r="I25" s="170" t="s">
        <v>481</v>
      </c>
      <c r="J25" s="170" t="s">
        <v>482</v>
      </c>
      <c r="K25" s="184" t="s">
        <v>312</v>
      </c>
      <c r="L25" s="184" t="s">
        <v>367</v>
      </c>
      <c r="M25" s="184" t="n">
        <f aca="false">3*1</f>
        <v>3</v>
      </c>
      <c r="N25" s="187" t="str">
        <f aca="false">IF(M25&lt;=3,"BAJA",IF(AND(M25&gt;=4,M25&lt;=6),"MODERADA",IF(AND(M25&gt;=8,M25&lt;=12),"ALTA",IF(AND(M25&gt;=15),"EXTREMA"))))</f>
        <v>BAJA</v>
      </c>
      <c r="O25" s="170" t="s">
        <v>483</v>
      </c>
      <c r="P25" s="170" t="s">
        <v>471</v>
      </c>
      <c r="Q25" s="184"/>
      <c r="R25" s="189"/>
      <c r="S25" s="190"/>
      <c r="T25" s="190"/>
      <c r="U25" s="184"/>
      <c r="V25" s="187" t="str">
        <f aca="false">IF(U25&lt;=3,"BAJA",IF(AND(U25&gt;=4,U25&lt;=6),"MODERADA",IF(AND(U25&gt;=8,U25&lt;=12),"ALTA",IF(AND(U25&gt;=15),"EXTREMA"))))</f>
        <v>BAJA</v>
      </c>
      <c r="W25" s="170"/>
      <c r="X25" s="170" t="s">
        <v>484</v>
      </c>
      <c r="Y25" s="170" t="s">
        <v>485</v>
      </c>
      <c r="Z25" s="170" t="s">
        <v>486</v>
      </c>
      <c r="AA25" s="164" t="s">
        <v>487</v>
      </c>
      <c r="AB25" s="170" t="s">
        <v>319</v>
      </c>
      <c r="AC25" s="170"/>
      <c r="AD25" s="170" t="s">
        <v>320</v>
      </c>
      <c r="AE25" s="191" t="s">
        <v>488</v>
      </c>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row>
    <row r="26" s="193" customFormat="true" ht="81" hidden="false" customHeight="true" outlineLevel="0" collapsed="false">
      <c r="A26" s="186"/>
      <c r="B26" s="170"/>
      <c r="C26" s="176" t="s">
        <v>395</v>
      </c>
      <c r="D26" s="176" t="s">
        <v>489</v>
      </c>
      <c r="E26" s="176" t="s">
        <v>490</v>
      </c>
      <c r="F26" s="176" t="s">
        <v>491</v>
      </c>
      <c r="G26" s="176" t="s">
        <v>351</v>
      </c>
      <c r="H26" s="176" t="s">
        <v>397</v>
      </c>
      <c r="I26" s="176" t="s">
        <v>492</v>
      </c>
      <c r="J26" s="176" t="s">
        <v>493</v>
      </c>
      <c r="K26" s="194" t="s">
        <v>354</v>
      </c>
      <c r="L26" s="194" t="s">
        <v>354</v>
      </c>
      <c r="M26" s="194"/>
      <c r="N26" s="187" t="str">
        <f aca="false">IF(M26&lt;=3,"BAJA",IF(AND(M26&gt;=4,M26&lt;=6),"MODERADA",IF(AND(M26&gt;=8,M26&lt;=12),"ALTA",IF(AND(M26&gt;=15),"EXTREMA"))))</f>
        <v>BAJA</v>
      </c>
      <c r="O26" s="170" t="s">
        <v>354</v>
      </c>
      <c r="P26" s="170" t="s">
        <v>494</v>
      </c>
      <c r="Q26" s="184"/>
      <c r="R26" s="189"/>
      <c r="S26" s="190"/>
      <c r="T26" s="190"/>
      <c r="U26" s="184"/>
      <c r="V26" s="187" t="str">
        <f aca="false">IF(U26&lt;=3,"BAJA",IF(AND(U26&gt;=4,U26&lt;=6),"MODERADA",IF(AND(U26&gt;=8,U26&lt;=12),"ALTA",IF(AND(U26&gt;=15),"EXTREMA"))))</f>
        <v>BAJA</v>
      </c>
      <c r="W26" s="170"/>
      <c r="X26" s="170" t="s">
        <v>495</v>
      </c>
      <c r="Y26" s="170" t="s">
        <v>485</v>
      </c>
      <c r="Z26" s="170" t="s">
        <v>486</v>
      </c>
      <c r="AA26" s="164" t="s">
        <v>487</v>
      </c>
      <c r="AB26" s="170" t="s">
        <v>319</v>
      </c>
      <c r="AC26" s="170"/>
      <c r="AD26" s="170" t="s">
        <v>320</v>
      </c>
      <c r="AE26" s="191" t="s">
        <v>496</v>
      </c>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row>
    <row r="27" s="193" customFormat="true" ht="81" hidden="false" customHeight="true" outlineLevel="0" collapsed="false">
      <c r="A27" s="195" t="s">
        <v>497</v>
      </c>
      <c r="B27" s="170" t="s">
        <v>498</v>
      </c>
      <c r="C27" s="164" t="s">
        <v>304</v>
      </c>
      <c r="D27" s="170" t="s">
        <v>499</v>
      </c>
      <c r="E27" s="164" t="s">
        <v>500</v>
      </c>
      <c r="F27" s="170" t="s">
        <v>501</v>
      </c>
      <c r="G27" s="164" t="s">
        <v>308</v>
      </c>
      <c r="H27" s="196" t="s">
        <v>324</v>
      </c>
      <c r="I27" s="164" t="s">
        <v>502</v>
      </c>
      <c r="J27" s="164" t="s">
        <v>503</v>
      </c>
      <c r="K27" s="184" t="s">
        <v>312</v>
      </c>
      <c r="L27" s="184" t="s">
        <v>313</v>
      </c>
      <c r="M27" s="190" t="n">
        <f aca="false">3*2</f>
        <v>6</v>
      </c>
      <c r="N27" s="187" t="str">
        <f aca="false">IF(M27&lt;=3,"BAJA",IF(AND(M27&gt;=4,M27&lt;=6),"MODERADA",IF(AND(M27&gt;=8,M27&lt;=12),"ALTA",IF(AND(M27&gt;=15),"EXTREMA"))))</f>
        <v>MODERADA</v>
      </c>
      <c r="O27" s="170" t="s">
        <v>504</v>
      </c>
      <c r="P27" s="170" t="s">
        <v>471</v>
      </c>
      <c r="Q27" s="184"/>
      <c r="R27" s="189"/>
      <c r="S27" s="190"/>
      <c r="T27" s="190"/>
      <c r="U27" s="184"/>
      <c r="V27" s="187" t="str">
        <f aca="false">IF(U27&lt;=3,"BAJA",IF(AND(U27&gt;=4,U27&lt;=6),"MODERADA",IF(AND(U27&gt;=8,U27&lt;=12),"ALTA",IF(AND(U27&gt;=15),"EXTREMA"))))</f>
        <v>BAJA</v>
      </c>
      <c r="W27" s="170"/>
      <c r="X27" s="170" t="s">
        <v>505</v>
      </c>
      <c r="Y27" s="170" t="s">
        <v>506</v>
      </c>
      <c r="Z27" s="170" t="s">
        <v>486</v>
      </c>
      <c r="AA27" s="164" t="s">
        <v>507</v>
      </c>
      <c r="AB27" s="170"/>
      <c r="AC27" s="170"/>
      <c r="AD27" s="170" t="s">
        <v>320</v>
      </c>
      <c r="AE27" s="191" t="s">
        <v>508</v>
      </c>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row>
    <row r="28" s="193" customFormat="true" ht="81" hidden="false" customHeight="true" outlineLevel="0" collapsed="false">
      <c r="A28" s="195"/>
      <c r="B28" s="170"/>
      <c r="C28" s="170" t="s">
        <v>304</v>
      </c>
      <c r="D28" s="170" t="s">
        <v>509</v>
      </c>
      <c r="E28" s="170" t="s">
        <v>510</v>
      </c>
      <c r="F28" s="170" t="s">
        <v>511</v>
      </c>
      <c r="G28" s="170" t="s">
        <v>308</v>
      </c>
      <c r="H28" s="170" t="s">
        <v>467</v>
      </c>
      <c r="I28" s="164" t="s">
        <v>512</v>
      </c>
      <c r="J28" s="164" t="s">
        <v>513</v>
      </c>
      <c r="K28" s="184" t="s">
        <v>312</v>
      </c>
      <c r="L28" s="184" t="s">
        <v>514</v>
      </c>
      <c r="M28" s="184" t="n">
        <f aca="false">3*1</f>
        <v>3</v>
      </c>
      <c r="N28" s="187" t="str">
        <f aca="false">IF(M28&lt;=3,"BAJA",IF(AND(M28&gt;=4,M28&lt;=6),"MODERADA",IF(AND(M28&gt;=8,M28&lt;=12),"ALTA",IF(AND(M28&gt;=15),"EXTREMA"))))</f>
        <v>BAJA</v>
      </c>
      <c r="O28" s="188" t="s">
        <v>515</v>
      </c>
      <c r="P28" s="170" t="s">
        <v>471</v>
      </c>
      <c r="Q28" s="184"/>
      <c r="R28" s="189"/>
      <c r="S28" s="190"/>
      <c r="T28" s="190"/>
      <c r="U28" s="184"/>
      <c r="V28" s="187" t="str">
        <f aca="false">IF(U28&lt;=3,"BAJA",IF(AND(U28&gt;=4,U28&lt;=6),"MODERADA",IF(AND(U28&gt;=8,U28&lt;=12),"ALTA",IF(AND(U28&gt;=15),"EXTREMA"))))</f>
        <v>BAJA</v>
      </c>
      <c r="W28" s="170"/>
      <c r="X28" s="170" t="s">
        <v>516</v>
      </c>
      <c r="Y28" s="170" t="s">
        <v>506</v>
      </c>
      <c r="Z28" s="170" t="s">
        <v>317</v>
      </c>
      <c r="AA28" s="164" t="s">
        <v>487</v>
      </c>
      <c r="AB28" s="170" t="s">
        <v>319</v>
      </c>
      <c r="AC28" s="170"/>
      <c r="AD28" s="170" t="s">
        <v>320</v>
      </c>
      <c r="AE28" s="191" t="s">
        <v>517</v>
      </c>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row>
    <row r="29" s="193" customFormat="true" ht="81" hidden="false" customHeight="true" outlineLevel="0" collapsed="false">
      <c r="A29" s="195"/>
      <c r="B29" s="170"/>
      <c r="C29" s="170" t="s">
        <v>476</v>
      </c>
      <c r="D29" s="170" t="s">
        <v>518</v>
      </c>
      <c r="E29" s="170" t="s">
        <v>519</v>
      </c>
      <c r="F29" s="170" t="s">
        <v>479</v>
      </c>
      <c r="G29" s="170" t="s">
        <v>308</v>
      </c>
      <c r="H29" s="170" t="s">
        <v>467</v>
      </c>
      <c r="I29" s="170" t="s">
        <v>520</v>
      </c>
      <c r="J29" s="170" t="s">
        <v>521</v>
      </c>
      <c r="K29" s="184" t="s">
        <v>312</v>
      </c>
      <c r="L29" s="184" t="s">
        <v>313</v>
      </c>
      <c r="M29" s="184" t="n">
        <f aca="false">3*2</f>
        <v>6</v>
      </c>
      <c r="N29" s="187" t="str">
        <f aca="false">IF(M29&lt;=3,"BAJA",IF(AND(M29&gt;=4,M29&lt;=6),"MODERADA",IF(AND(M29&gt;=8,M29&lt;=12),"ALTA",IF(AND(M29&gt;=15),"EXTREMA"))))</f>
        <v>MODERADA</v>
      </c>
      <c r="O29" s="170" t="s">
        <v>522</v>
      </c>
      <c r="P29" s="170" t="s">
        <v>471</v>
      </c>
      <c r="Q29" s="184"/>
      <c r="R29" s="189"/>
      <c r="S29" s="190"/>
      <c r="T29" s="190"/>
      <c r="U29" s="184"/>
      <c r="V29" s="187" t="str">
        <f aca="false">IF(U29&lt;=3,"BAJA",IF(AND(U29&gt;=4,U29&lt;=6),"MODERADA",IF(AND(U29&gt;=8,U29&lt;=12),"ALTA",IF(AND(U29&gt;=15),"EXTREMA"))))</f>
        <v>BAJA</v>
      </c>
      <c r="W29" s="170"/>
      <c r="X29" s="170" t="s">
        <v>523</v>
      </c>
      <c r="Y29" s="170" t="s">
        <v>506</v>
      </c>
      <c r="Z29" s="170" t="s">
        <v>317</v>
      </c>
      <c r="AA29" s="164" t="s">
        <v>507</v>
      </c>
      <c r="AB29" s="170" t="s">
        <v>319</v>
      </c>
      <c r="AC29" s="170"/>
      <c r="AD29" s="170" t="s">
        <v>320</v>
      </c>
      <c r="AE29" s="191" t="s">
        <v>524</v>
      </c>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row>
    <row r="30" s="193" customFormat="true" ht="81" hidden="false" customHeight="true" outlineLevel="0" collapsed="false">
      <c r="A30" s="195"/>
      <c r="B30" s="170"/>
      <c r="C30" s="176" t="s">
        <v>304</v>
      </c>
      <c r="D30" s="176" t="s">
        <v>525</v>
      </c>
      <c r="E30" s="176" t="s">
        <v>526</v>
      </c>
      <c r="F30" s="176" t="s">
        <v>527</v>
      </c>
      <c r="G30" s="176" t="s">
        <v>351</v>
      </c>
      <c r="H30" s="176" t="s">
        <v>324</v>
      </c>
      <c r="I30" s="176" t="s">
        <v>528</v>
      </c>
      <c r="J30" s="176" t="s">
        <v>529</v>
      </c>
      <c r="K30" s="194" t="s">
        <v>494</v>
      </c>
      <c r="L30" s="194" t="s">
        <v>494</v>
      </c>
      <c r="M30" s="194" t="n">
        <v>0</v>
      </c>
      <c r="N30" s="187" t="str">
        <f aca="false">IF(M30&lt;=3,"BAJA",IF(AND(M30&gt;=4,M30&lt;=6),"MODERADA",IF(AND(M30&gt;=8,M30&lt;=12),"ALTA",IF(AND(M30&gt;=15),"EXTREMA"))))</f>
        <v>BAJA</v>
      </c>
      <c r="O30" s="170" t="s">
        <v>354</v>
      </c>
      <c r="P30" s="170" t="s">
        <v>494</v>
      </c>
      <c r="Q30" s="184"/>
      <c r="R30" s="189"/>
      <c r="S30" s="190"/>
      <c r="T30" s="190"/>
      <c r="U30" s="184"/>
      <c r="V30" s="187" t="str">
        <f aca="false">IF(U30&lt;=3,"BAJA",IF(AND(U30&gt;=4,U30&lt;=6),"MODERADA",IF(AND(U30&gt;=8,U30&lt;=12),"ALTA",IF(AND(U30&gt;=15),"EXTREMA"))))</f>
        <v>BAJA</v>
      </c>
      <c r="W30" s="170"/>
      <c r="X30" s="170" t="s">
        <v>530</v>
      </c>
      <c r="Y30" s="170" t="s">
        <v>531</v>
      </c>
      <c r="Z30" s="170" t="s">
        <v>317</v>
      </c>
      <c r="AA30" s="164" t="s">
        <v>507</v>
      </c>
      <c r="AB30" s="170" t="s">
        <v>319</v>
      </c>
      <c r="AC30" s="170"/>
      <c r="AD30" s="170" t="s">
        <v>320</v>
      </c>
      <c r="AE30" s="191" t="s">
        <v>532</v>
      </c>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row>
    <row r="31" s="193" customFormat="true" ht="111" hidden="false" customHeight="true" outlineLevel="0" collapsed="false">
      <c r="A31" s="197" t="s">
        <v>533</v>
      </c>
      <c r="B31" s="198" t="s">
        <v>534</v>
      </c>
      <c r="C31" s="170" t="s">
        <v>304</v>
      </c>
      <c r="D31" s="170" t="s">
        <v>509</v>
      </c>
      <c r="E31" s="170" t="s">
        <v>510</v>
      </c>
      <c r="F31" s="170" t="s">
        <v>511</v>
      </c>
      <c r="G31" s="170" t="s">
        <v>308</v>
      </c>
      <c r="H31" s="170" t="s">
        <v>467</v>
      </c>
      <c r="I31" s="170" t="s">
        <v>512</v>
      </c>
      <c r="J31" s="170" t="s">
        <v>513</v>
      </c>
      <c r="K31" s="184" t="s">
        <v>312</v>
      </c>
      <c r="L31" s="184" t="s">
        <v>514</v>
      </c>
      <c r="M31" s="184" t="n">
        <f aca="false">3*1</f>
        <v>3</v>
      </c>
      <c r="N31" s="187" t="str">
        <f aca="false">IF(M31&lt;=3,"BAJA",IF(AND(M31&gt;=4,M31&lt;=6),"MODERADA",IF(AND(M31&gt;=8,M31&lt;=12),"ALTA",IF(AND(M31&gt;=15),"EXTREMA"))))</f>
        <v>BAJA</v>
      </c>
      <c r="O31" s="188" t="s">
        <v>535</v>
      </c>
      <c r="P31" s="170" t="s">
        <v>471</v>
      </c>
      <c r="Q31" s="184"/>
      <c r="R31" s="189"/>
      <c r="S31" s="190"/>
      <c r="T31" s="190"/>
      <c r="U31" s="184"/>
      <c r="V31" s="187" t="str">
        <f aca="false">IF(U31&lt;=3,"BAJA",IF(AND(U31&gt;=4,U31&lt;=6),"MODERADA",IF(AND(U31&gt;=8,U31&lt;=12),"ALTA",IF(AND(U31&gt;=15),"EXTREMA"))))</f>
        <v>BAJA</v>
      </c>
      <c r="W31" s="170"/>
      <c r="X31" s="170" t="s">
        <v>516</v>
      </c>
      <c r="Y31" s="170" t="s">
        <v>506</v>
      </c>
      <c r="Z31" s="170" t="s">
        <v>317</v>
      </c>
      <c r="AA31" s="164" t="s">
        <v>536</v>
      </c>
      <c r="AB31" s="170"/>
      <c r="AC31" s="170"/>
      <c r="AD31" s="170" t="s">
        <v>320</v>
      </c>
      <c r="AE31" s="191" t="s">
        <v>517</v>
      </c>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row>
    <row r="32" s="193" customFormat="true" ht="119.25" hidden="false" customHeight="true" outlineLevel="0" collapsed="false">
      <c r="A32" s="197"/>
      <c r="B32" s="198"/>
      <c r="C32" s="170" t="s">
        <v>309</v>
      </c>
      <c r="D32" s="170" t="s">
        <v>499</v>
      </c>
      <c r="E32" s="170" t="s">
        <v>537</v>
      </c>
      <c r="F32" s="170" t="s">
        <v>501</v>
      </c>
      <c r="G32" s="170" t="s">
        <v>308</v>
      </c>
      <c r="H32" s="170" t="s">
        <v>309</v>
      </c>
      <c r="I32" s="170" t="s">
        <v>538</v>
      </c>
      <c r="J32" s="170" t="s">
        <v>539</v>
      </c>
      <c r="K32" s="184" t="s">
        <v>540</v>
      </c>
      <c r="L32" s="184" t="s">
        <v>514</v>
      </c>
      <c r="M32" s="184" t="n">
        <f aca="false">4*1</f>
        <v>4</v>
      </c>
      <c r="N32" s="187" t="str">
        <f aca="false">IF(M32&lt;=3,"BAJA",IF(AND(M32&gt;=4,M32&lt;=6),"MODERADA",IF(AND(M32&gt;=8,M32&lt;=12),"ALTA",IF(AND(M32&gt;=15),"EXTREMA"))))</f>
        <v>MODERADA</v>
      </c>
      <c r="O32" s="170" t="s">
        <v>541</v>
      </c>
      <c r="P32" s="170" t="s">
        <v>471</v>
      </c>
      <c r="Q32" s="184"/>
      <c r="R32" s="189"/>
      <c r="S32" s="190"/>
      <c r="T32" s="190"/>
      <c r="U32" s="184"/>
      <c r="V32" s="187" t="str">
        <f aca="false">IF(U32&lt;=3,"BAJA",IF(AND(U32&gt;=4,U32&lt;=6),"MODERADA",IF(AND(U32&gt;=8,U32&lt;=12),"ALTA",IF(AND(U32&gt;=15),"EXTREMA"))))</f>
        <v>BAJA</v>
      </c>
      <c r="W32" s="170"/>
      <c r="X32" s="170" t="s">
        <v>542</v>
      </c>
      <c r="Y32" s="170" t="s">
        <v>543</v>
      </c>
      <c r="Z32" s="170" t="s">
        <v>317</v>
      </c>
      <c r="AA32" s="164" t="s">
        <v>507</v>
      </c>
      <c r="AB32" s="170" t="s">
        <v>319</v>
      </c>
      <c r="AC32" s="170"/>
      <c r="AD32" s="170" t="s">
        <v>320</v>
      </c>
      <c r="AE32" s="191" t="s">
        <v>544</v>
      </c>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row>
    <row r="33" s="193" customFormat="true" ht="71.25" hidden="false" customHeight="true" outlineLevel="0" collapsed="false">
      <c r="A33" s="197"/>
      <c r="B33" s="198"/>
      <c r="C33" s="170" t="s">
        <v>476</v>
      </c>
      <c r="D33" s="170" t="s">
        <v>518</v>
      </c>
      <c r="E33" s="170" t="s">
        <v>519</v>
      </c>
      <c r="F33" s="170" t="s">
        <v>479</v>
      </c>
      <c r="G33" s="170" t="s">
        <v>308</v>
      </c>
      <c r="H33" s="170" t="s">
        <v>467</v>
      </c>
      <c r="I33" s="170" t="s">
        <v>520</v>
      </c>
      <c r="J33" s="170" t="s">
        <v>521</v>
      </c>
      <c r="K33" s="184" t="s">
        <v>312</v>
      </c>
      <c r="L33" s="184" t="s">
        <v>313</v>
      </c>
      <c r="M33" s="184" t="n">
        <f aca="false">3*2</f>
        <v>6</v>
      </c>
      <c r="N33" s="187" t="str">
        <f aca="false">IF(M33&lt;=3,"BAJA",IF(AND(M33&gt;=4,M33&lt;=6),"MODERADA",IF(AND(M33&gt;=8,M33&lt;=12),"ALTA",IF(AND(M33&gt;=15),"EXTREMA"))))</f>
        <v>MODERADA</v>
      </c>
      <c r="O33" s="170" t="s">
        <v>522</v>
      </c>
      <c r="P33" s="170" t="s">
        <v>471</v>
      </c>
      <c r="Q33" s="184"/>
      <c r="R33" s="189"/>
      <c r="S33" s="190"/>
      <c r="T33" s="190"/>
      <c r="U33" s="184"/>
      <c r="V33" s="187" t="str">
        <f aca="false">IF(U33&lt;=3,"BAJA",IF(AND(U33&gt;=4,U33&lt;=6),"MODERADA",IF(AND(U33&gt;=8,U33&lt;=12),"ALTA",IF(AND(U33&gt;=15),"EXTREMA"))))</f>
        <v>BAJA</v>
      </c>
      <c r="W33" s="170"/>
      <c r="X33" s="170" t="s">
        <v>523</v>
      </c>
      <c r="Y33" s="170" t="s">
        <v>506</v>
      </c>
      <c r="Z33" s="170" t="s">
        <v>317</v>
      </c>
      <c r="AA33" s="164" t="s">
        <v>507</v>
      </c>
      <c r="AB33" s="170" t="s">
        <v>319</v>
      </c>
      <c r="AC33" s="170"/>
      <c r="AD33" s="170" t="s">
        <v>320</v>
      </c>
      <c r="AE33" s="191" t="s">
        <v>524</v>
      </c>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row>
    <row r="34" s="193" customFormat="true" ht="74.25" hidden="false" customHeight="true" outlineLevel="0" collapsed="false">
      <c r="A34" s="197"/>
      <c r="B34" s="199"/>
      <c r="C34" s="176" t="s">
        <v>304</v>
      </c>
      <c r="D34" s="176" t="s">
        <v>525</v>
      </c>
      <c r="E34" s="176" t="s">
        <v>526</v>
      </c>
      <c r="F34" s="176" t="s">
        <v>527</v>
      </c>
      <c r="G34" s="176" t="s">
        <v>351</v>
      </c>
      <c r="H34" s="176" t="s">
        <v>324</v>
      </c>
      <c r="I34" s="176" t="s">
        <v>528</v>
      </c>
      <c r="J34" s="176" t="s">
        <v>529</v>
      </c>
      <c r="K34" s="194" t="s">
        <v>494</v>
      </c>
      <c r="L34" s="194" t="s">
        <v>494</v>
      </c>
      <c r="M34" s="194" t="n">
        <v>0</v>
      </c>
      <c r="N34" s="187" t="str">
        <f aca="false">IF(M34&lt;=3,"BAJA",IF(AND(M34&gt;=4,M34&lt;=6),"MODERADA",IF(AND(M34&gt;=8,M34&lt;=12),"ALTA",IF(AND(M34&gt;=15),"EXTREMA"))))</f>
        <v>BAJA</v>
      </c>
      <c r="O34" s="170" t="s">
        <v>354</v>
      </c>
      <c r="P34" s="170" t="s">
        <v>494</v>
      </c>
      <c r="Q34" s="184"/>
      <c r="R34" s="189"/>
      <c r="S34" s="190"/>
      <c r="T34" s="190"/>
      <c r="U34" s="184"/>
      <c r="V34" s="187" t="str">
        <f aca="false">IF(U34&lt;=3,"BAJA",IF(AND(U34&gt;=4,U34&lt;=6),"MODERADA",IF(AND(U34&gt;=8,U34&lt;=12),"ALTA",IF(AND(U34&gt;=15),"EXTREMA"))))</f>
        <v>BAJA</v>
      </c>
      <c r="W34" s="170"/>
      <c r="X34" s="170" t="s">
        <v>530</v>
      </c>
      <c r="Y34" s="170" t="s">
        <v>531</v>
      </c>
      <c r="Z34" s="170" t="s">
        <v>317</v>
      </c>
      <c r="AA34" s="164" t="s">
        <v>507</v>
      </c>
      <c r="AB34" s="170" t="s">
        <v>319</v>
      </c>
      <c r="AC34" s="170"/>
      <c r="AD34" s="170" t="s">
        <v>320</v>
      </c>
      <c r="AE34" s="191" t="s">
        <v>545</v>
      </c>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row>
    <row r="35" s="193" customFormat="true" ht="87.75" hidden="false" customHeight="true" outlineLevel="0" collapsed="false">
      <c r="A35" s="200" t="s">
        <v>546</v>
      </c>
      <c r="B35" s="170" t="s">
        <v>547</v>
      </c>
      <c r="C35" s="170" t="s">
        <v>373</v>
      </c>
      <c r="D35" s="170" t="s">
        <v>548</v>
      </c>
      <c r="E35" s="170" t="s">
        <v>397</v>
      </c>
      <c r="F35" s="170" t="s">
        <v>549</v>
      </c>
      <c r="G35" s="170" t="s">
        <v>308</v>
      </c>
      <c r="H35" s="170" t="s">
        <v>324</v>
      </c>
      <c r="I35" s="170" t="s">
        <v>550</v>
      </c>
      <c r="J35" s="170" t="s">
        <v>551</v>
      </c>
      <c r="K35" s="184" t="s">
        <v>312</v>
      </c>
      <c r="L35" s="184" t="s">
        <v>552</v>
      </c>
      <c r="M35" s="184" t="n">
        <f aca="false">3*3</f>
        <v>9</v>
      </c>
      <c r="N35" s="187" t="str">
        <f aca="false">IF(M35&lt;=3,"BAJA",IF(AND(M35&gt;=4,M35&lt;=6),"MODERADA",IF(AND(M35&gt;=8,M35&lt;=12),"ALTA",IF(AND(M35&gt;=15),"EXTREMA"))))</f>
        <v>ALTA</v>
      </c>
      <c r="O35" s="170" t="s">
        <v>553</v>
      </c>
      <c r="P35" s="170"/>
      <c r="Q35" s="184"/>
      <c r="R35" s="189"/>
      <c r="S35" s="190"/>
      <c r="T35" s="190"/>
      <c r="U35" s="184"/>
      <c r="V35" s="187" t="str">
        <f aca="false">IF(U35&lt;=3,"BAJA",IF(AND(U35&gt;=4,U35&lt;=6),"MODERADA",IF(AND(U35&gt;=8,U35&lt;=12),"ALTA",IF(AND(U35&gt;=15),"EXTREMA"))))</f>
        <v>BAJA</v>
      </c>
      <c r="W35" s="170"/>
      <c r="X35" s="170" t="s">
        <v>554</v>
      </c>
      <c r="Y35" s="170" t="s">
        <v>555</v>
      </c>
      <c r="Z35" s="170" t="s">
        <v>317</v>
      </c>
      <c r="AA35" s="164" t="s">
        <v>556</v>
      </c>
      <c r="AB35" s="170" t="s">
        <v>319</v>
      </c>
      <c r="AC35" s="170"/>
      <c r="AD35" s="170" t="s">
        <v>320</v>
      </c>
      <c r="AE35" s="191" t="s">
        <v>557</v>
      </c>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row>
    <row r="36" s="193" customFormat="true" ht="120.75" hidden="false" customHeight="true" outlineLevel="0" collapsed="false">
      <c r="A36" s="200"/>
      <c r="B36" s="170"/>
      <c r="C36" s="170" t="s">
        <v>558</v>
      </c>
      <c r="D36" s="170" t="s">
        <v>559</v>
      </c>
      <c r="E36" s="170" t="s">
        <v>560</v>
      </c>
      <c r="F36" s="170" t="s">
        <v>561</v>
      </c>
      <c r="G36" s="170" t="s">
        <v>308</v>
      </c>
      <c r="H36" s="170" t="s">
        <v>562</v>
      </c>
      <c r="I36" s="170" t="s">
        <v>563</v>
      </c>
      <c r="J36" s="170" t="s">
        <v>564</v>
      </c>
      <c r="K36" s="184" t="s">
        <v>452</v>
      </c>
      <c r="L36" s="184" t="s">
        <v>313</v>
      </c>
      <c r="M36" s="184" t="n">
        <f aca="false">2*2</f>
        <v>4</v>
      </c>
      <c r="N36" s="187" t="str">
        <f aca="false">IF(M36&lt;=3,"BAJA",IF(AND(M36&gt;=4,M36&lt;=6),"MODERADA",IF(AND(M36&gt;=8,M36&lt;=12),"ALTA",IF(AND(M36&gt;=15),"EXTREMA"))))</f>
        <v>MODERADA</v>
      </c>
      <c r="O36" s="170" t="s">
        <v>565</v>
      </c>
      <c r="P36" s="170"/>
      <c r="Q36" s="184"/>
      <c r="R36" s="189"/>
      <c r="S36" s="190"/>
      <c r="T36" s="190"/>
      <c r="U36" s="184"/>
      <c r="V36" s="187" t="str">
        <f aca="false">IF(U36&lt;=3,"BAJA",IF(AND(U36&gt;=4,U36&lt;=6),"MODERADA",IF(AND(U36&gt;=8,U36&lt;=12),"ALTA",IF(AND(U36&gt;=15),"EXTREMA"))))</f>
        <v>BAJA</v>
      </c>
      <c r="W36" s="170"/>
      <c r="X36" s="170" t="s">
        <v>566</v>
      </c>
      <c r="Y36" s="170" t="s">
        <v>567</v>
      </c>
      <c r="Z36" s="170" t="s">
        <v>317</v>
      </c>
      <c r="AA36" s="164" t="s">
        <v>568</v>
      </c>
      <c r="AB36" s="170" t="s">
        <v>569</v>
      </c>
      <c r="AC36" s="170"/>
      <c r="AD36" s="170" t="s">
        <v>320</v>
      </c>
      <c r="AE36" s="191" t="s">
        <v>570</v>
      </c>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row>
    <row r="37" s="193" customFormat="true" ht="120.75" hidden="false" customHeight="true" outlineLevel="0" collapsed="false">
      <c r="A37" s="200"/>
      <c r="B37" s="170"/>
      <c r="C37" s="176" t="s">
        <v>395</v>
      </c>
      <c r="D37" s="176" t="s">
        <v>571</v>
      </c>
      <c r="E37" s="176" t="s">
        <v>455</v>
      </c>
      <c r="F37" s="176" t="s">
        <v>572</v>
      </c>
      <c r="G37" s="176" t="s">
        <v>351</v>
      </c>
      <c r="H37" s="176" t="s">
        <v>388</v>
      </c>
      <c r="I37" s="176" t="s">
        <v>573</v>
      </c>
      <c r="J37" s="176" t="s">
        <v>574</v>
      </c>
      <c r="K37" s="194" t="s">
        <v>494</v>
      </c>
      <c r="L37" s="194" t="s">
        <v>494</v>
      </c>
      <c r="M37" s="194" t="n">
        <v>0</v>
      </c>
      <c r="N37" s="187" t="str">
        <f aca="false">IF(M37&lt;=3,"BAJA",IF(AND(M37&gt;=4,M37&lt;=6),"MODERADA",IF(AND(M37&gt;=8,M37&lt;=12),"ALTA",IF(AND(M37&gt;=15),"EXTREMA"))))</f>
        <v>BAJA</v>
      </c>
      <c r="O37" s="170" t="s">
        <v>354</v>
      </c>
      <c r="P37" s="170" t="s">
        <v>494</v>
      </c>
      <c r="Q37" s="184"/>
      <c r="R37" s="189"/>
      <c r="S37" s="190"/>
      <c r="T37" s="190"/>
      <c r="U37" s="184"/>
      <c r="V37" s="187" t="str">
        <f aca="false">IF(U37&lt;=3,"BAJA",IF(AND(U37&gt;=4,U37&lt;=6),"MODERADA",IF(AND(U37&gt;=8,U37&lt;=12),"ALTA",IF(AND(U37&gt;=15),"EXTREMA"))))</f>
        <v>BAJA</v>
      </c>
      <c r="W37" s="170"/>
      <c r="X37" s="170" t="s">
        <v>575</v>
      </c>
      <c r="Y37" s="170" t="s">
        <v>576</v>
      </c>
      <c r="Z37" s="170" t="s">
        <v>317</v>
      </c>
      <c r="AA37" s="164" t="s">
        <v>577</v>
      </c>
      <c r="AB37" s="170" t="s">
        <v>569</v>
      </c>
      <c r="AC37" s="170"/>
      <c r="AD37" s="170" t="s">
        <v>320</v>
      </c>
      <c r="AE37" s="191" t="s">
        <v>578</v>
      </c>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row>
    <row r="38" s="193" customFormat="true" ht="70.5" hidden="false" customHeight="true" outlineLevel="0" collapsed="false">
      <c r="A38" s="148" t="s">
        <v>579</v>
      </c>
      <c r="B38" s="170" t="s">
        <v>580</v>
      </c>
      <c r="C38" s="170" t="s">
        <v>339</v>
      </c>
      <c r="D38" s="170" t="s">
        <v>581</v>
      </c>
      <c r="E38" s="170" t="s">
        <v>455</v>
      </c>
      <c r="F38" s="170" t="s">
        <v>582</v>
      </c>
      <c r="G38" s="170" t="s">
        <v>308</v>
      </c>
      <c r="H38" s="170" t="s">
        <v>467</v>
      </c>
      <c r="I38" s="170" t="s">
        <v>583</v>
      </c>
      <c r="J38" s="170" t="s">
        <v>415</v>
      </c>
      <c r="K38" s="184" t="s">
        <v>312</v>
      </c>
      <c r="L38" s="184" t="s">
        <v>367</v>
      </c>
      <c r="M38" s="184" t="n">
        <f aca="false">3*1</f>
        <v>3</v>
      </c>
      <c r="N38" s="187" t="str">
        <f aca="false">IF(M38&lt;=3,"BAJA",IF(AND(M38&gt;=4,M38&lt;=6),"MODERADA",IF(AND(M38&gt;=8,M38&lt;=12),"ALTA",IF(AND(M38&gt;=15),"EXTREMA"))))</f>
        <v>BAJA</v>
      </c>
      <c r="O38" s="170" t="s">
        <v>584</v>
      </c>
      <c r="P38" s="170" t="s">
        <v>471</v>
      </c>
      <c r="Q38" s="184"/>
      <c r="R38" s="189"/>
      <c r="S38" s="190"/>
      <c r="T38" s="190"/>
      <c r="U38" s="184"/>
      <c r="V38" s="187" t="str">
        <f aca="false">IF(U38&lt;=3,"BAJA",IF(AND(U38&gt;=4,U38&lt;=6),"MODERADA",IF(AND(U38&gt;=8,U38&lt;=12),"ALTA",IF(AND(U38&gt;=15),"EXTREMA"))))</f>
        <v>BAJA</v>
      </c>
      <c r="W38" s="170"/>
      <c r="X38" s="170" t="s">
        <v>585</v>
      </c>
      <c r="Y38" s="170" t="s">
        <v>586</v>
      </c>
      <c r="Z38" s="170" t="s">
        <v>317</v>
      </c>
      <c r="AA38" s="164" t="s">
        <v>587</v>
      </c>
      <c r="AB38" s="170" t="s">
        <v>569</v>
      </c>
      <c r="AC38" s="170"/>
      <c r="AD38" s="170" t="s">
        <v>320</v>
      </c>
      <c r="AE38" s="191" t="s">
        <v>588</v>
      </c>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row>
    <row r="39" s="193" customFormat="true" ht="70.5" hidden="false" customHeight="true" outlineLevel="0" collapsed="false">
      <c r="A39" s="148"/>
      <c r="B39" s="170"/>
      <c r="C39" s="170" t="s">
        <v>339</v>
      </c>
      <c r="D39" s="170" t="s">
        <v>589</v>
      </c>
      <c r="E39" s="170" t="s">
        <v>590</v>
      </c>
      <c r="F39" s="164" t="s">
        <v>591</v>
      </c>
      <c r="G39" s="170" t="s">
        <v>308</v>
      </c>
      <c r="H39" s="170" t="s">
        <v>388</v>
      </c>
      <c r="I39" s="188" t="s">
        <v>592</v>
      </c>
      <c r="J39" s="170" t="s">
        <v>415</v>
      </c>
      <c r="K39" s="184" t="s">
        <v>312</v>
      </c>
      <c r="L39" s="184" t="s">
        <v>367</v>
      </c>
      <c r="M39" s="184" t="n">
        <f aca="false">3*1</f>
        <v>3</v>
      </c>
      <c r="N39" s="187" t="str">
        <f aca="false">IF(M39&lt;=3,"BAJA",IF(AND(M39&gt;=4,M39&lt;=6),"MODERADA",IF(AND(M39&gt;=8,M39&lt;=12),"ALTA",IF(AND(M39&gt;=15),"EXTREMA"))))</f>
        <v>BAJA</v>
      </c>
      <c r="O39" s="170" t="s">
        <v>593</v>
      </c>
      <c r="P39" s="170" t="s">
        <v>471</v>
      </c>
      <c r="Q39" s="184"/>
      <c r="R39" s="189"/>
      <c r="S39" s="190"/>
      <c r="T39" s="190"/>
      <c r="U39" s="184"/>
      <c r="V39" s="187" t="str">
        <f aca="false">IF(U39&lt;=3,"BAJA",IF(AND(U39&gt;=4,U39&lt;=6),"MODERADA",IF(AND(U39&gt;=8,U39&lt;=12),"ALTA",IF(AND(U39&gt;=15),"EXTREMA"))))</f>
        <v>BAJA</v>
      </c>
      <c r="W39" s="170"/>
      <c r="X39" s="170" t="s">
        <v>594</v>
      </c>
      <c r="Y39" s="170" t="s">
        <v>595</v>
      </c>
      <c r="Z39" s="170" t="s">
        <v>317</v>
      </c>
      <c r="AA39" s="201" t="s">
        <v>596</v>
      </c>
      <c r="AB39" s="170" t="s">
        <v>569</v>
      </c>
      <c r="AC39" s="170"/>
      <c r="AD39" s="170" t="s">
        <v>320</v>
      </c>
      <c r="AE39" s="191" t="s">
        <v>597</v>
      </c>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row>
    <row r="40" s="193" customFormat="true" ht="115.5" hidden="false" customHeight="true" outlineLevel="0" collapsed="false">
      <c r="A40" s="148"/>
      <c r="B40" s="170"/>
      <c r="C40" s="170" t="s">
        <v>598</v>
      </c>
      <c r="D40" s="170" t="s">
        <v>599</v>
      </c>
      <c r="E40" s="170" t="s">
        <v>500</v>
      </c>
      <c r="F40" s="170" t="s">
        <v>600</v>
      </c>
      <c r="G40" s="170" t="s">
        <v>308</v>
      </c>
      <c r="H40" s="170" t="s">
        <v>467</v>
      </c>
      <c r="I40" s="170" t="s">
        <v>601</v>
      </c>
      <c r="J40" s="170" t="s">
        <v>415</v>
      </c>
      <c r="K40" s="184" t="s">
        <v>312</v>
      </c>
      <c r="L40" s="184" t="s">
        <v>367</v>
      </c>
      <c r="M40" s="184" t="n">
        <f aca="false">3*1</f>
        <v>3</v>
      </c>
      <c r="N40" s="187" t="str">
        <f aca="false">IF(M40&lt;=3,"BAJA",IF(AND(M40&gt;=4,M40&lt;=6),"MODERADA",IF(AND(M40&gt;=8,M40&lt;=12),"ALTA",IF(AND(M40&gt;=15),"EXTREMA"))))</f>
        <v>BAJA</v>
      </c>
      <c r="O40" s="170" t="s">
        <v>602</v>
      </c>
      <c r="P40" s="170" t="s">
        <v>471</v>
      </c>
      <c r="Q40" s="184"/>
      <c r="R40" s="189"/>
      <c r="S40" s="190"/>
      <c r="T40" s="190"/>
      <c r="U40" s="184"/>
      <c r="V40" s="187" t="str">
        <f aca="false">IF(U40&lt;=3,"BAJA",IF(AND(U40&gt;=4,U40&lt;=6),"MODERADA",IF(AND(U40&gt;=8,U40&lt;=12),"ALTA",IF(AND(U40&gt;=15),"EXTREMA"))))</f>
        <v>BAJA</v>
      </c>
      <c r="W40" s="170"/>
      <c r="X40" s="170" t="s">
        <v>603</v>
      </c>
      <c r="Y40" s="170" t="s">
        <v>604</v>
      </c>
      <c r="Z40" s="170" t="s">
        <v>317</v>
      </c>
      <c r="AA40" s="164" t="s">
        <v>605</v>
      </c>
      <c r="AB40" s="170" t="s">
        <v>569</v>
      </c>
      <c r="AC40" s="170"/>
      <c r="AD40" s="170" t="s">
        <v>320</v>
      </c>
      <c r="AE40" s="191" t="s">
        <v>606</v>
      </c>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row>
    <row r="41" s="193" customFormat="true" ht="70.5" hidden="false" customHeight="true" outlineLevel="0" collapsed="false">
      <c r="A41" s="148"/>
      <c r="B41" s="170"/>
      <c r="C41" s="176" t="s">
        <v>395</v>
      </c>
      <c r="D41" s="176" t="s">
        <v>607</v>
      </c>
      <c r="E41" s="176" t="s">
        <v>590</v>
      </c>
      <c r="F41" s="176" t="s">
        <v>479</v>
      </c>
      <c r="G41" s="176" t="s">
        <v>351</v>
      </c>
      <c r="H41" s="176" t="s">
        <v>467</v>
      </c>
      <c r="I41" s="176" t="s">
        <v>608</v>
      </c>
      <c r="J41" s="176" t="s">
        <v>609</v>
      </c>
      <c r="K41" s="194" t="s">
        <v>354</v>
      </c>
      <c r="L41" s="194" t="s">
        <v>354</v>
      </c>
      <c r="M41" s="194" t="n">
        <v>0</v>
      </c>
      <c r="N41" s="187" t="str">
        <f aca="false">IF(M41&lt;=3,"BAJA",IF(AND(M41&gt;=4,M41&lt;=6),"MODERADA",IF(AND(M41&gt;=8,M41&lt;=12),"ALTA",IF(AND(M41&gt;=15),"EXTREMA"))))</f>
        <v>BAJA</v>
      </c>
      <c r="O41" s="170" t="s">
        <v>354</v>
      </c>
      <c r="P41" s="170" t="s">
        <v>494</v>
      </c>
      <c r="Q41" s="184"/>
      <c r="R41" s="189"/>
      <c r="S41" s="190"/>
      <c r="T41" s="190"/>
      <c r="U41" s="184"/>
      <c r="V41" s="187" t="str">
        <f aca="false">IF(U41&lt;=3,"BAJA",IF(AND(U41&gt;=4,U41&lt;=6),"MODERADA",IF(AND(U41&gt;=8,U41&lt;=12),"ALTA",IF(AND(U41&gt;=15),"EXTREMA"))))</f>
        <v>BAJA</v>
      </c>
      <c r="W41" s="170"/>
      <c r="X41" s="170" t="s">
        <v>610</v>
      </c>
      <c r="Y41" s="170" t="s">
        <v>611</v>
      </c>
      <c r="Z41" s="202" t="s">
        <v>317</v>
      </c>
      <c r="AA41" s="201" t="s">
        <v>596</v>
      </c>
      <c r="AB41" s="170" t="s">
        <v>569</v>
      </c>
      <c r="AC41" s="170"/>
      <c r="AD41" s="170" t="s">
        <v>320</v>
      </c>
      <c r="AE41" s="191" t="s">
        <v>612</v>
      </c>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row>
    <row r="42" s="193" customFormat="true" ht="139.5" hidden="false" customHeight="true" outlineLevel="0" collapsed="false">
      <c r="A42" s="203" t="s">
        <v>613</v>
      </c>
      <c r="B42" s="164" t="s">
        <v>614</v>
      </c>
      <c r="C42" s="164" t="s">
        <v>373</v>
      </c>
      <c r="D42" s="164" t="s">
        <v>615</v>
      </c>
      <c r="E42" s="164" t="s">
        <v>341</v>
      </c>
      <c r="F42" s="164" t="s">
        <v>616</v>
      </c>
      <c r="G42" s="164" t="s">
        <v>308</v>
      </c>
      <c r="H42" s="164" t="s">
        <v>386</v>
      </c>
      <c r="I42" s="204" t="s">
        <v>617</v>
      </c>
      <c r="J42" s="164" t="s">
        <v>378</v>
      </c>
      <c r="K42" s="184" t="s">
        <v>540</v>
      </c>
      <c r="L42" s="184" t="s">
        <v>618</v>
      </c>
      <c r="M42" s="184" t="n">
        <f aca="false">4*2</f>
        <v>8</v>
      </c>
      <c r="N42" s="187" t="str">
        <f aca="false">IF(M42&lt;=3,"BAJA",IF(AND(M42&gt;=4,M42&lt;=6),"MODERADA",IF(AND(M42&gt;=8,M42&lt;=12),"ALTA",IF(AND(M42&gt;=15),"EXTREMA"))))</f>
        <v>ALTA</v>
      </c>
      <c r="O42" s="170" t="s">
        <v>619</v>
      </c>
      <c r="P42" s="170" t="s">
        <v>471</v>
      </c>
      <c r="Q42" s="184" t="n">
        <v>50</v>
      </c>
      <c r="R42" s="189"/>
      <c r="S42" s="184" t="s">
        <v>540</v>
      </c>
      <c r="T42" s="184" t="s">
        <v>618</v>
      </c>
      <c r="U42" s="184" t="n">
        <f aca="false">4*2</f>
        <v>8</v>
      </c>
      <c r="V42" s="187" t="str">
        <f aca="false">IF(U42&lt;=3,"BAJA",IF(AND(U42&gt;=4,U42&lt;=6),"MODERADA",IF(AND(U42&gt;=8,U42&lt;=12),"ALTA",IF(AND(U42&gt;=15),"EXTREMA"))))</f>
        <v>ALTA</v>
      </c>
      <c r="W42" s="170" t="s">
        <v>620</v>
      </c>
      <c r="X42" s="188" t="s">
        <v>621</v>
      </c>
      <c r="Y42" s="183" t="s">
        <v>622</v>
      </c>
      <c r="Z42" s="183" t="s">
        <v>317</v>
      </c>
      <c r="AA42" s="205" t="s">
        <v>623</v>
      </c>
      <c r="AB42" s="170" t="s">
        <v>319</v>
      </c>
      <c r="AC42" s="170"/>
      <c r="AD42" s="170" t="s">
        <v>320</v>
      </c>
      <c r="AE42" s="191" t="s">
        <v>624</v>
      </c>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row>
    <row r="43" s="193" customFormat="true" ht="139.5" hidden="false" customHeight="true" outlineLevel="0" collapsed="false">
      <c r="A43" s="203"/>
      <c r="B43" s="164"/>
      <c r="C43" s="164" t="s">
        <v>384</v>
      </c>
      <c r="D43" s="164" t="s">
        <v>625</v>
      </c>
      <c r="E43" s="164" t="s">
        <v>500</v>
      </c>
      <c r="F43" s="164" t="s">
        <v>626</v>
      </c>
      <c r="G43" s="164" t="s">
        <v>308</v>
      </c>
      <c r="H43" s="164" t="s">
        <v>388</v>
      </c>
      <c r="I43" s="204" t="s">
        <v>627</v>
      </c>
      <c r="J43" s="164" t="s">
        <v>503</v>
      </c>
      <c r="K43" s="184" t="s">
        <v>540</v>
      </c>
      <c r="L43" s="184" t="s">
        <v>618</v>
      </c>
      <c r="M43" s="184" t="n">
        <f aca="false">4*2</f>
        <v>8</v>
      </c>
      <c r="N43" s="187" t="s">
        <v>628</v>
      </c>
      <c r="O43" s="170" t="s">
        <v>629</v>
      </c>
      <c r="P43" s="170" t="s">
        <v>471</v>
      </c>
      <c r="Q43" s="184" t="n">
        <v>70</v>
      </c>
      <c r="R43" s="189"/>
      <c r="S43" s="164" t="s">
        <v>312</v>
      </c>
      <c r="T43" s="164" t="s">
        <v>313</v>
      </c>
      <c r="U43" s="165" t="n">
        <f aca="false">3*2</f>
        <v>6</v>
      </c>
      <c r="V43" s="187" t="str">
        <f aca="false">IF(U43&lt;=3,"BAJA",IF(AND(U43&gt;=4,U43&lt;=6),"MODERADA",IF(AND(U43&gt;=8,U43&lt;=12),"ALTA",IF(AND(U43&gt;=15),"EXTREMA"))))</f>
        <v>MODERADA</v>
      </c>
      <c r="W43" s="170" t="s">
        <v>620</v>
      </c>
      <c r="X43" s="164" t="s">
        <v>630</v>
      </c>
      <c r="Y43" s="170" t="s">
        <v>631</v>
      </c>
      <c r="Z43" s="170" t="s">
        <v>317</v>
      </c>
      <c r="AA43" s="164" t="s">
        <v>632</v>
      </c>
      <c r="AB43" s="170" t="s">
        <v>319</v>
      </c>
      <c r="AC43" s="170"/>
      <c r="AD43" s="170" t="s">
        <v>320</v>
      </c>
      <c r="AE43" s="191" t="s">
        <v>633</v>
      </c>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row>
    <row r="44" s="193" customFormat="true" ht="139.5" hidden="false" customHeight="true" outlineLevel="0" collapsed="false">
      <c r="A44" s="203"/>
      <c r="B44" s="164"/>
      <c r="C44" s="164" t="s">
        <v>419</v>
      </c>
      <c r="D44" s="164" t="s">
        <v>634</v>
      </c>
      <c r="E44" s="164" t="s">
        <v>455</v>
      </c>
      <c r="F44" s="164" t="s">
        <v>635</v>
      </c>
      <c r="G44" s="164" t="s">
        <v>308</v>
      </c>
      <c r="H44" s="164" t="s">
        <v>388</v>
      </c>
      <c r="I44" s="204" t="s">
        <v>636</v>
      </c>
      <c r="J44" s="164" t="s">
        <v>378</v>
      </c>
      <c r="K44" s="184" t="s">
        <v>312</v>
      </c>
      <c r="L44" s="184" t="s">
        <v>367</v>
      </c>
      <c r="M44" s="184" t="n">
        <f aca="false">3*1</f>
        <v>3</v>
      </c>
      <c r="N44" s="187" t="str">
        <f aca="false">IF(M44&lt;=3,"BAJA",IF(AND(M44&gt;=4,M44&lt;=6),"MODERADA",IF(AND(M44&gt;=8,M44&lt;=12),"ALTA",IF(AND(M44&gt;=15),"EXTREMA"))))</f>
        <v>BAJA</v>
      </c>
      <c r="O44" s="170" t="s">
        <v>637</v>
      </c>
      <c r="P44" s="170" t="s">
        <v>471</v>
      </c>
      <c r="Q44" s="184"/>
      <c r="R44" s="189"/>
      <c r="S44" s="184" t="s">
        <v>312</v>
      </c>
      <c r="T44" s="184" t="s">
        <v>367</v>
      </c>
      <c r="U44" s="184" t="n">
        <f aca="false">3*1</f>
        <v>3</v>
      </c>
      <c r="V44" s="187" t="str">
        <f aca="false">IF(U44&lt;=3,"BAJA",IF(AND(U44&gt;=4,U44&lt;=6),"MODERADA",IF(AND(U44&gt;=8,U44&lt;=12),"ALTA",IF(AND(U44&gt;=15),"EXTREMA"))))</f>
        <v>BAJA</v>
      </c>
      <c r="W44" s="170"/>
      <c r="X44" s="164" t="s">
        <v>638</v>
      </c>
      <c r="Y44" s="170" t="s">
        <v>631</v>
      </c>
      <c r="Z44" s="170" t="s">
        <v>317</v>
      </c>
      <c r="AA44" s="164" t="s">
        <v>639</v>
      </c>
      <c r="AB44" s="170" t="s">
        <v>319</v>
      </c>
      <c r="AC44" s="170"/>
      <c r="AD44" s="170" t="s">
        <v>320</v>
      </c>
      <c r="AE44" s="191" t="s">
        <v>640</v>
      </c>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row>
    <row r="45" s="193" customFormat="true" ht="139.5" hidden="false" customHeight="true" outlineLevel="0" collapsed="false">
      <c r="A45" s="203"/>
      <c r="B45" s="164"/>
      <c r="C45" s="164" t="s">
        <v>373</v>
      </c>
      <c r="D45" s="164" t="s">
        <v>641</v>
      </c>
      <c r="E45" s="164" t="s">
        <v>642</v>
      </c>
      <c r="F45" s="164" t="s">
        <v>643</v>
      </c>
      <c r="G45" s="164" t="s">
        <v>308</v>
      </c>
      <c r="H45" s="164" t="s">
        <v>397</v>
      </c>
      <c r="I45" s="204" t="s">
        <v>644</v>
      </c>
      <c r="J45" s="164" t="s">
        <v>645</v>
      </c>
      <c r="K45" s="184" t="s">
        <v>312</v>
      </c>
      <c r="L45" s="184" t="s">
        <v>367</v>
      </c>
      <c r="M45" s="184" t="n">
        <f aca="false">3*1</f>
        <v>3</v>
      </c>
      <c r="N45" s="187" t="str">
        <f aca="false">IF(M45&lt;=3,"BAJA",IF(AND(M45&gt;=4,M45&lt;=6),"MODERADA",IF(AND(M45&gt;=8,M45&lt;=12),"ALTA",IF(AND(M45&gt;=15),"EXTREMA"))))</f>
        <v>BAJA</v>
      </c>
      <c r="O45" s="170" t="s">
        <v>646</v>
      </c>
      <c r="P45" s="170" t="s">
        <v>471</v>
      </c>
      <c r="Q45" s="184"/>
      <c r="R45" s="189"/>
      <c r="S45" s="184" t="s">
        <v>312</v>
      </c>
      <c r="T45" s="184" t="s">
        <v>367</v>
      </c>
      <c r="U45" s="184" t="n">
        <f aca="false">3*1</f>
        <v>3</v>
      </c>
      <c r="V45" s="187" t="str">
        <f aca="false">IF(U45&lt;=3,"BAJA",IF(AND(U45&gt;=4,U45&lt;=6),"MODERADA",IF(AND(U45&gt;=8,U45&lt;=12),"ALTA",IF(AND(U45&gt;=15),"EXTREMA"))))</f>
        <v>BAJA</v>
      </c>
      <c r="W45" s="170"/>
      <c r="X45" s="164" t="s">
        <v>647</v>
      </c>
      <c r="Y45" s="170" t="s">
        <v>631</v>
      </c>
      <c r="Z45" s="170" t="s">
        <v>486</v>
      </c>
      <c r="AA45" s="164" t="s">
        <v>648</v>
      </c>
      <c r="AB45" s="170" t="s">
        <v>319</v>
      </c>
      <c r="AC45" s="170"/>
      <c r="AD45" s="170" t="s">
        <v>320</v>
      </c>
      <c r="AE45" s="191" t="s">
        <v>649</v>
      </c>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row>
    <row r="46" s="193" customFormat="true" ht="139.5" hidden="false" customHeight="true" outlineLevel="0" collapsed="false">
      <c r="A46" s="203"/>
      <c r="B46" s="164"/>
      <c r="C46" s="176" t="s">
        <v>395</v>
      </c>
      <c r="D46" s="176" t="s">
        <v>650</v>
      </c>
      <c r="E46" s="176" t="s">
        <v>455</v>
      </c>
      <c r="F46" s="176" t="s">
        <v>651</v>
      </c>
      <c r="G46" s="176" t="s">
        <v>351</v>
      </c>
      <c r="H46" s="176" t="s">
        <v>388</v>
      </c>
      <c r="I46" s="176" t="s">
        <v>652</v>
      </c>
      <c r="J46" s="176" t="s">
        <v>653</v>
      </c>
      <c r="K46" s="206" t="s">
        <v>354</v>
      </c>
      <c r="L46" s="206" t="s">
        <v>354</v>
      </c>
      <c r="M46" s="206" t="n">
        <v>0</v>
      </c>
      <c r="N46" s="187" t="str">
        <f aca="false">IF(M46&lt;=3,"BAJA",IF(AND(M46&gt;=4,M46&lt;=6),"MODERADA",IF(AND(M46&gt;=8,M46&lt;=12),"ALTA",IF(AND(M46&gt;=15),"EXTREMA"))))</f>
        <v>BAJA</v>
      </c>
      <c r="O46" s="170" t="s">
        <v>354</v>
      </c>
      <c r="P46" s="170" t="s">
        <v>494</v>
      </c>
      <c r="Q46" s="207"/>
      <c r="R46" s="207"/>
      <c r="S46" s="206" t="s">
        <v>354</v>
      </c>
      <c r="T46" s="206" t="s">
        <v>354</v>
      </c>
      <c r="U46" s="206" t="n">
        <v>0</v>
      </c>
      <c r="V46" s="187" t="str">
        <f aca="false">IF(U46&lt;=3,"BAJA",IF(AND(U46&gt;=4,U46&lt;=6),"MODERADA",IF(AND(U46&gt;=8,U46&lt;=12),"ALTA",IF(AND(U46&gt;=15),"EXTREMA"))))</f>
        <v>BAJA</v>
      </c>
      <c r="W46" s="207"/>
      <c r="X46" s="164" t="s">
        <v>654</v>
      </c>
      <c r="Y46" s="170" t="s">
        <v>631</v>
      </c>
      <c r="Z46" s="170" t="s">
        <v>486</v>
      </c>
      <c r="AA46" s="164" t="s">
        <v>655</v>
      </c>
      <c r="AB46" s="170" t="s">
        <v>319</v>
      </c>
      <c r="AC46" s="170"/>
      <c r="AD46" s="170" t="s">
        <v>320</v>
      </c>
      <c r="AE46" s="170" t="s">
        <v>656</v>
      </c>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row>
    <row r="47" s="193" customFormat="true" ht="139.5" hidden="false" customHeight="true" outlineLevel="0" collapsed="false">
      <c r="A47" s="177" t="s">
        <v>657</v>
      </c>
      <c r="B47" s="170" t="s">
        <v>658</v>
      </c>
      <c r="C47" s="170" t="s">
        <v>339</v>
      </c>
      <c r="D47" s="170" t="s">
        <v>659</v>
      </c>
      <c r="E47" s="170" t="s">
        <v>341</v>
      </c>
      <c r="F47" s="170" t="s">
        <v>660</v>
      </c>
      <c r="G47" s="170" t="s">
        <v>308</v>
      </c>
      <c r="H47" s="170" t="s">
        <v>661</v>
      </c>
      <c r="I47" s="170" t="s">
        <v>662</v>
      </c>
      <c r="J47" s="170" t="s">
        <v>378</v>
      </c>
      <c r="K47" s="184" t="s">
        <v>312</v>
      </c>
      <c r="L47" s="184" t="s">
        <v>367</v>
      </c>
      <c r="M47" s="184" t="n">
        <f aca="false">3*1</f>
        <v>3</v>
      </c>
      <c r="N47" s="187" t="str">
        <f aca="false">IF(M47&lt;=3,"BAJA",IF(AND(M47&gt;=4,M47&lt;=6),"MODERADA",IF(AND(M47&gt;=8,M47&lt;=12),"ALTA",IF(AND(M47&gt;=15),"EXTREMA"))))</f>
        <v>BAJA</v>
      </c>
      <c r="O47" s="170" t="s">
        <v>663</v>
      </c>
      <c r="P47" s="170" t="s">
        <v>471</v>
      </c>
      <c r="Q47" s="184"/>
      <c r="R47" s="189"/>
      <c r="S47" s="190"/>
      <c r="T47" s="190"/>
      <c r="U47" s="184"/>
      <c r="V47" s="187" t="str">
        <f aca="false">IF(U47&lt;=3,"BAJA",IF(AND(U47&gt;=4,U47&lt;=6),"MODERADA",IF(AND(U47&gt;=8,U47&lt;=12),"ALTA",IF(AND(U47&gt;=15),"EXTREMA"))))</f>
        <v>BAJA</v>
      </c>
      <c r="W47" s="170"/>
      <c r="X47" s="170" t="s">
        <v>664</v>
      </c>
      <c r="Y47" s="170" t="s">
        <v>665</v>
      </c>
      <c r="Z47" s="170" t="s">
        <v>317</v>
      </c>
      <c r="AA47" s="164" t="s">
        <v>666</v>
      </c>
      <c r="AB47" s="170" t="s">
        <v>319</v>
      </c>
      <c r="AC47" s="170"/>
      <c r="AD47" s="170" t="s">
        <v>320</v>
      </c>
      <c r="AE47" s="191" t="s">
        <v>667</v>
      </c>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row>
    <row r="48" s="193" customFormat="true" ht="139.5" hidden="false" customHeight="true" outlineLevel="0" collapsed="false">
      <c r="A48" s="177"/>
      <c r="B48" s="170"/>
      <c r="C48" s="170" t="s">
        <v>668</v>
      </c>
      <c r="D48" s="170" t="s">
        <v>669</v>
      </c>
      <c r="E48" s="170" t="s">
        <v>670</v>
      </c>
      <c r="F48" s="170" t="s">
        <v>671</v>
      </c>
      <c r="G48" s="170" t="s">
        <v>308</v>
      </c>
      <c r="H48" s="170" t="s">
        <v>672</v>
      </c>
      <c r="I48" s="170" t="s">
        <v>673</v>
      </c>
      <c r="J48" s="164" t="s">
        <v>674</v>
      </c>
      <c r="K48" s="188" t="s">
        <v>675</v>
      </c>
      <c r="L48" s="184" t="s">
        <v>313</v>
      </c>
      <c r="M48" s="184" t="n">
        <f aca="false">1*2</f>
        <v>2</v>
      </c>
      <c r="N48" s="187" t="str">
        <f aca="false">IF(M48&lt;=3,"BAJA",IF(AND(M48&gt;=4,M48&lt;=6),"MODERADA",IF(AND(M48&gt;=8,M48&lt;=12),"ALTA",IF(AND(M48&gt;=15),"EXTREMA"))))</f>
        <v>BAJA</v>
      </c>
      <c r="O48" s="170" t="s">
        <v>676</v>
      </c>
      <c r="P48" s="170" t="s">
        <v>471</v>
      </c>
      <c r="Q48" s="184"/>
      <c r="R48" s="189"/>
      <c r="S48" s="190"/>
      <c r="T48" s="190"/>
      <c r="U48" s="184"/>
      <c r="V48" s="187" t="str">
        <f aca="false">IF(U48&lt;=3,"BAJA",IF(AND(U48&gt;=4,U48&lt;=6),"MODERADA",IF(AND(U48&gt;=8,U48&lt;=12),"ALTA",IF(AND(U48&gt;=15),"EXTREMA"))))</f>
        <v>BAJA</v>
      </c>
      <c r="W48" s="170"/>
      <c r="X48" s="170" t="s">
        <v>677</v>
      </c>
      <c r="Y48" s="170" t="s">
        <v>678</v>
      </c>
      <c r="Z48" s="170" t="s">
        <v>317</v>
      </c>
      <c r="AA48" s="164" t="s">
        <v>679</v>
      </c>
      <c r="AB48" s="170" t="s">
        <v>319</v>
      </c>
      <c r="AC48" s="170"/>
      <c r="AD48" s="170" t="s">
        <v>320</v>
      </c>
      <c r="AE48" s="191" t="s">
        <v>680</v>
      </c>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row>
    <row r="49" s="193" customFormat="true" ht="139.5" hidden="false" customHeight="true" outlineLevel="0" collapsed="false">
      <c r="A49" s="177"/>
      <c r="B49" s="170"/>
      <c r="C49" s="176" t="s">
        <v>395</v>
      </c>
      <c r="D49" s="176" t="s">
        <v>607</v>
      </c>
      <c r="E49" s="176" t="s">
        <v>397</v>
      </c>
      <c r="F49" s="176" t="s">
        <v>681</v>
      </c>
      <c r="G49" s="176" t="s">
        <v>351</v>
      </c>
      <c r="H49" s="176" t="s">
        <v>682</v>
      </c>
      <c r="I49" s="176" t="s">
        <v>683</v>
      </c>
      <c r="J49" s="176" t="s">
        <v>684</v>
      </c>
      <c r="K49" s="194" t="s">
        <v>354</v>
      </c>
      <c r="L49" s="194" t="s">
        <v>354</v>
      </c>
      <c r="M49" s="194" t="n">
        <v>0</v>
      </c>
      <c r="N49" s="187" t="str">
        <f aca="false">IF(M49&lt;=3,"BAJA",IF(AND(M49&gt;=4,M49&lt;=6),"MODERADA",IF(AND(M49&gt;=8,M49&lt;=12),"ALTA",IF(AND(M49&gt;=15),"EXTREMA"))))</f>
        <v>BAJA</v>
      </c>
      <c r="O49" s="170" t="s">
        <v>354</v>
      </c>
      <c r="P49" s="170" t="s">
        <v>494</v>
      </c>
      <c r="Q49" s="184"/>
      <c r="R49" s="189"/>
      <c r="S49" s="190"/>
      <c r="T49" s="190"/>
      <c r="U49" s="184"/>
      <c r="V49" s="187" t="str">
        <f aca="false">IF(U49&lt;=3,"BAJA",IF(AND(U49&gt;=4,U49&lt;=6),"MODERADA",IF(AND(U49&gt;=8,U49&lt;=12),"ALTA",IF(AND(U49&gt;=15),"EXTREMA"))))</f>
        <v>BAJA</v>
      </c>
      <c r="W49" s="170"/>
      <c r="X49" s="208" t="s">
        <v>685</v>
      </c>
      <c r="Y49" s="170" t="s">
        <v>678</v>
      </c>
      <c r="Z49" s="170" t="s">
        <v>317</v>
      </c>
      <c r="AA49" s="164" t="s">
        <v>686</v>
      </c>
      <c r="AB49" s="170" t="s">
        <v>569</v>
      </c>
      <c r="AC49" s="170"/>
      <c r="AD49" s="170" t="s">
        <v>320</v>
      </c>
      <c r="AE49" s="191" t="s">
        <v>687</v>
      </c>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row>
    <row r="50" s="193" customFormat="true" ht="68.25" hidden="false" customHeight="true" outlineLevel="0" collapsed="false">
      <c r="A50" s="209" t="s">
        <v>688</v>
      </c>
      <c r="B50" s="198" t="s">
        <v>689</v>
      </c>
      <c r="C50" s="170" t="s">
        <v>668</v>
      </c>
      <c r="D50" s="170" t="s">
        <v>690</v>
      </c>
      <c r="E50" s="183" t="s">
        <v>341</v>
      </c>
      <c r="F50" s="170" t="s">
        <v>691</v>
      </c>
      <c r="G50" s="170" t="s">
        <v>308</v>
      </c>
      <c r="H50" s="170" t="s">
        <v>692</v>
      </c>
      <c r="I50" s="170" t="s">
        <v>693</v>
      </c>
      <c r="J50" s="170" t="s">
        <v>415</v>
      </c>
      <c r="K50" s="184" t="s">
        <v>694</v>
      </c>
      <c r="L50" s="184" t="s">
        <v>313</v>
      </c>
      <c r="M50" s="184" t="n">
        <f aca="false">3*2</f>
        <v>6</v>
      </c>
      <c r="N50" s="187" t="str">
        <f aca="false">IF(M50&lt;=3,"BAJA",IF(AND(M50&gt;=4,M50&lt;=6),"MODERADA",IF(AND(M50&gt;=8,M50&lt;=12),"ALTA",IF(AND(M50&gt;=15),"EXTREMA"))))</f>
        <v>MODERADA</v>
      </c>
      <c r="O50" s="170" t="s">
        <v>695</v>
      </c>
      <c r="P50" s="170" t="s">
        <v>471</v>
      </c>
      <c r="Q50" s="184"/>
      <c r="R50" s="189"/>
      <c r="S50" s="190"/>
      <c r="T50" s="190"/>
      <c r="U50" s="184"/>
      <c r="V50" s="187" t="str">
        <f aca="false">IF(U50&lt;=3,"BAJA",IF(AND(U50&gt;=4,U50&lt;=6),"MODERADA",IF(AND(U50&gt;=8,U50&lt;=12),"ALTA",IF(AND(U50&gt;=15),"EXTREMA"))))</f>
        <v>BAJA</v>
      </c>
      <c r="W50" s="170"/>
      <c r="X50" s="170" t="s">
        <v>696</v>
      </c>
      <c r="Y50" s="170" t="s">
        <v>697</v>
      </c>
      <c r="Z50" s="170" t="s">
        <v>317</v>
      </c>
      <c r="AA50" s="164" t="s">
        <v>698</v>
      </c>
      <c r="AB50" s="170" t="s">
        <v>319</v>
      </c>
      <c r="AC50" s="170"/>
      <c r="AD50" s="170" t="s">
        <v>320</v>
      </c>
      <c r="AE50" s="191" t="s">
        <v>699</v>
      </c>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row>
    <row r="51" s="193" customFormat="true" ht="84" hidden="false" customHeight="true" outlineLevel="0" collapsed="false">
      <c r="A51" s="209"/>
      <c r="B51" s="198"/>
      <c r="C51" s="183" t="s">
        <v>447</v>
      </c>
      <c r="D51" s="183" t="s">
        <v>700</v>
      </c>
      <c r="E51" s="183" t="s">
        <v>341</v>
      </c>
      <c r="F51" s="170" t="s">
        <v>691</v>
      </c>
      <c r="G51" s="183" t="s">
        <v>308</v>
      </c>
      <c r="H51" s="183" t="s">
        <v>388</v>
      </c>
      <c r="I51" s="183" t="s">
        <v>701</v>
      </c>
      <c r="J51" s="170" t="s">
        <v>415</v>
      </c>
      <c r="K51" s="184" t="s">
        <v>694</v>
      </c>
      <c r="L51" s="165" t="s">
        <v>313</v>
      </c>
      <c r="M51" s="165" t="n">
        <f aca="false">3*2</f>
        <v>6</v>
      </c>
      <c r="N51" s="187" t="str">
        <f aca="false">IF(M51&lt;=3,"BAJA",IF(AND(M51&gt;=4,M51&lt;=6),"MODERADA",IF(AND(M51&gt;=8,M51&lt;=12),"ALTA",IF(AND(M51&gt;=15),"EXTREMA"))))</f>
        <v>MODERADA</v>
      </c>
      <c r="O51" s="170"/>
      <c r="P51" s="170" t="s">
        <v>471</v>
      </c>
      <c r="Q51" s="184"/>
      <c r="R51" s="189"/>
      <c r="S51" s="190"/>
      <c r="T51" s="190"/>
      <c r="U51" s="184"/>
      <c r="V51" s="187" t="str">
        <f aca="false">IF(U51&lt;=3,"BAJA",IF(AND(U51&gt;=4,U51&lt;=6),"MODERADA",IF(AND(U51&gt;=8,U51&lt;=12),"ALTA",IF(AND(U51&gt;=15),"EXTREMA"))))</f>
        <v>BAJA</v>
      </c>
      <c r="W51" s="170"/>
      <c r="X51" s="170"/>
      <c r="Y51" s="170"/>
      <c r="Z51" s="170"/>
      <c r="AA51" s="164"/>
      <c r="AB51" s="170"/>
      <c r="AC51" s="170"/>
      <c r="AD51" s="170"/>
      <c r="AE51" s="191"/>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row>
    <row r="52" s="193" customFormat="true" ht="84" hidden="false" customHeight="true" outlineLevel="0" collapsed="false">
      <c r="A52" s="209"/>
      <c r="B52" s="198"/>
      <c r="C52" s="176" t="s">
        <v>309</v>
      </c>
      <c r="D52" s="176" t="s">
        <v>702</v>
      </c>
      <c r="E52" s="176" t="s">
        <v>500</v>
      </c>
      <c r="F52" s="176" t="s">
        <v>703</v>
      </c>
      <c r="G52" s="176" t="s">
        <v>351</v>
      </c>
      <c r="H52" s="176" t="s">
        <v>704</v>
      </c>
      <c r="I52" s="176" t="s">
        <v>705</v>
      </c>
      <c r="J52" s="176" t="s">
        <v>706</v>
      </c>
      <c r="K52" s="194" t="s">
        <v>354</v>
      </c>
      <c r="L52" s="194" t="s">
        <v>354</v>
      </c>
      <c r="M52" s="194" t="n">
        <v>0</v>
      </c>
      <c r="N52" s="187" t="str">
        <f aca="false">IF(M52&lt;=3,"BAJA",IF(AND(M52&gt;=4,M52&lt;=6),"MODERADA",IF(AND(M52&gt;=8,M52&lt;=12),"ALTA",IF(AND(M52&gt;=15),"EXTREMA"))))</f>
        <v>BAJA</v>
      </c>
      <c r="O52" s="170" t="s">
        <v>354</v>
      </c>
      <c r="P52" s="170" t="s">
        <v>494</v>
      </c>
      <c r="Q52" s="184"/>
      <c r="R52" s="189"/>
      <c r="S52" s="190"/>
      <c r="T52" s="190"/>
      <c r="U52" s="184"/>
      <c r="V52" s="187" t="str">
        <f aca="false">IF(U52&lt;=3,"BAJA",IF(AND(U52&gt;=4,U52&lt;=6),"MODERADA",IF(AND(U52&gt;=8,U52&lt;=12),"ALTA",IF(AND(U52&gt;=15),"EXTREMA"))))</f>
        <v>BAJA</v>
      </c>
      <c r="W52" s="170"/>
      <c r="X52" s="170" t="s">
        <v>707</v>
      </c>
      <c r="Y52" s="170" t="s">
        <v>708</v>
      </c>
      <c r="Z52" s="170" t="s">
        <v>317</v>
      </c>
      <c r="AA52" s="164" t="s">
        <v>709</v>
      </c>
      <c r="AB52" s="170" t="s">
        <v>319</v>
      </c>
      <c r="AC52" s="170"/>
      <c r="AD52" s="170" t="s">
        <v>320</v>
      </c>
      <c r="AE52" s="191" t="s">
        <v>710</v>
      </c>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row>
    <row r="53" s="193" customFormat="true" ht="93" hidden="false" customHeight="true" outlineLevel="0" collapsed="false">
      <c r="A53" s="210" t="s">
        <v>711</v>
      </c>
      <c r="B53" s="183" t="s">
        <v>712</v>
      </c>
      <c r="C53" s="170" t="s">
        <v>419</v>
      </c>
      <c r="D53" s="170" t="s">
        <v>713</v>
      </c>
      <c r="E53" s="170" t="s">
        <v>341</v>
      </c>
      <c r="F53" s="170" t="s">
        <v>449</v>
      </c>
      <c r="G53" s="170" t="s">
        <v>308</v>
      </c>
      <c r="H53" s="170" t="s">
        <v>714</v>
      </c>
      <c r="I53" s="170" t="s">
        <v>715</v>
      </c>
      <c r="J53" s="170" t="s">
        <v>716</v>
      </c>
      <c r="K53" s="184" t="s">
        <v>694</v>
      </c>
      <c r="L53" s="184" t="s">
        <v>367</v>
      </c>
      <c r="M53" s="184" t="n">
        <f aca="false">3*1</f>
        <v>3</v>
      </c>
      <c r="N53" s="187" t="str">
        <f aca="false">IF(M53&lt;=3,"BAJA",IF(AND(M53&gt;=4,M53&lt;=6),"MODERADA",IF(AND(M53&gt;=8,M53&lt;=12),"ALTA",IF(AND(M53&gt;=15),"EXTREMA"))))</f>
        <v>BAJA</v>
      </c>
      <c r="O53" s="170" t="s">
        <v>717</v>
      </c>
      <c r="P53" s="170" t="s">
        <v>718</v>
      </c>
      <c r="Q53" s="184"/>
      <c r="R53" s="189"/>
      <c r="S53" s="190"/>
      <c r="T53" s="190"/>
      <c r="U53" s="184"/>
      <c r="V53" s="187" t="str">
        <f aca="false">IF(U53&lt;=3,"BAJA",IF(AND(U53&gt;=4,U53&lt;=6),"MODERADA",IF(AND(U53&gt;=8,U53&lt;=12),"ALTA",IF(AND(U53&gt;=15),"EXTREMA"))))</f>
        <v>BAJA</v>
      </c>
      <c r="W53" s="170"/>
      <c r="X53" s="170" t="s">
        <v>719</v>
      </c>
      <c r="Y53" s="170" t="s">
        <v>720</v>
      </c>
      <c r="Z53" s="170" t="s">
        <v>317</v>
      </c>
      <c r="AA53" s="164" t="s">
        <v>721</v>
      </c>
      <c r="AB53" s="170" t="s">
        <v>319</v>
      </c>
      <c r="AC53" s="170"/>
      <c r="AD53" s="170" t="s">
        <v>320</v>
      </c>
      <c r="AE53" s="191" t="s">
        <v>722</v>
      </c>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row>
    <row r="54" s="193" customFormat="true" ht="88.5" hidden="false" customHeight="true" outlineLevel="0" collapsed="false">
      <c r="A54" s="210"/>
      <c r="B54" s="183"/>
      <c r="C54" s="170" t="s">
        <v>419</v>
      </c>
      <c r="D54" s="170" t="s">
        <v>723</v>
      </c>
      <c r="E54" s="170" t="s">
        <v>331</v>
      </c>
      <c r="F54" s="170" t="s">
        <v>724</v>
      </c>
      <c r="G54" s="170" t="s">
        <v>308</v>
      </c>
      <c r="H54" s="170" t="s">
        <v>714</v>
      </c>
      <c r="I54" s="170" t="s">
        <v>725</v>
      </c>
      <c r="J54" s="170" t="s">
        <v>415</v>
      </c>
      <c r="K54" s="184" t="s">
        <v>694</v>
      </c>
      <c r="L54" s="184" t="s">
        <v>367</v>
      </c>
      <c r="M54" s="184" t="n">
        <f aca="false">3*1</f>
        <v>3</v>
      </c>
      <c r="N54" s="187" t="str">
        <f aca="false">IF(M54&lt;=3,"BAJA",IF(AND(M54&gt;=4,M54&lt;=6),"MODERADA",IF(AND(M54&gt;=8,M54&lt;=12),"ALTA",IF(AND(M54&gt;=15),"EXTREMA"))))</f>
        <v>BAJA</v>
      </c>
      <c r="O54" s="170" t="s">
        <v>726</v>
      </c>
      <c r="P54" s="170" t="s">
        <v>718</v>
      </c>
      <c r="Q54" s="184"/>
      <c r="R54" s="189"/>
      <c r="S54" s="190"/>
      <c r="T54" s="190"/>
      <c r="U54" s="184"/>
      <c r="V54" s="187" t="str">
        <f aca="false">IF(U54&lt;=3,"BAJA",IF(AND(U54&gt;=4,U54&lt;=6),"MODERADA",IF(AND(U54&gt;=8,U54&lt;=12),"ALTA",IF(AND(U54&gt;=15),"EXTREMA"))))</f>
        <v>BAJA</v>
      </c>
      <c r="W54" s="170"/>
      <c r="X54" s="170" t="s">
        <v>727</v>
      </c>
      <c r="Y54" s="170" t="s">
        <v>720</v>
      </c>
      <c r="Z54" s="170" t="s">
        <v>317</v>
      </c>
      <c r="AA54" s="164" t="s">
        <v>728</v>
      </c>
      <c r="AB54" s="170" t="s">
        <v>319</v>
      </c>
      <c r="AC54" s="170"/>
      <c r="AD54" s="170" t="s">
        <v>320</v>
      </c>
      <c r="AE54" s="191" t="s">
        <v>729</v>
      </c>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row>
    <row r="55" s="193" customFormat="true" ht="131.25" hidden="false" customHeight="true" outlineLevel="0" collapsed="false">
      <c r="A55" s="210"/>
      <c r="B55" s="183"/>
      <c r="C55" s="176" t="s">
        <v>304</v>
      </c>
      <c r="D55" s="176" t="s">
        <v>730</v>
      </c>
      <c r="E55" s="176" t="s">
        <v>331</v>
      </c>
      <c r="F55" s="176" t="s">
        <v>731</v>
      </c>
      <c r="G55" s="176" t="s">
        <v>351</v>
      </c>
      <c r="H55" s="176" t="s">
        <v>467</v>
      </c>
      <c r="I55" s="176" t="s">
        <v>732</v>
      </c>
      <c r="J55" s="176" t="s">
        <v>733</v>
      </c>
      <c r="K55" s="194" t="s">
        <v>354</v>
      </c>
      <c r="L55" s="194" t="s">
        <v>354</v>
      </c>
      <c r="M55" s="194" t="n">
        <v>0</v>
      </c>
      <c r="N55" s="187" t="str">
        <f aca="false">IF(M55&lt;=3,"BAJA",IF(AND(M55&gt;=4,M55&lt;=6),"MODERADA",IF(AND(M55&gt;=8,M55&lt;=12),"ALTA",IF(AND(M55&gt;=15),"EXTREMA"))))</f>
        <v>BAJA</v>
      </c>
      <c r="O55" s="184" t="s">
        <v>354</v>
      </c>
      <c r="P55" s="184" t="s">
        <v>354</v>
      </c>
      <c r="Q55" s="184" t="s">
        <v>354</v>
      </c>
      <c r="R55" s="184" t="s">
        <v>354</v>
      </c>
      <c r="S55" s="184" t="s">
        <v>354</v>
      </c>
      <c r="T55" s="184" t="s">
        <v>354</v>
      </c>
      <c r="U55" s="184" t="n">
        <v>0</v>
      </c>
      <c r="V55" s="187" t="str">
        <f aca="false">IF(U55&lt;=3,"BAJA",IF(AND(U55&gt;=4,U55&lt;=6),"MODERADA",IF(AND(U55&gt;=8,U55&lt;=12),"ALTA",IF(AND(U55&gt;=15),"EXTREMA"))))</f>
        <v>BAJA</v>
      </c>
      <c r="W55" s="184" t="s">
        <v>354</v>
      </c>
      <c r="X55" s="170" t="s">
        <v>734</v>
      </c>
      <c r="Y55" s="170" t="s">
        <v>735</v>
      </c>
      <c r="Z55" s="170" t="s">
        <v>317</v>
      </c>
      <c r="AA55" s="164" t="s">
        <v>721</v>
      </c>
      <c r="AB55" s="170" t="s">
        <v>319</v>
      </c>
      <c r="AC55" s="170"/>
      <c r="AD55" s="170" t="s">
        <v>320</v>
      </c>
      <c r="AE55" s="191" t="s">
        <v>736</v>
      </c>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row>
    <row r="56" s="215" customFormat="true" ht="18" hidden="false" customHeight="false" outlineLevel="0" collapsed="false">
      <c r="A56" s="211"/>
      <c r="B56" s="212"/>
      <c r="C56" s="208"/>
      <c r="D56" s="208"/>
      <c r="E56" s="212"/>
      <c r="F56" s="212"/>
      <c r="G56" s="213"/>
      <c r="H56" s="213"/>
      <c r="I56" s="213"/>
      <c r="J56" s="213"/>
      <c r="K56" s="214"/>
      <c r="L56" s="214"/>
      <c r="M56" s="214"/>
      <c r="N56" s="214"/>
      <c r="O56" s="214"/>
      <c r="P56" s="214"/>
      <c r="Q56" s="214"/>
      <c r="R56" s="214"/>
      <c r="S56" s="214"/>
      <c r="T56" s="214"/>
      <c r="U56" s="214"/>
      <c r="V56" s="214"/>
      <c r="W56" s="214"/>
      <c r="X56" s="212"/>
      <c r="Y56" s="212"/>
      <c r="Z56" s="208"/>
      <c r="AA56" s="208"/>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row>
    <row r="57" s="215" customFormat="true" ht="18" hidden="false" customHeight="false" outlineLevel="0" collapsed="false">
      <c r="A57" s="211"/>
      <c r="B57" s="212"/>
      <c r="C57" s="208"/>
      <c r="D57" s="208"/>
      <c r="E57" s="212"/>
      <c r="F57" s="212"/>
      <c r="G57" s="213"/>
      <c r="H57" s="213"/>
      <c r="I57" s="213"/>
      <c r="J57" s="213"/>
      <c r="K57" s="214"/>
      <c r="L57" s="214"/>
      <c r="M57" s="214"/>
      <c r="N57" s="214"/>
      <c r="O57" s="214"/>
      <c r="P57" s="214"/>
      <c r="Q57" s="214"/>
      <c r="R57" s="214"/>
      <c r="S57" s="214"/>
      <c r="T57" s="214"/>
      <c r="U57" s="214"/>
      <c r="V57" s="214"/>
      <c r="W57" s="214"/>
      <c r="X57" s="212"/>
      <c r="Y57" s="212"/>
      <c r="Z57" s="208"/>
      <c r="AA57" s="208"/>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row>
    <row r="58" s="215" customFormat="true" ht="18" hidden="false" customHeight="false" outlineLevel="0" collapsed="false">
      <c r="A58" s="211"/>
      <c r="B58" s="212"/>
      <c r="C58" s="208"/>
      <c r="D58" s="208"/>
      <c r="E58" s="212"/>
      <c r="F58" s="212"/>
      <c r="G58" s="213"/>
      <c r="H58" s="213"/>
      <c r="I58" s="213"/>
      <c r="J58" s="213"/>
      <c r="K58" s="214"/>
      <c r="L58" s="214"/>
      <c r="M58" s="214"/>
      <c r="N58" s="214"/>
      <c r="O58" s="214"/>
      <c r="P58" s="214"/>
      <c r="Q58" s="214"/>
      <c r="R58" s="214"/>
      <c r="S58" s="214"/>
      <c r="T58" s="214"/>
      <c r="U58" s="214"/>
      <c r="V58" s="214"/>
      <c r="W58" s="214"/>
      <c r="X58" s="212"/>
      <c r="Y58" s="212"/>
      <c r="Z58" s="208"/>
      <c r="AA58" s="208"/>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row>
    <row r="59" s="215" customFormat="true" ht="18" hidden="false" customHeight="false" outlineLevel="0" collapsed="false">
      <c r="A59" s="211"/>
      <c r="B59" s="212"/>
      <c r="C59" s="208"/>
      <c r="D59" s="208"/>
      <c r="E59" s="212"/>
      <c r="F59" s="212"/>
      <c r="G59" s="213"/>
      <c r="H59" s="213"/>
      <c r="I59" s="213"/>
      <c r="J59" s="213"/>
      <c r="K59" s="214"/>
      <c r="L59" s="214"/>
      <c r="M59" s="214"/>
      <c r="N59" s="214"/>
      <c r="O59" s="214"/>
      <c r="P59" s="214"/>
      <c r="Q59" s="214"/>
      <c r="R59" s="214"/>
      <c r="S59" s="214"/>
      <c r="T59" s="214"/>
      <c r="U59" s="214"/>
      <c r="V59" s="214"/>
      <c r="W59" s="214"/>
      <c r="X59" s="212"/>
      <c r="Y59" s="212"/>
      <c r="Z59" s="208"/>
      <c r="AA59" s="208"/>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row>
    <row r="60" s="215" customFormat="true" ht="18" hidden="false" customHeight="false" outlineLevel="0" collapsed="false">
      <c r="A60" s="211"/>
      <c r="B60" s="212"/>
      <c r="C60" s="208"/>
      <c r="D60" s="208"/>
      <c r="E60" s="212"/>
      <c r="F60" s="212"/>
      <c r="G60" s="213"/>
      <c r="H60" s="213"/>
      <c r="I60" s="213"/>
      <c r="J60" s="213"/>
      <c r="K60" s="214"/>
      <c r="L60" s="214"/>
      <c r="M60" s="214"/>
      <c r="N60" s="214"/>
      <c r="O60" s="214"/>
      <c r="P60" s="214"/>
      <c r="Q60" s="214"/>
      <c r="R60" s="214"/>
      <c r="S60" s="214"/>
      <c r="T60" s="214"/>
      <c r="U60" s="214"/>
      <c r="V60" s="214"/>
      <c r="W60" s="214"/>
      <c r="X60" s="212"/>
      <c r="Y60" s="212"/>
      <c r="Z60" s="208"/>
      <c r="AA60" s="208"/>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row>
    <row r="61" s="215" customFormat="true" ht="18" hidden="false" customHeight="false" outlineLevel="0" collapsed="false">
      <c r="A61" s="211"/>
      <c r="B61" s="212"/>
      <c r="C61" s="208"/>
      <c r="D61" s="208"/>
      <c r="E61" s="212"/>
      <c r="F61" s="212"/>
      <c r="G61" s="213"/>
      <c r="H61" s="213"/>
      <c r="I61" s="213"/>
      <c r="J61" s="213"/>
      <c r="K61" s="214"/>
      <c r="L61" s="214"/>
      <c r="M61" s="214"/>
      <c r="N61" s="214"/>
      <c r="O61" s="214"/>
      <c r="P61" s="214"/>
      <c r="Q61" s="214"/>
      <c r="R61" s="214"/>
      <c r="S61" s="214"/>
      <c r="T61" s="214"/>
      <c r="U61" s="214"/>
      <c r="V61" s="214"/>
      <c r="W61" s="214"/>
      <c r="X61" s="212"/>
      <c r="Y61" s="212"/>
      <c r="Z61" s="208"/>
      <c r="AA61" s="208"/>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row>
    <row r="62" s="215" customFormat="true" ht="18" hidden="false" customHeight="false" outlineLevel="0" collapsed="false">
      <c r="A62" s="211"/>
      <c r="B62" s="212"/>
      <c r="C62" s="208"/>
      <c r="D62" s="208"/>
      <c r="E62" s="212"/>
      <c r="F62" s="212"/>
      <c r="G62" s="213"/>
      <c r="H62" s="213"/>
      <c r="I62" s="213"/>
      <c r="J62" s="213"/>
      <c r="K62" s="214"/>
      <c r="L62" s="214"/>
      <c r="M62" s="214"/>
      <c r="N62" s="214"/>
      <c r="O62" s="214"/>
      <c r="P62" s="214"/>
      <c r="Q62" s="214"/>
      <c r="R62" s="214"/>
      <c r="S62" s="214"/>
      <c r="T62" s="214"/>
      <c r="U62" s="214"/>
      <c r="V62" s="214"/>
      <c r="W62" s="214"/>
      <c r="X62" s="212"/>
      <c r="Y62" s="212"/>
      <c r="Z62" s="208"/>
      <c r="AA62" s="208"/>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row>
    <row r="63" s="215" customFormat="true" ht="18" hidden="false" customHeight="false" outlineLevel="0" collapsed="false">
      <c r="A63" s="211"/>
      <c r="B63" s="212"/>
      <c r="C63" s="208"/>
      <c r="D63" s="208"/>
      <c r="E63" s="212"/>
      <c r="F63" s="212"/>
      <c r="G63" s="213"/>
      <c r="H63" s="213"/>
      <c r="I63" s="213"/>
      <c r="J63" s="213"/>
      <c r="K63" s="214"/>
      <c r="L63" s="214"/>
      <c r="M63" s="214"/>
      <c r="N63" s="214"/>
      <c r="O63" s="214"/>
      <c r="P63" s="214"/>
      <c r="Q63" s="214"/>
      <c r="R63" s="214"/>
      <c r="S63" s="214"/>
      <c r="T63" s="214"/>
      <c r="U63" s="214"/>
      <c r="V63" s="214"/>
      <c r="W63" s="214"/>
      <c r="X63" s="212"/>
      <c r="Y63" s="212"/>
      <c r="Z63" s="208"/>
      <c r="AA63" s="208"/>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row>
    <row r="64" s="215" customFormat="true" ht="18" hidden="false" customHeight="false" outlineLevel="0" collapsed="false">
      <c r="A64" s="211"/>
      <c r="B64" s="212"/>
      <c r="C64" s="208"/>
      <c r="D64" s="208"/>
      <c r="E64" s="212"/>
      <c r="F64" s="212"/>
      <c r="G64" s="213"/>
      <c r="H64" s="213"/>
      <c r="I64" s="213"/>
      <c r="J64" s="213"/>
      <c r="K64" s="214"/>
      <c r="L64" s="214"/>
      <c r="M64" s="214"/>
      <c r="N64" s="214"/>
      <c r="O64" s="214"/>
      <c r="P64" s="214"/>
      <c r="Q64" s="214"/>
      <c r="R64" s="214"/>
      <c r="S64" s="214"/>
      <c r="T64" s="214"/>
      <c r="U64" s="214"/>
      <c r="V64" s="214"/>
      <c r="W64" s="214"/>
      <c r="X64" s="212"/>
      <c r="Y64" s="212"/>
      <c r="Z64" s="208"/>
      <c r="AA64" s="208"/>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row>
    <row r="65" s="122" customFormat="true" ht="15.75" hidden="false" customHeight="false" outlineLevel="0" collapsed="false">
      <c r="A65" s="66"/>
      <c r="B65" s="66"/>
      <c r="C65" s="66"/>
      <c r="D65" s="66"/>
      <c r="E65" s="66"/>
      <c r="F65" s="66"/>
      <c r="G65" s="66"/>
      <c r="H65" s="66"/>
      <c r="I65" s="66"/>
      <c r="J65" s="66"/>
      <c r="X65" s="217"/>
      <c r="Y65" s="218"/>
      <c r="Z65" s="217"/>
      <c r="AA65" s="217"/>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row>
    <row r="66" customFormat="false" ht="15" hidden="false" customHeight="false" outlineLevel="0" collapsed="false">
      <c r="K66" s="119"/>
      <c r="L66" s="119"/>
      <c r="M66" s="120"/>
      <c r="P66" s="122"/>
    </row>
    <row r="67" customFormat="false" ht="15" hidden="false" customHeight="false" outlineLevel="0" collapsed="false">
      <c r="C67" s="121"/>
      <c r="D67" s="121"/>
      <c r="K67" s="119"/>
      <c r="L67" s="119"/>
      <c r="M67" s="120"/>
      <c r="P67" s="122"/>
    </row>
    <row r="68" customFormat="false" ht="15" hidden="false" customHeight="false" outlineLevel="0" collapsed="false">
      <c r="C68" s="122"/>
      <c r="D68" s="122"/>
      <c r="K68" s="119"/>
      <c r="L68" s="119"/>
      <c r="M68" s="120"/>
      <c r="P68" s="122"/>
    </row>
    <row r="69" customFormat="false" ht="15" hidden="false" customHeight="false" outlineLevel="0" collapsed="false">
      <c r="C69" s="122"/>
      <c r="D69" s="122"/>
      <c r="K69" s="119"/>
      <c r="L69" s="119"/>
      <c r="M69" s="120"/>
    </row>
    <row r="70" customFormat="false" ht="15" hidden="false" customHeight="false" outlineLevel="0" collapsed="false">
      <c r="K70" s="119"/>
      <c r="L70" s="119"/>
      <c r="M70" s="120"/>
    </row>
    <row r="71" customFormat="false" ht="15" hidden="false" customHeight="false" outlineLevel="0" collapsed="false">
      <c r="K71" s="122"/>
      <c r="L71" s="122"/>
    </row>
    <row r="72" customFormat="false" ht="15" hidden="false" customHeight="false" outlineLevel="0" collapsed="false">
      <c r="G72" s="108"/>
      <c r="I72" s="108"/>
      <c r="J72" s="108"/>
      <c r="K72" s="122"/>
      <c r="L72" s="122"/>
      <c r="M72" s="122"/>
    </row>
  </sheetData>
  <mergeCells count="63">
    <mergeCell ref="C1:AA1"/>
    <mergeCell ref="AB1:AE1"/>
    <mergeCell ref="C2:AA4"/>
    <mergeCell ref="AB2:AE2"/>
    <mergeCell ref="AB3:AE3"/>
    <mergeCell ref="AB4:AE4"/>
    <mergeCell ref="A5:A7"/>
    <mergeCell ref="B5:B7"/>
    <mergeCell ref="C5:F5"/>
    <mergeCell ref="G5:J5"/>
    <mergeCell ref="K5:W5"/>
    <mergeCell ref="X5:AA5"/>
    <mergeCell ref="AB5:AE5"/>
    <mergeCell ref="C6:C7"/>
    <mergeCell ref="D6:D7"/>
    <mergeCell ref="E6:E7"/>
    <mergeCell ref="F6:F7"/>
    <mergeCell ref="G6:G7"/>
    <mergeCell ref="H6:H7"/>
    <mergeCell ref="I6:I7"/>
    <mergeCell ref="J6:J7"/>
    <mergeCell ref="K6:N6"/>
    <mergeCell ref="O6:R6"/>
    <mergeCell ref="S6:V6"/>
    <mergeCell ref="W6:W7"/>
    <mergeCell ref="X6:X7"/>
    <mergeCell ref="Y6:Y7"/>
    <mergeCell ref="Z6:Z7"/>
    <mergeCell ref="AA6:AA7"/>
    <mergeCell ref="AB6:AC6"/>
    <mergeCell ref="AD6:AD7"/>
    <mergeCell ref="AE6:AE7"/>
    <mergeCell ref="A8:A12"/>
    <mergeCell ref="B8:B12"/>
    <mergeCell ref="A13:A23"/>
    <mergeCell ref="B13:B23"/>
    <mergeCell ref="A24:A26"/>
    <mergeCell ref="B24:B26"/>
    <mergeCell ref="A27:A30"/>
    <mergeCell ref="B27:B30"/>
    <mergeCell ref="A31:A34"/>
    <mergeCell ref="B31:B33"/>
    <mergeCell ref="A35:A37"/>
    <mergeCell ref="B35:B37"/>
    <mergeCell ref="A38:A41"/>
    <mergeCell ref="B38:B41"/>
    <mergeCell ref="A42:A46"/>
    <mergeCell ref="B42:B46"/>
    <mergeCell ref="A47:A49"/>
    <mergeCell ref="B47:B49"/>
    <mergeCell ref="A50:A52"/>
    <mergeCell ref="B50:B52"/>
    <mergeCell ref="O50:O51"/>
    <mergeCell ref="X50:X51"/>
    <mergeCell ref="Y50:Y51"/>
    <mergeCell ref="Z50:Z51"/>
    <mergeCell ref="AA50:AA51"/>
    <mergeCell ref="AB50:AB51"/>
    <mergeCell ref="AC50:AC51"/>
    <mergeCell ref="AD50:AD51"/>
    <mergeCell ref="AE50:AE51"/>
    <mergeCell ref="A53:A55"/>
    <mergeCell ref="B53:B55"/>
  </mergeCells>
  <conditionalFormatting sqref="C2 A56:B64 A1 A4 C5 K5:K6 S6">
    <cfRule type="cellIs" priority="2" operator="lessThanOrEqual" aboveAverage="0" equalAverage="0" bottom="0" percent="0" rank="0" text="" dxfId="0">
      <formula>60</formula>
    </cfRule>
  </conditionalFormatting>
  <conditionalFormatting sqref="B5">
    <cfRule type="cellIs" priority="3" operator="lessThanOrEqual" aboveAverage="0" equalAverage="0" bottom="0" percent="0" rank="0" text="" dxfId="1">
      <formula>60</formula>
    </cfRule>
  </conditionalFormatting>
  <conditionalFormatting sqref="C1">
    <cfRule type="cellIs" priority="4" operator="lessThanOrEqual" aboveAverage="0" equalAverage="0" bottom="0" percent="0" rank="0" text="" dxfId="2">
      <formula>60</formula>
    </cfRule>
  </conditionalFormatting>
  <conditionalFormatting sqref="I6">
    <cfRule type="cellIs" priority="5" operator="lessThanOrEqual" aboveAverage="0" equalAverage="0" bottom="0" percent="0" rank="0" text="" dxfId="3">
      <formula>60</formula>
    </cfRule>
  </conditionalFormatting>
  <conditionalFormatting sqref="I6">
    <cfRule type="cellIs" priority="6" operator="lessThanOrEqual" aboveAverage="0" equalAverage="0" bottom="0" percent="0" rank="0" text="" dxfId="4">
      <formula>60</formula>
    </cfRule>
  </conditionalFormatting>
  <conditionalFormatting sqref="G5">
    <cfRule type="cellIs" priority="7" operator="lessThanOrEqual" aboveAverage="0" equalAverage="0" bottom="0" percent="0" rank="0" text="" dxfId="5">
      <formula>60</formula>
    </cfRule>
  </conditionalFormatting>
  <conditionalFormatting sqref="G5">
    <cfRule type="cellIs" priority="8" operator="lessThanOrEqual" aboveAverage="0" equalAverage="0" bottom="0" percent="0" rank="0" text="" dxfId="6">
      <formula>60</formula>
    </cfRule>
  </conditionalFormatting>
  <conditionalFormatting sqref="E6">
    <cfRule type="cellIs" priority="9" operator="lessThanOrEqual" aboveAverage="0" equalAverage="0" bottom="0" percent="0" rank="0" text="" dxfId="7">
      <formula>60</formula>
    </cfRule>
  </conditionalFormatting>
  <conditionalFormatting sqref="J6">
    <cfRule type="cellIs" priority="10" operator="lessThanOrEqual" aboveAverage="0" equalAverage="0" bottom="0" percent="0" rank="0" text="" dxfId="8">
      <formula>60</formula>
    </cfRule>
  </conditionalFormatting>
  <conditionalFormatting sqref="J6">
    <cfRule type="cellIs" priority="11" operator="lessThanOrEqual" aboveAverage="0" equalAverage="0" bottom="0" percent="0" rank="0" text="" dxfId="9">
      <formula>60</formula>
    </cfRule>
  </conditionalFormatting>
  <conditionalFormatting sqref="G6">
    <cfRule type="cellIs" priority="12" operator="lessThanOrEqual" aboveAverage="0" equalAverage="0" bottom="0" percent="0" rank="0" text="" dxfId="10">
      <formula>60</formula>
    </cfRule>
  </conditionalFormatting>
  <conditionalFormatting sqref="G6">
    <cfRule type="cellIs" priority="13" operator="lessThanOrEqual" aboveAverage="0" equalAverage="0" bottom="0" percent="0" rank="0" text="" dxfId="11">
      <formula>60</formula>
    </cfRule>
  </conditionalFormatting>
  <conditionalFormatting sqref="B5">
    <cfRule type="cellIs" priority="14" operator="lessThanOrEqual" aboveAverage="0" equalAverage="0" bottom="0" percent="0" rank="0" text="" dxfId="12">
      <formula>60</formula>
    </cfRule>
  </conditionalFormatting>
  <conditionalFormatting sqref="A5">
    <cfRule type="cellIs" priority="15" operator="lessThanOrEqual" aboveAverage="0" equalAverage="0" bottom="0" percent="0" rank="0" text="" dxfId="13">
      <formula>60</formula>
    </cfRule>
  </conditionalFormatting>
  <conditionalFormatting sqref="A5">
    <cfRule type="cellIs" priority="16" operator="lessThanOrEqual" aboveAverage="0" equalAverage="0" bottom="0" percent="0" rank="0" text="" dxfId="14">
      <formula>60</formula>
    </cfRule>
  </conditionalFormatting>
  <conditionalFormatting sqref="H6">
    <cfRule type="cellIs" priority="17" operator="lessThanOrEqual" aboveAverage="0" equalAverage="0" bottom="0" percent="0" rank="0" text="" dxfId="15">
      <formula>60</formula>
    </cfRule>
  </conditionalFormatting>
  <conditionalFormatting sqref="H6">
    <cfRule type="cellIs" priority="18" operator="lessThanOrEqual" aboveAverage="0" equalAverage="0" bottom="0" percent="0" rank="0" text="" dxfId="16">
      <formula>60</formula>
    </cfRule>
  </conditionalFormatting>
  <conditionalFormatting sqref="C6">
    <cfRule type="cellIs" priority="19" operator="lessThanOrEqual" aboveAverage="0" equalAverage="0" bottom="0" percent="0" rank="0" text="" dxfId="17">
      <formula>60</formula>
    </cfRule>
  </conditionalFormatting>
  <conditionalFormatting sqref="S47:S48 U47:U48 U50:U51 S50:S51 S53 U53 S24:S41 U24:U41">
    <cfRule type="cellIs" priority="20" operator="equal" aboveAverage="0" equalAverage="0" bottom="0" percent="0" rank="0" text="" dxfId="18">
      <formula>"EXTREMA"</formula>
    </cfRule>
  </conditionalFormatting>
  <conditionalFormatting sqref="U47:U48 U50:U51 U53 U24:U41">
    <cfRule type="cellIs" priority="21" operator="equal" aboveAverage="0" equalAverage="0" bottom="0" percent="0" rank="0" text="" dxfId="19">
      <formula>"BAJA"</formula>
    </cfRule>
    <cfRule type="cellIs" priority="22" operator="equal" aboveAverage="0" equalAverage="0" bottom="0" percent="0" rank="0" text="" dxfId="20">
      <formula>"ALTA"</formula>
    </cfRule>
    <cfRule type="cellIs" priority="23" operator="equal" aboveAverage="0" equalAverage="0" bottom="0" percent="0" rank="0" text="" dxfId="21">
      <formula>"MODERADA"</formula>
    </cfRule>
  </conditionalFormatting>
  <conditionalFormatting sqref="U55">
    <cfRule type="cellIs" priority="24" operator="equal" aboveAverage="0" equalAverage="0" bottom="0" percent="0" rank="0" text="" dxfId="22">
      <formula>"EXTREMA"</formula>
    </cfRule>
  </conditionalFormatting>
  <conditionalFormatting sqref="U55">
    <cfRule type="cellIs" priority="25" operator="equal" aboveAverage="0" equalAverage="0" bottom="0" percent="0" rank="0" text="" dxfId="23">
      <formula>"BAJA"</formula>
    </cfRule>
    <cfRule type="cellIs" priority="26" operator="equal" aboveAverage="0" equalAverage="0" bottom="0" percent="0" rank="0" text="" dxfId="24">
      <formula>"ALTA"</formula>
    </cfRule>
    <cfRule type="cellIs" priority="27" operator="equal" aboveAverage="0" equalAverage="0" bottom="0" percent="0" rank="0" text="" dxfId="25">
      <formula>"MODERADA"</formula>
    </cfRule>
  </conditionalFormatting>
  <conditionalFormatting sqref="N53 V24:V55 N11:N51">
    <cfRule type="cellIs" priority="28" operator="equal" aboveAverage="0" equalAverage="0" bottom="0" percent="0" rank="0" text="" dxfId="26">
      <formula>"EXTREMA"</formula>
    </cfRule>
    <cfRule type="cellIs" priority="29" operator="equal" aboveAverage="0" equalAverage="0" bottom="0" percent="0" rank="0" text="" dxfId="27">
      <formula>"ALTA"</formula>
    </cfRule>
    <cfRule type="cellIs" priority="30" operator="equal" aboveAverage="0" equalAverage="0" bottom="0" percent="0" rank="0" text="" dxfId="28">
      <formula>"MODERADA"</formula>
    </cfRule>
  </conditionalFormatting>
  <conditionalFormatting sqref="N54:N55">
    <cfRule type="cellIs" priority="31" operator="equal" aboveAverage="0" equalAverage="0" bottom="0" percent="0" rank="0" text="" dxfId="29">
      <formula>"EXTREMA"</formula>
    </cfRule>
    <cfRule type="cellIs" priority="32" operator="equal" aboveAverage="0" equalAverage="0" bottom="0" percent="0" rank="0" text="" dxfId="30">
      <formula>"ALTA"</formula>
    </cfRule>
    <cfRule type="cellIs" priority="33" operator="equal" aboveAverage="0" equalAverage="0" bottom="0" percent="0" rank="0" text="" dxfId="31">
      <formula>"MODERADA"</formula>
    </cfRule>
  </conditionalFormatting>
  <conditionalFormatting sqref="U54 S54">
    <cfRule type="cellIs" priority="34" operator="equal" aboveAverage="0" equalAverage="0" bottom="0" percent="0" rank="0" text="" dxfId="32">
      <formula>"EXTREMA"</formula>
    </cfRule>
  </conditionalFormatting>
  <conditionalFormatting sqref="U54">
    <cfRule type="cellIs" priority="35" operator="equal" aboveAverage="0" equalAverage="0" bottom="0" percent="0" rank="0" text="" dxfId="33">
      <formula>"BAJA"</formula>
    </cfRule>
    <cfRule type="cellIs" priority="36" operator="equal" aboveAverage="0" equalAverage="0" bottom="0" percent="0" rank="0" text="" dxfId="34">
      <formula>"ALTA"</formula>
    </cfRule>
    <cfRule type="cellIs" priority="37" operator="equal" aboveAverage="0" equalAverage="0" bottom="0" percent="0" rank="0" text="" dxfId="35">
      <formula>"MODERADA"</formula>
    </cfRule>
  </conditionalFormatting>
  <conditionalFormatting sqref="N8">
    <cfRule type="cellIs" priority="38" operator="equal" aboveAverage="0" equalAverage="0" bottom="0" percent="0" rank="0" text="" dxfId="36">
      <formula>"EXTREMA"</formula>
    </cfRule>
    <cfRule type="cellIs" priority="39" operator="equal" aboveAverage="0" equalAverage="0" bottom="0" percent="0" rank="0" text="" dxfId="37">
      <formula>"ALTA"</formula>
    </cfRule>
    <cfRule type="cellIs" priority="40" operator="equal" aboveAverage="0" equalAverage="0" bottom="0" percent="0" rank="0" text="" dxfId="38">
      <formula>"MODERADA"</formula>
    </cfRule>
  </conditionalFormatting>
  <conditionalFormatting sqref="N9">
    <cfRule type="cellIs" priority="41" operator="equal" aboveAverage="0" equalAverage="0" bottom="0" percent="0" rank="0" text="" dxfId="39">
      <formula>"EXTREMA"</formula>
    </cfRule>
    <cfRule type="cellIs" priority="42" operator="equal" aboveAverage="0" equalAverage="0" bottom="0" percent="0" rank="0" text="" dxfId="40">
      <formula>"ALTA"</formula>
    </cfRule>
    <cfRule type="cellIs" priority="43" operator="equal" aboveAverage="0" equalAverage="0" bottom="0" percent="0" rank="0" text="" dxfId="41">
      <formula>"MODERADA"</formula>
    </cfRule>
  </conditionalFormatting>
  <conditionalFormatting sqref="N10">
    <cfRule type="cellIs" priority="44" operator="equal" aboveAverage="0" equalAverage="0" bottom="0" percent="0" rank="0" text="" dxfId="42">
      <formula>"EXTREMA"</formula>
    </cfRule>
    <cfRule type="cellIs" priority="45" operator="equal" aboveAverage="0" equalAverage="0" bottom="0" percent="0" rank="0" text="" dxfId="43">
      <formula>"ALTA"</formula>
    </cfRule>
    <cfRule type="cellIs" priority="46" operator="equal" aboveAverage="0" equalAverage="0" bottom="0" percent="0" rank="0" text="" dxfId="44">
      <formula>"MODERADA"</formula>
    </cfRule>
  </conditionalFormatting>
  <conditionalFormatting sqref="U49 S49">
    <cfRule type="cellIs" priority="47" operator="equal" aboveAverage="0" equalAverage="0" bottom="0" percent="0" rank="0" text="" dxfId="45">
      <formula>"EXTREMA"</formula>
    </cfRule>
  </conditionalFormatting>
  <conditionalFormatting sqref="U49">
    <cfRule type="cellIs" priority="48" operator="equal" aboveAverage="0" equalAverage="0" bottom="0" percent="0" rank="0" text="" dxfId="46">
      <formula>"BAJA"</formula>
    </cfRule>
    <cfRule type="cellIs" priority="49" operator="equal" aboveAverage="0" equalAverage="0" bottom="0" percent="0" rank="0" text="" dxfId="47">
      <formula>"ALTA"</formula>
    </cfRule>
    <cfRule type="cellIs" priority="50" operator="equal" aboveAverage="0" equalAverage="0" bottom="0" percent="0" rank="0" text="" dxfId="48">
      <formula>"MODERADA"</formula>
    </cfRule>
  </conditionalFormatting>
  <conditionalFormatting sqref="U52 S52">
    <cfRule type="cellIs" priority="51" operator="equal" aboveAverage="0" equalAverage="0" bottom="0" percent="0" rank="0" text="" dxfId="49">
      <formula>"EXTREMA"</formula>
    </cfRule>
  </conditionalFormatting>
  <conditionalFormatting sqref="U52">
    <cfRule type="cellIs" priority="52" operator="equal" aboveAverage="0" equalAverage="0" bottom="0" percent="0" rank="0" text="" dxfId="50">
      <formula>"BAJA"</formula>
    </cfRule>
    <cfRule type="cellIs" priority="53" operator="equal" aboveAverage="0" equalAverage="0" bottom="0" percent="0" rank="0" text="" dxfId="51">
      <formula>"ALTA"</formula>
    </cfRule>
    <cfRule type="cellIs" priority="54" operator="equal" aboveAverage="0" equalAverage="0" bottom="0" percent="0" rank="0" text="" dxfId="52">
      <formula>"MODERADA"</formula>
    </cfRule>
  </conditionalFormatting>
  <conditionalFormatting sqref="N52">
    <cfRule type="cellIs" priority="55" operator="equal" aboveAverage="0" equalAverage="0" bottom="0" percent="0" rank="0" text="" dxfId="53">
      <formula>"EXTREMA"</formula>
    </cfRule>
    <cfRule type="cellIs" priority="56" operator="equal" aboveAverage="0" equalAverage="0" bottom="0" percent="0" rank="0" text="" dxfId="54">
      <formula>"ALTA"</formula>
    </cfRule>
    <cfRule type="cellIs" priority="57" operator="equal" aboveAverage="0" equalAverage="0" bottom="0" percent="0" rank="0" text="" dxfId="55">
      <formula>"MODERADA"</formula>
    </cfRule>
  </conditionalFormatting>
  <dataValidations count="1">
    <dataValidation allowBlank="true" errorStyle="stop" operator="between" showDropDown="false" showErrorMessage="true" showInputMessage="false" sqref="G56:H64" type="list">
      <formula1>$G$69:$G$70</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52" man="true" max="16383" min="0"/>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2"/>
  <sheetViews>
    <sheetView showFormulas="false" showGridLines="true" showRowColHeaders="true" showZeros="true" rightToLeft="false" tabSelected="false" showOutlineSymbols="true" defaultGridColor="true" view="pageBreakPreview" topLeftCell="O5" colorId="64" zoomScale="80" zoomScaleNormal="60" zoomScalePageLayoutView="80" workbookViewId="0">
      <pane xSplit="0" ySplit="3" topLeftCell="A26" activePane="bottomLeft" state="frozen"/>
      <selection pane="topLeft" activeCell="O5" activeCellId="0" sqref="O5"/>
      <selection pane="bottomLeft" activeCell="AE23" activeCellId="0" sqref="AE23"/>
    </sheetView>
  </sheetViews>
  <sheetFormatPr defaultColWidth="11.41796875" defaultRowHeight="15" zeroHeight="false" outlineLevelRow="0" outlineLevelCol="0"/>
  <cols>
    <col collapsed="false" customWidth="true" hidden="false" outlineLevel="0" max="1" min="1" style="118" width="24.28"/>
    <col collapsed="false" customWidth="true" hidden="false" outlineLevel="0" max="2" min="2" style="118" width="20.85"/>
    <col collapsed="false" customWidth="true" hidden="false" outlineLevel="0" max="3" min="3" style="118" width="25.99"/>
    <col collapsed="false" customWidth="true" hidden="false" outlineLevel="0" max="4" min="4" style="118" width="28.99"/>
    <col collapsed="false" customWidth="true" hidden="false" outlineLevel="0" max="5" min="5" style="118" width="20.28"/>
    <col collapsed="false" customWidth="true" hidden="false" outlineLevel="0" max="6" min="6" style="118" width="42.41"/>
    <col collapsed="false" customWidth="true" hidden="false" outlineLevel="0" max="7" min="7" style="118" width="16.7"/>
    <col collapsed="false" customWidth="true" hidden="false" outlineLevel="0" max="8" min="8" style="118" width="23.99"/>
    <col collapsed="false" customWidth="true" hidden="false" outlineLevel="0" max="9" min="9" style="118" width="34.71"/>
    <col collapsed="false" customWidth="true" hidden="false" outlineLevel="0" max="10" min="10" style="118" width="37.28"/>
    <col collapsed="false" customWidth="true" hidden="false" outlineLevel="0" max="11" min="11" style="121" width="13.28"/>
    <col collapsed="false" customWidth="true" hidden="false" outlineLevel="0" max="12" min="12" style="121" width="14.85"/>
    <col collapsed="false" customWidth="true" hidden="false" outlineLevel="0" max="13" min="13" style="121" width="15.41"/>
    <col collapsed="false" customWidth="true" hidden="false" outlineLevel="0" max="14" min="14" style="121" width="13.28"/>
    <col collapsed="false" customWidth="true" hidden="false" outlineLevel="0" max="15" min="15" style="121" width="27.99"/>
    <col collapsed="false" customWidth="true" hidden="false" outlineLevel="0" max="16" min="16" style="121" width="15.56"/>
    <col collapsed="false" customWidth="true" hidden="false" outlineLevel="0" max="18" min="17" style="121" width="15.13"/>
    <col collapsed="false" customWidth="true" hidden="false" outlineLevel="0" max="21" min="19" style="121" width="10.56"/>
    <col collapsed="false" customWidth="true" hidden="false" outlineLevel="0" max="22" min="22" style="121" width="11.7"/>
    <col collapsed="false" customWidth="true" hidden="false" outlineLevel="0" max="23" min="23" style="121" width="15.13"/>
    <col collapsed="false" customWidth="true" hidden="false" outlineLevel="0" max="24" min="24" style="121" width="21.42"/>
    <col collapsed="false" customWidth="true" hidden="false" outlineLevel="0" max="25" min="25" style="121" width="16.84"/>
    <col collapsed="false" customWidth="true" hidden="false" outlineLevel="0" max="26" min="26" style="121" width="13.56"/>
    <col collapsed="false" customWidth="true" hidden="false" outlineLevel="0" max="27" min="27" style="121" width="15.13"/>
    <col collapsed="false" customWidth="true" hidden="false" outlineLevel="0" max="28" min="28" style="121" width="13.99"/>
    <col collapsed="false" customWidth="true" hidden="false" outlineLevel="0" max="29" min="29" style="121" width="14.28"/>
    <col collapsed="false" customWidth="true" hidden="false" outlineLevel="0" max="30" min="30" style="121" width="15.41"/>
    <col collapsed="false" customWidth="true" hidden="false" outlineLevel="0" max="31" min="31" style="121" width="30.41"/>
    <col collapsed="false" customWidth="false" hidden="false" outlineLevel="0" max="105" min="32" style="131" width="11.42"/>
    <col collapsed="false" customWidth="false" hidden="false" outlineLevel="0" max="257" min="106" style="121" width="11.42"/>
  </cols>
  <sheetData>
    <row r="1" s="122" customFormat="true" ht="62.25" hidden="true" customHeight="true" outlineLevel="0" collapsed="false">
      <c r="A1" s="132"/>
      <c r="B1" s="133"/>
      <c r="C1" s="134" t="s">
        <v>266</v>
      </c>
      <c r="D1" s="134"/>
      <c r="E1" s="134"/>
      <c r="F1" s="134"/>
      <c r="G1" s="134"/>
      <c r="H1" s="134"/>
      <c r="I1" s="134"/>
      <c r="J1" s="134"/>
      <c r="K1" s="134"/>
      <c r="L1" s="134"/>
      <c r="M1" s="134"/>
      <c r="N1" s="134"/>
      <c r="O1" s="134"/>
      <c r="P1" s="134"/>
      <c r="Q1" s="134"/>
      <c r="R1" s="134"/>
      <c r="S1" s="134"/>
      <c r="T1" s="134"/>
      <c r="U1" s="134"/>
      <c r="V1" s="134"/>
      <c r="W1" s="134"/>
      <c r="X1" s="134"/>
      <c r="Y1" s="134"/>
      <c r="Z1" s="134"/>
      <c r="AA1" s="134"/>
      <c r="AB1" s="135" t="s">
        <v>267</v>
      </c>
      <c r="AC1" s="135"/>
      <c r="AD1" s="135"/>
      <c r="AE1" s="135"/>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row>
    <row r="2" s="122" customFormat="true" ht="24" hidden="true" customHeight="true" outlineLevel="0" collapsed="false">
      <c r="A2" s="137"/>
      <c r="B2" s="138"/>
      <c r="C2" s="134" t="s">
        <v>268</v>
      </c>
      <c r="D2" s="134"/>
      <c r="E2" s="134"/>
      <c r="F2" s="134"/>
      <c r="G2" s="134"/>
      <c r="H2" s="134"/>
      <c r="I2" s="134"/>
      <c r="J2" s="134"/>
      <c r="K2" s="134"/>
      <c r="L2" s="134"/>
      <c r="M2" s="134"/>
      <c r="N2" s="134"/>
      <c r="O2" s="134"/>
      <c r="P2" s="134"/>
      <c r="Q2" s="134"/>
      <c r="R2" s="134"/>
      <c r="S2" s="134"/>
      <c r="T2" s="134"/>
      <c r="U2" s="134"/>
      <c r="V2" s="134"/>
      <c r="W2" s="134"/>
      <c r="X2" s="134"/>
      <c r="Y2" s="134"/>
      <c r="Z2" s="134"/>
      <c r="AA2" s="134"/>
      <c r="AB2" s="139" t="s">
        <v>2</v>
      </c>
      <c r="AC2" s="139"/>
      <c r="AD2" s="139"/>
      <c r="AE2" s="139"/>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row>
    <row r="3" s="122" customFormat="true" ht="25.5" hidden="true" customHeight="true" outlineLevel="0" collapsed="false">
      <c r="A3" s="140"/>
      <c r="B3" s="141"/>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9" t="s">
        <v>269</v>
      </c>
      <c r="AC3" s="139"/>
      <c r="AD3" s="139"/>
      <c r="AE3" s="139"/>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row>
    <row r="4" s="122" customFormat="true" ht="24.75" hidden="true" customHeight="true" outlineLevel="0" collapsed="false">
      <c r="A4" s="142"/>
      <c r="B4" s="143"/>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9" t="s">
        <v>270</v>
      </c>
      <c r="AC4" s="139"/>
      <c r="AD4" s="139"/>
      <c r="AE4" s="139"/>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row>
    <row r="5" s="151" customFormat="true" ht="33" hidden="false" customHeight="true" outlineLevel="0" collapsed="false">
      <c r="A5" s="144" t="s">
        <v>271</v>
      </c>
      <c r="B5" s="144" t="s">
        <v>272</v>
      </c>
      <c r="C5" s="145" t="s">
        <v>79</v>
      </c>
      <c r="D5" s="145"/>
      <c r="E5" s="145"/>
      <c r="F5" s="145"/>
      <c r="G5" s="146" t="s">
        <v>95</v>
      </c>
      <c r="H5" s="146"/>
      <c r="I5" s="146"/>
      <c r="J5" s="146"/>
      <c r="K5" s="147" t="s">
        <v>273</v>
      </c>
      <c r="L5" s="147"/>
      <c r="M5" s="147"/>
      <c r="N5" s="147"/>
      <c r="O5" s="147"/>
      <c r="P5" s="147"/>
      <c r="Q5" s="147"/>
      <c r="R5" s="147"/>
      <c r="S5" s="147"/>
      <c r="T5" s="147"/>
      <c r="U5" s="147"/>
      <c r="V5" s="147"/>
      <c r="W5" s="147"/>
      <c r="X5" s="148" t="s">
        <v>274</v>
      </c>
      <c r="Y5" s="148"/>
      <c r="Z5" s="148"/>
      <c r="AA5" s="148"/>
      <c r="AB5" s="149" t="s">
        <v>275</v>
      </c>
      <c r="AC5" s="149"/>
      <c r="AD5" s="149"/>
      <c r="AE5" s="149"/>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row>
    <row r="6" s="151" customFormat="true" ht="33" hidden="false" customHeight="true" outlineLevel="0" collapsed="false">
      <c r="A6" s="144"/>
      <c r="B6" s="144"/>
      <c r="C6" s="152" t="s">
        <v>276</v>
      </c>
      <c r="D6" s="153" t="s">
        <v>277</v>
      </c>
      <c r="E6" s="152" t="s">
        <v>278</v>
      </c>
      <c r="F6" s="153" t="s">
        <v>277</v>
      </c>
      <c r="G6" s="144" t="s">
        <v>279</v>
      </c>
      <c r="H6" s="144" t="s">
        <v>280</v>
      </c>
      <c r="I6" s="144" t="s">
        <v>281</v>
      </c>
      <c r="J6" s="144" t="s">
        <v>282</v>
      </c>
      <c r="K6" s="154" t="s">
        <v>283</v>
      </c>
      <c r="L6" s="154"/>
      <c r="M6" s="154"/>
      <c r="N6" s="154"/>
      <c r="O6" s="145" t="s">
        <v>284</v>
      </c>
      <c r="P6" s="145"/>
      <c r="Q6" s="145"/>
      <c r="R6" s="145"/>
      <c r="S6" s="155" t="s">
        <v>285</v>
      </c>
      <c r="T6" s="155"/>
      <c r="U6" s="155"/>
      <c r="V6" s="155"/>
      <c r="W6" s="156" t="s">
        <v>286</v>
      </c>
      <c r="X6" s="157" t="s">
        <v>287</v>
      </c>
      <c r="Y6" s="157" t="s">
        <v>288</v>
      </c>
      <c r="Z6" s="157" t="s">
        <v>289</v>
      </c>
      <c r="AA6" s="157" t="s">
        <v>290</v>
      </c>
      <c r="AB6" s="149" t="s">
        <v>291</v>
      </c>
      <c r="AC6" s="149"/>
      <c r="AD6" s="153" t="s">
        <v>292</v>
      </c>
      <c r="AE6" s="158" t="s">
        <v>293</v>
      </c>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row>
    <row r="7" s="151" customFormat="true" ht="192.75" hidden="false" customHeight="true" outlineLevel="0" collapsed="false">
      <c r="A7" s="144"/>
      <c r="B7" s="144"/>
      <c r="C7" s="152"/>
      <c r="D7" s="153"/>
      <c r="E7" s="152"/>
      <c r="F7" s="153"/>
      <c r="G7" s="144"/>
      <c r="H7" s="144"/>
      <c r="I7" s="144"/>
      <c r="J7" s="144"/>
      <c r="K7" s="159" t="s">
        <v>294</v>
      </c>
      <c r="L7" s="159" t="s">
        <v>295</v>
      </c>
      <c r="M7" s="159" t="s">
        <v>296</v>
      </c>
      <c r="N7" s="159" t="s">
        <v>297</v>
      </c>
      <c r="O7" s="160" t="s">
        <v>298</v>
      </c>
      <c r="P7" s="160" t="s">
        <v>299</v>
      </c>
      <c r="Q7" s="160" t="s">
        <v>300</v>
      </c>
      <c r="R7" s="160" t="s">
        <v>301</v>
      </c>
      <c r="S7" s="161" t="s">
        <v>294</v>
      </c>
      <c r="T7" s="161" t="s">
        <v>295</v>
      </c>
      <c r="U7" s="161" t="s">
        <v>296</v>
      </c>
      <c r="V7" s="161" t="s">
        <v>297</v>
      </c>
      <c r="W7" s="156"/>
      <c r="X7" s="157"/>
      <c r="Y7" s="157"/>
      <c r="Z7" s="157"/>
      <c r="AA7" s="157"/>
      <c r="AB7" s="162" t="s">
        <v>233</v>
      </c>
      <c r="AC7" s="162" t="s">
        <v>234</v>
      </c>
      <c r="AD7" s="153"/>
      <c r="AE7" s="158"/>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row>
    <row r="8" s="173" customFormat="true" ht="80.25" hidden="false" customHeight="true" outlineLevel="0" collapsed="false">
      <c r="A8" s="163" t="s">
        <v>302</v>
      </c>
      <c r="B8" s="164" t="s">
        <v>303</v>
      </c>
      <c r="C8" s="164" t="s">
        <v>304</v>
      </c>
      <c r="D8" s="164" t="s">
        <v>305</v>
      </c>
      <c r="E8" s="164" t="s">
        <v>306</v>
      </c>
      <c r="F8" s="164" t="s">
        <v>307</v>
      </c>
      <c r="G8" s="164" t="s">
        <v>308</v>
      </c>
      <c r="H8" s="164" t="s">
        <v>309</v>
      </c>
      <c r="I8" s="164" t="s">
        <v>737</v>
      </c>
      <c r="J8" s="164" t="s">
        <v>311</v>
      </c>
      <c r="K8" s="164" t="s">
        <v>312</v>
      </c>
      <c r="L8" s="164" t="s">
        <v>313</v>
      </c>
      <c r="M8" s="165" t="n">
        <f aca="false">3*2</f>
        <v>6</v>
      </c>
      <c r="N8" s="166" t="str">
        <f aca="false">IF(M8&lt;=3,"BAJA",IF(AND(M8&gt;=4,M8&lt;=6),"MODERADA",IF(AND(M8&gt;=8,M8&lt;=12),"ALTA",IF(AND(M8&gt;=15),"EXTREMA"))))</f>
        <v>MODERADA</v>
      </c>
      <c r="O8" s="164" t="s">
        <v>314</v>
      </c>
      <c r="P8" s="167"/>
      <c r="Q8" s="167"/>
      <c r="R8" s="167"/>
      <c r="S8" s="167"/>
      <c r="T8" s="167"/>
      <c r="U8" s="167"/>
      <c r="V8" s="167"/>
      <c r="W8" s="168"/>
      <c r="X8" s="164" t="s">
        <v>315</v>
      </c>
      <c r="Y8" s="164" t="s">
        <v>316</v>
      </c>
      <c r="Z8" s="164" t="s">
        <v>317</v>
      </c>
      <c r="AA8" s="164" t="s">
        <v>318</v>
      </c>
      <c r="AB8" s="169" t="s">
        <v>319</v>
      </c>
      <c r="AC8" s="169"/>
      <c r="AD8" s="170" t="s">
        <v>738</v>
      </c>
      <c r="AE8" s="171" t="s">
        <v>739</v>
      </c>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row>
    <row r="9" s="173" customFormat="true" ht="94.5" hidden="false" customHeight="true" outlineLevel="0" collapsed="false">
      <c r="A9" s="163"/>
      <c r="B9" s="164"/>
      <c r="C9" s="164" t="s">
        <v>304</v>
      </c>
      <c r="D9" s="164" t="s">
        <v>322</v>
      </c>
      <c r="E9" s="164" t="s">
        <v>306</v>
      </c>
      <c r="F9" s="164" t="s">
        <v>323</v>
      </c>
      <c r="G9" s="164" t="s">
        <v>308</v>
      </c>
      <c r="H9" s="164" t="s">
        <v>324</v>
      </c>
      <c r="I9" s="164" t="s">
        <v>325</v>
      </c>
      <c r="J9" s="164" t="s">
        <v>311</v>
      </c>
      <c r="K9" s="164" t="s">
        <v>312</v>
      </c>
      <c r="L9" s="164" t="s">
        <v>313</v>
      </c>
      <c r="M9" s="165" t="n">
        <f aca="false">3*2</f>
        <v>6</v>
      </c>
      <c r="N9" s="166" t="str">
        <f aca="false">IF(M9&lt;=3,"BAJA",IF(AND(M9&gt;=4,M9&lt;=6),"MODERADA",IF(AND(M9&gt;=8,M9&lt;=12),"ALTA",IF(AND(M9&gt;=15),"EXTREMA"))))</f>
        <v>MODERADA</v>
      </c>
      <c r="O9" s="164" t="s">
        <v>326</v>
      </c>
      <c r="P9" s="167"/>
      <c r="Q9" s="167"/>
      <c r="R9" s="167"/>
      <c r="S9" s="167"/>
      <c r="T9" s="167"/>
      <c r="U9" s="167"/>
      <c r="V9" s="167"/>
      <c r="W9" s="168"/>
      <c r="X9" s="164" t="s">
        <v>740</v>
      </c>
      <c r="Y9" s="164" t="s">
        <v>327</v>
      </c>
      <c r="Z9" s="164" t="s">
        <v>317</v>
      </c>
      <c r="AA9" s="164" t="s">
        <v>328</v>
      </c>
      <c r="AB9" s="169" t="s">
        <v>319</v>
      </c>
      <c r="AC9" s="169"/>
      <c r="AD9" s="170" t="s">
        <v>738</v>
      </c>
      <c r="AE9" s="171" t="s">
        <v>741</v>
      </c>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row>
    <row r="10" s="173" customFormat="true" ht="87" hidden="false" customHeight="true" outlineLevel="0" collapsed="false">
      <c r="A10" s="163"/>
      <c r="B10" s="164"/>
      <c r="C10" s="164" t="s">
        <v>304</v>
      </c>
      <c r="D10" s="164" t="s">
        <v>330</v>
      </c>
      <c r="E10" s="164" t="s">
        <v>331</v>
      </c>
      <c r="F10" s="164" t="s">
        <v>332</v>
      </c>
      <c r="G10" s="164" t="s">
        <v>308</v>
      </c>
      <c r="H10" s="164" t="s">
        <v>324</v>
      </c>
      <c r="I10" s="164" t="s">
        <v>333</v>
      </c>
      <c r="J10" s="164" t="s">
        <v>311</v>
      </c>
      <c r="K10" s="164" t="s">
        <v>312</v>
      </c>
      <c r="L10" s="164" t="s">
        <v>313</v>
      </c>
      <c r="M10" s="165" t="n">
        <f aca="false">3*2</f>
        <v>6</v>
      </c>
      <c r="N10" s="166" t="str">
        <f aca="false">IF(M10&lt;=3,"BAJA",IF(AND(M10&gt;=4,M10&lt;=6),"MODERADA",IF(AND(M10&gt;=8,M10&lt;=12),"ALTA",IF(AND(M10&gt;=15),"EXTREMA"))))</f>
        <v>MODERADA</v>
      </c>
      <c r="O10" s="164" t="s">
        <v>334</v>
      </c>
      <c r="P10" s="167"/>
      <c r="Q10" s="167"/>
      <c r="R10" s="167"/>
      <c r="S10" s="167"/>
      <c r="T10" s="167"/>
      <c r="U10" s="167"/>
      <c r="V10" s="167"/>
      <c r="W10" s="168"/>
      <c r="X10" s="164" t="s">
        <v>335</v>
      </c>
      <c r="Y10" s="164" t="s">
        <v>336</v>
      </c>
      <c r="Z10" s="164" t="s">
        <v>317</v>
      </c>
      <c r="AA10" s="164" t="s">
        <v>337</v>
      </c>
      <c r="AB10" s="169"/>
      <c r="AC10" s="174" t="s">
        <v>319</v>
      </c>
      <c r="AD10" s="170" t="s">
        <v>738</v>
      </c>
      <c r="AE10" s="171" t="s">
        <v>338</v>
      </c>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row>
    <row r="11" s="173" customFormat="true" ht="93" hidden="false" customHeight="true" outlineLevel="0" collapsed="false">
      <c r="A11" s="163"/>
      <c r="B11" s="164"/>
      <c r="C11" s="164" t="s">
        <v>339</v>
      </c>
      <c r="D11" s="164" t="s">
        <v>340</v>
      </c>
      <c r="E11" s="164" t="s">
        <v>341</v>
      </c>
      <c r="F11" s="170" t="s">
        <v>342</v>
      </c>
      <c r="G11" s="164" t="s">
        <v>308</v>
      </c>
      <c r="H11" s="164" t="s">
        <v>324</v>
      </c>
      <c r="I11" s="164" t="s">
        <v>343</v>
      </c>
      <c r="J11" s="164" t="s">
        <v>311</v>
      </c>
      <c r="K11" s="164" t="s">
        <v>312</v>
      </c>
      <c r="L11" s="164" t="s">
        <v>313</v>
      </c>
      <c r="M11" s="165" t="n">
        <f aca="false">3*2</f>
        <v>6</v>
      </c>
      <c r="N11" s="166" t="str">
        <f aca="false">IF(M11&lt;=3,"BAJA",IF(AND(M11&gt;=4,M11&lt;=6),"MODERADA",IF(AND(M11&gt;=8,M11&lt;=12),"ALTA",IF(AND(M11&gt;=15),"EXTREMA"))))</f>
        <v>MODERADA</v>
      </c>
      <c r="O11" s="164" t="s">
        <v>344</v>
      </c>
      <c r="P11" s="167"/>
      <c r="Q11" s="167"/>
      <c r="R11" s="167"/>
      <c r="S11" s="167"/>
      <c r="T11" s="167"/>
      <c r="U11" s="167"/>
      <c r="V11" s="167"/>
      <c r="W11" s="168"/>
      <c r="X11" s="164" t="s">
        <v>742</v>
      </c>
      <c r="Y11" s="164" t="s">
        <v>346</v>
      </c>
      <c r="Z11" s="164" t="s">
        <v>317</v>
      </c>
      <c r="AA11" s="164" t="s">
        <v>347</v>
      </c>
      <c r="AB11" s="169" t="s">
        <v>319</v>
      </c>
      <c r="AC11" s="169"/>
      <c r="AD11" s="170" t="s">
        <v>738</v>
      </c>
      <c r="AE11" s="175" t="s">
        <v>348</v>
      </c>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row>
    <row r="12" s="173" customFormat="true" ht="77.25" hidden="false" customHeight="true" outlineLevel="0" collapsed="false">
      <c r="A12" s="163"/>
      <c r="B12" s="164"/>
      <c r="C12" s="176" t="s">
        <v>304</v>
      </c>
      <c r="D12" s="176" t="s">
        <v>349</v>
      </c>
      <c r="E12" s="176" t="s">
        <v>331</v>
      </c>
      <c r="F12" s="176" t="s">
        <v>350</v>
      </c>
      <c r="G12" s="176" t="s">
        <v>351</v>
      </c>
      <c r="H12" s="176" t="s">
        <v>324</v>
      </c>
      <c r="I12" s="176" t="s">
        <v>352</v>
      </c>
      <c r="J12" s="176" t="s">
        <v>353</v>
      </c>
      <c r="K12" s="176" t="s">
        <v>354</v>
      </c>
      <c r="L12" s="176" t="s">
        <v>354</v>
      </c>
      <c r="M12" s="176" t="n">
        <v>0</v>
      </c>
      <c r="N12" s="166" t="str">
        <f aca="false">IF(M12&lt;=3,"BAJA",IF(AND(M12&gt;=4,M12&lt;=6),"MODERADA",IF(AND(M12&gt;=8,M12&lt;=12),"ALTA",IF(AND(M12&gt;=15),"EXTREMA"))))</f>
        <v>BAJA</v>
      </c>
      <c r="O12" s="176" t="s">
        <v>354</v>
      </c>
      <c r="P12" s="164" t="s">
        <v>354</v>
      </c>
      <c r="Q12" s="167"/>
      <c r="R12" s="167"/>
      <c r="S12" s="167"/>
      <c r="T12" s="167"/>
      <c r="U12" s="167"/>
      <c r="V12" s="167"/>
      <c r="W12" s="168"/>
      <c r="X12" s="164" t="s">
        <v>355</v>
      </c>
      <c r="Y12" s="164" t="s">
        <v>356</v>
      </c>
      <c r="Z12" s="164" t="s">
        <v>317</v>
      </c>
      <c r="AA12" s="164" t="s">
        <v>357</v>
      </c>
      <c r="AB12" s="169" t="s">
        <v>319</v>
      </c>
      <c r="AC12" s="169"/>
      <c r="AD12" s="170" t="s">
        <v>738</v>
      </c>
      <c r="AE12" s="171" t="s">
        <v>743</v>
      </c>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row>
    <row r="13" s="180" customFormat="true" ht="114" hidden="false" customHeight="true" outlineLevel="0" collapsed="false">
      <c r="A13" s="177" t="s">
        <v>359</v>
      </c>
      <c r="B13" s="174" t="s">
        <v>360</v>
      </c>
      <c r="C13" s="164" t="s">
        <v>339</v>
      </c>
      <c r="D13" s="164" t="s">
        <v>361</v>
      </c>
      <c r="E13" s="164" t="s">
        <v>362</v>
      </c>
      <c r="F13" s="164" t="s">
        <v>363</v>
      </c>
      <c r="G13" s="164" t="s">
        <v>308</v>
      </c>
      <c r="H13" s="164" t="s">
        <v>364</v>
      </c>
      <c r="I13" s="178" t="s">
        <v>365</v>
      </c>
      <c r="J13" s="164" t="s">
        <v>366</v>
      </c>
      <c r="K13" s="164" t="s">
        <v>312</v>
      </c>
      <c r="L13" s="164" t="s">
        <v>367</v>
      </c>
      <c r="M13" s="165" t="n">
        <f aca="false">3*1</f>
        <v>3</v>
      </c>
      <c r="N13" s="166" t="str">
        <f aca="false">IF(M13&lt;=3,"BAJA",IF(AND(M13&gt;=4,M13&lt;=6),"MODERADA",IF(AND(M13&gt;=8,M13&lt;=12),"ALTA",IF(AND(M13&gt;=15),"EXTREMA"))))</f>
        <v>BAJA</v>
      </c>
      <c r="O13" s="164" t="s">
        <v>368</v>
      </c>
      <c r="P13" s="179"/>
      <c r="Q13" s="179"/>
      <c r="R13" s="179"/>
      <c r="S13" s="179"/>
      <c r="T13" s="179"/>
      <c r="U13" s="179"/>
      <c r="V13" s="179"/>
      <c r="W13" s="179"/>
      <c r="X13" s="164" t="s">
        <v>369</v>
      </c>
      <c r="Y13" s="164" t="s">
        <v>370</v>
      </c>
      <c r="Z13" s="164" t="s">
        <v>317</v>
      </c>
      <c r="AA13" s="164" t="s">
        <v>371</v>
      </c>
      <c r="AB13" s="178" t="s">
        <v>319</v>
      </c>
      <c r="AC13" s="178"/>
      <c r="AD13" s="170" t="s">
        <v>738</v>
      </c>
      <c r="AE13" s="171" t="s">
        <v>372</v>
      </c>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row>
    <row r="14" s="180" customFormat="true" ht="95.25" hidden="false" customHeight="true" outlineLevel="0" collapsed="false">
      <c r="A14" s="177"/>
      <c r="B14" s="174"/>
      <c r="C14" s="164" t="s">
        <v>373</v>
      </c>
      <c r="D14" s="164" t="s">
        <v>374</v>
      </c>
      <c r="E14" s="164" t="s">
        <v>375</v>
      </c>
      <c r="F14" s="164" t="s">
        <v>376</v>
      </c>
      <c r="G14" s="164" t="s">
        <v>308</v>
      </c>
      <c r="H14" s="164" t="s">
        <v>364</v>
      </c>
      <c r="I14" s="178" t="s">
        <v>377</v>
      </c>
      <c r="J14" s="164" t="s">
        <v>378</v>
      </c>
      <c r="K14" s="164" t="s">
        <v>312</v>
      </c>
      <c r="L14" s="164" t="s">
        <v>367</v>
      </c>
      <c r="M14" s="165" t="n">
        <f aca="false">3*1</f>
        <v>3</v>
      </c>
      <c r="N14" s="166" t="str">
        <f aca="false">IF(M14&lt;=3,"BAJA",IF(AND(M14&gt;=4,M14&lt;=6),"MODERADA",IF(AND(M14&gt;=8,M14&lt;=12),"ALTA",IF(AND(M14&gt;=15),"EXTREMA"))))</f>
        <v>BAJA</v>
      </c>
      <c r="O14" s="164" t="s">
        <v>379</v>
      </c>
      <c r="P14" s="179"/>
      <c r="Q14" s="179"/>
      <c r="R14" s="179"/>
      <c r="S14" s="179"/>
      <c r="T14" s="179"/>
      <c r="U14" s="179"/>
      <c r="V14" s="179"/>
      <c r="W14" s="179"/>
      <c r="X14" s="164" t="s">
        <v>380</v>
      </c>
      <c r="Y14" s="164" t="s">
        <v>381</v>
      </c>
      <c r="Z14" s="164" t="s">
        <v>317</v>
      </c>
      <c r="AA14" s="164" t="s">
        <v>382</v>
      </c>
      <c r="AB14" s="178" t="s">
        <v>319</v>
      </c>
      <c r="AC14" s="178"/>
      <c r="AD14" s="170" t="s">
        <v>738</v>
      </c>
      <c r="AE14" s="171" t="s">
        <v>744</v>
      </c>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row>
    <row r="15" s="180" customFormat="true" ht="73.5" hidden="false" customHeight="true" outlineLevel="0" collapsed="false">
      <c r="A15" s="177"/>
      <c r="B15" s="174"/>
      <c r="C15" s="164" t="s">
        <v>384</v>
      </c>
      <c r="D15" s="164" t="s">
        <v>385</v>
      </c>
      <c r="E15" s="164" t="s">
        <v>386</v>
      </c>
      <c r="F15" s="164" t="s">
        <v>387</v>
      </c>
      <c r="G15" s="164" t="s">
        <v>308</v>
      </c>
      <c r="H15" s="164" t="s">
        <v>388</v>
      </c>
      <c r="I15" s="178" t="s">
        <v>389</v>
      </c>
      <c r="J15" s="164" t="s">
        <v>390</v>
      </c>
      <c r="K15" s="164" t="s">
        <v>312</v>
      </c>
      <c r="L15" s="164" t="s">
        <v>367</v>
      </c>
      <c r="M15" s="165" t="n">
        <f aca="false">3*1</f>
        <v>3</v>
      </c>
      <c r="N15" s="166" t="str">
        <f aca="false">IF(M15&lt;=3,"BAJA",IF(AND(M15&gt;=4,M15&lt;=6),"MODERADA",IF(AND(M15&gt;=8,M15&lt;=12),"ALTA",IF(AND(M15&gt;=15),"EXTREMA"))))</f>
        <v>BAJA</v>
      </c>
      <c r="O15" s="164" t="s">
        <v>391</v>
      </c>
      <c r="P15" s="179"/>
      <c r="Q15" s="179"/>
      <c r="R15" s="179"/>
      <c r="S15" s="179"/>
      <c r="T15" s="179"/>
      <c r="U15" s="179"/>
      <c r="V15" s="179"/>
      <c r="W15" s="179"/>
      <c r="X15" s="164" t="s">
        <v>392</v>
      </c>
      <c r="Y15" s="164" t="s">
        <v>381</v>
      </c>
      <c r="Z15" s="164" t="s">
        <v>317</v>
      </c>
      <c r="AA15" s="164" t="s">
        <v>393</v>
      </c>
      <c r="AB15" s="178"/>
      <c r="AC15" s="178" t="s">
        <v>319</v>
      </c>
      <c r="AD15" s="170" t="s">
        <v>738</v>
      </c>
      <c r="AE15" s="171" t="s">
        <v>394</v>
      </c>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row>
    <row r="16" s="180" customFormat="true" ht="66.75" hidden="false" customHeight="true" outlineLevel="0" collapsed="false">
      <c r="A16" s="177"/>
      <c r="B16" s="174"/>
      <c r="C16" s="164" t="s">
        <v>395</v>
      </c>
      <c r="D16" s="164" t="s">
        <v>396</v>
      </c>
      <c r="E16" s="164" t="s">
        <v>397</v>
      </c>
      <c r="F16" s="164" t="s">
        <v>398</v>
      </c>
      <c r="G16" s="164" t="s">
        <v>308</v>
      </c>
      <c r="H16" s="164" t="s">
        <v>309</v>
      </c>
      <c r="I16" s="178" t="s">
        <v>399</v>
      </c>
      <c r="J16" s="164" t="s">
        <v>378</v>
      </c>
      <c r="K16" s="164" t="s">
        <v>312</v>
      </c>
      <c r="L16" s="164" t="s">
        <v>313</v>
      </c>
      <c r="M16" s="178" t="n">
        <f aca="false">3*2</f>
        <v>6</v>
      </c>
      <c r="N16" s="166" t="str">
        <f aca="false">IF(M16&lt;=3,"BAJA",IF(AND(M16&gt;=4,M16&lt;=6),"MODERADA",IF(AND(M16&gt;=8,M16&lt;=12),"ALTA",IF(AND(M16&gt;=15),"EXTREMA"))))</f>
        <v>MODERADA</v>
      </c>
      <c r="O16" s="164" t="s">
        <v>400</v>
      </c>
      <c r="P16" s="178"/>
      <c r="Q16" s="178"/>
      <c r="R16" s="178"/>
      <c r="S16" s="178"/>
      <c r="T16" s="178"/>
      <c r="U16" s="178"/>
      <c r="V16" s="178"/>
      <c r="W16" s="178"/>
      <c r="X16" s="164" t="s">
        <v>401</v>
      </c>
      <c r="Y16" s="164" t="s">
        <v>402</v>
      </c>
      <c r="Z16" s="164" t="s">
        <v>317</v>
      </c>
      <c r="AA16" s="164" t="s">
        <v>403</v>
      </c>
      <c r="AB16" s="178" t="s">
        <v>319</v>
      </c>
      <c r="AC16" s="178"/>
      <c r="AD16" s="170" t="s">
        <v>738</v>
      </c>
      <c r="AE16" s="171" t="s">
        <v>404</v>
      </c>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row>
    <row r="17" s="180" customFormat="true" ht="78" hidden="false" customHeight="true" outlineLevel="0" collapsed="false">
      <c r="A17" s="177"/>
      <c r="B17" s="174"/>
      <c r="C17" s="164" t="s">
        <v>395</v>
      </c>
      <c r="D17" s="164" t="s">
        <v>405</v>
      </c>
      <c r="E17" s="164" t="s">
        <v>341</v>
      </c>
      <c r="F17" s="164" t="s">
        <v>376</v>
      </c>
      <c r="G17" s="164" t="s">
        <v>308</v>
      </c>
      <c r="H17" s="164" t="s">
        <v>309</v>
      </c>
      <c r="I17" s="178" t="s">
        <v>406</v>
      </c>
      <c r="J17" s="164" t="s">
        <v>407</v>
      </c>
      <c r="K17" s="164" t="s">
        <v>312</v>
      </c>
      <c r="L17" s="164" t="s">
        <v>313</v>
      </c>
      <c r="M17" s="178" t="n">
        <f aca="false">3*2</f>
        <v>6</v>
      </c>
      <c r="N17" s="166" t="str">
        <f aca="false">IF(M17&lt;=3,"BAJA",IF(AND(M17&gt;=4,M17&lt;=6),"MODERADA",IF(AND(M17&gt;=8,M17&lt;=12),"ALTA",IF(AND(M17&gt;=15),"EXTREMA"))))</f>
        <v>MODERADA</v>
      </c>
      <c r="O17" s="164" t="s">
        <v>408</v>
      </c>
      <c r="P17" s="178"/>
      <c r="Q17" s="178"/>
      <c r="R17" s="178"/>
      <c r="S17" s="178"/>
      <c r="T17" s="178"/>
      <c r="U17" s="178"/>
      <c r="V17" s="178"/>
      <c r="W17" s="178"/>
      <c r="X17" s="164" t="s">
        <v>745</v>
      </c>
      <c r="Y17" s="164" t="s">
        <v>410</v>
      </c>
      <c r="Z17" s="164" t="s">
        <v>317</v>
      </c>
      <c r="AA17" s="164" t="s">
        <v>411</v>
      </c>
      <c r="AB17" s="178"/>
      <c r="AC17" s="178"/>
      <c r="AD17" s="170" t="s">
        <v>738</v>
      </c>
      <c r="AE17" s="181" t="s">
        <v>412</v>
      </c>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row>
    <row r="18" s="180" customFormat="true" ht="114" hidden="false" customHeight="true" outlineLevel="0" collapsed="false">
      <c r="A18" s="177"/>
      <c r="B18" s="174"/>
      <c r="C18" s="164" t="s">
        <v>395</v>
      </c>
      <c r="D18" s="164" t="s">
        <v>413</v>
      </c>
      <c r="E18" s="164" t="s">
        <v>341</v>
      </c>
      <c r="F18" s="164" t="s">
        <v>376</v>
      </c>
      <c r="G18" s="164" t="s">
        <v>308</v>
      </c>
      <c r="H18" s="164" t="s">
        <v>309</v>
      </c>
      <c r="I18" s="182" t="s">
        <v>414</v>
      </c>
      <c r="J18" s="164" t="s">
        <v>415</v>
      </c>
      <c r="K18" s="164" t="s">
        <v>312</v>
      </c>
      <c r="L18" s="164" t="s">
        <v>367</v>
      </c>
      <c r="M18" s="178" t="n">
        <f aca="false">3*1</f>
        <v>3</v>
      </c>
      <c r="N18" s="166" t="str">
        <f aca="false">IF(M18&lt;=3,"BAJA",IF(AND(M18&gt;=4,M18&lt;=6),"MODERADA",IF(AND(M18&gt;=8,M18&lt;=12),"ALTA",IF(AND(M18&gt;=15),"EXTREMA"))))</f>
        <v>BAJA</v>
      </c>
      <c r="O18" s="164" t="s">
        <v>416</v>
      </c>
      <c r="P18" s="179"/>
      <c r="Q18" s="179"/>
      <c r="R18" s="179"/>
      <c r="S18" s="179"/>
      <c r="T18" s="179"/>
      <c r="U18" s="179"/>
      <c r="V18" s="179"/>
      <c r="W18" s="179"/>
      <c r="X18" s="164" t="s">
        <v>417</v>
      </c>
      <c r="Y18" s="164" t="s">
        <v>410</v>
      </c>
      <c r="Z18" s="164" t="s">
        <v>317</v>
      </c>
      <c r="AA18" s="164" t="s">
        <v>411</v>
      </c>
      <c r="AB18" s="178"/>
      <c r="AC18" s="178"/>
      <c r="AD18" s="170" t="s">
        <v>738</v>
      </c>
      <c r="AE18" s="181" t="s">
        <v>418</v>
      </c>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row>
    <row r="19" s="180" customFormat="true" ht="135.75" hidden="false" customHeight="true" outlineLevel="0" collapsed="false">
      <c r="A19" s="177"/>
      <c r="B19" s="174"/>
      <c r="C19" s="183" t="s">
        <v>419</v>
      </c>
      <c r="D19" s="183" t="s">
        <v>420</v>
      </c>
      <c r="E19" s="183" t="s">
        <v>354</v>
      </c>
      <c r="F19" s="183" t="s">
        <v>354</v>
      </c>
      <c r="G19" s="183" t="s">
        <v>308</v>
      </c>
      <c r="H19" s="183" t="s">
        <v>421</v>
      </c>
      <c r="I19" s="182" t="s">
        <v>746</v>
      </c>
      <c r="J19" s="183" t="s">
        <v>415</v>
      </c>
      <c r="K19" s="183" t="s">
        <v>312</v>
      </c>
      <c r="L19" s="184" t="s">
        <v>423</v>
      </c>
      <c r="M19" s="165" t="n">
        <f aca="false">3*4</f>
        <v>12</v>
      </c>
      <c r="N19" s="166" t="str">
        <f aca="false">IF(M19&lt;=3,"BAJA",IF(AND(M19&gt;=4,M19&lt;=6),"MODERADA",IF(AND(M19&gt;=8,M19&lt;=12),"ALTA",IF(AND(M19&gt;=15),"EXTREMA"))))</f>
        <v>ALTA</v>
      </c>
      <c r="O19" s="185" t="s">
        <v>424</v>
      </c>
      <c r="P19" s="179"/>
      <c r="Q19" s="179"/>
      <c r="R19" s="179"/>
      <c r="S19" s="179"/>
      <c r="T19" s="179"/>
      <c r="U19" s="179"/>
      <c r="V19" s="179"/>
      <c r="W19" s="179"/>
      <c r="X19" s="185" t="s">
        <v>425</v>
      </c>
      <c r="Y19" s="185" t="s">
        <v>426</v>
      </c>
      <c r="Z19" s="185" t="s">
        <v>317</v>
      </c>
      <c r="AA19" s="185" t="s">
        <v>747</v>
      </c>
      <c r="AB19" s="178" t="s">
        <v>319</v>
      </c>
      <c r="AC19" s="178"/>
      <c r="AD19" s="170" t="s">
        <v>738</v>
      </c>
      <c r="AE19" s="170" t="s">
        <v>428</v>
      </c>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row>
    <row r="20" s="180" customFormat="true" ht="153.75" hidden="false" customHeight="true" outlineLevel="0" collapsed="false">
      <c r="A20" s="177"/>
      <c r="B20" s="174"/>
      <c r="C20" s="183" t="s">
        <v>419</v>
      </c>
      <c r="D20" s="183" t="s">
        <v>429</v>
      </c>
      <c r="E20" s="183" t="s">
        <v>354</v>
      </c>
      <c r="F20" s="183" t="s">
        <v>354</v>
      </c>
      <c r="G20" s="183" t="s">
        <v>308</v>
      </c>
      <c r="H20" s="183" t="s">
        <v>421</v>
      </c>
      <c r="I20" s="182" t="s">
        <v>430</v>
      </c>
      <c r="J20" s="183" t="s">
        <v>431</v>
      </c>
      <c r="K20" s="183" t="s">
        <v>312</v>
      </c>
      <c r="L20" s="183" t="s">
        <v>313</v>
      </c>
      <c r="M20" s="165" t="n">
        <f aca="false">3*2</f>
        <v>6</v>
      </c>
      <c r="N20" s="166" t="str">
        <f aca="false">IF(M20&lt;=3,"BAJA",IF(AND(M20&gt;=4,M20&lt;=6),"MODERADA",IF(AND(M20&gt;=8,M20&lt;=12),"ALTA",IF(AND(M20&gt;=15),"EXTREMA"))))</f>
        <v>MODERADA</v>
      </c>
      <c r="O20" s="183" t="s">
        <v>432</v>
      </c>
      <c r="P20" s="179"/>
      <c r="Q20" s="179"/>
      <c r="R20" s="179"/>
      <c r="S20" s="179"/>
      <c r="T20" s="179"/>
      <c r="U20" s="179"/>
      <c r="V20" s="179"/>
      <c r="W20" s="179"/>
      <c r="X20" s="185" t="s">
        <v>433</v>
      </c>
      <c r="Y20" s="185" t="s">
        <v>434</v>
      </c>
      <c r="Z20" s="185" t="s">
        <v>317</v>
      </c>
      <c r="AA20" s="185" t="s">
        <v>435</v>
      </c>
      <c r="AB20" s="178" t="s">
        <v>319</v>
      </c>
      <c r="AC20" s="178"/>
      <c r="AD20" s="170" t="s">
        <v>738</v>
      </c>
      <c r="AE20" s="170" t="s">
        <v>436</v>
      </c>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row>
    <row r="21" s="180" customFormat="true" ht="53.25" hidden="false" customHeight="true" outlineLevel="0" collapsed="false">
      <c r="A21" s="177"/>
      <c r="B21" s="174"/>
      <c r="C21" s="183" t="s">
        <v>419</v>
      </c>
      <c r="D21" s="183" t="s">
        <v>437</v>
      </c>
      <c r="E21" s="183" t="s">
        <v>438</v>
      </c>
      <c r="F21" s="183" t="s">
        <v>439</v>
      </c>
      <c r="G21" s="183" t="s">
        <v>308</v>
      </c>
      <c r="H21" s="183" t="s">
        <v>421</v>
      </c>
      <c r="I21" s="182" t="s">
        <v>440</v>
      </c>
      <c r="J21" s="183" t="s">
        <v>441</v>
      </c>
      <c r="K21" s="183" t="s">
        <v>312</v>
      </c>
      <c r="L21" s="165" t="s">
        <v>313</v>
      </c>
      <c r="M21" s="165" t="n">
        <f aca="false">3*2</f>
        <v>6</v>
      </c>
      <c r="N21" s="166" t="str">
        <f aca="false">IF(M21&lt;=3,"BAJA",IF(AND(M21&gt;=4,M21&lt;=6),"MODERADA",IF(AND(M21&gt;=8,M21&lt;=12),"ALTA",IF(AND(M21&gt;=15),"EXTREMA"))))</f>
        <v>MODERADA</v>
      </c>
      <c r="O21" s="183" t="s">
        <v>442</v>
      </c>
      <c r="P21" s="179"/>
      <c r="Q21" s="179"/>
      <c r="R21" s="179"/>
      <c r="S21" s="179"/>
      <c r="T21" s="179"/>
      <c r="U21" s="179"/>
      <c r="V21" s="179"/>
      <c r="W21" s="179"/>
      <c r="X21" s="185" t="s">
        <v>443</v>
      </c>
      <c r="Y21" s="185" t="s">
        <v>444</v>
      </c>
      <c r="Z21" s="185" t="s">
        <v>317</v>
      </c>
      <c r="AA21" s="185" t="s">
        <v>445</v>
      </c>
      <c r="AB21" s="178" t="s">
        <v>319</v>
      </c>
      <c r="AC21" s="178"/>
      <c r="AD21" s="170" t="s">
        <v>738</v>
      </c>
      <c r="AE21" s="170" t="s">
        <v>446</v>
      </c>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row>
    <row r="22" s="180" customFormat="true" ht="82.5" hidden="false" customHeight="true" outlineLevel="0" collapsed="false">
      <c r="A22" s="177"/>
      <c r="B22" s="174"/>
      <c r="C22" s="183" t="s">
        <v>447</v>
      </c>
      <c r="D22" s="183" t="s">
        <v>448</v>
      </c>
      <c r="E22" s="183" t="s">
        <v>341</v>
      </c>
      <c r="F22" s="170" t="s">
        <v>449</v>
      </c>
      <c r="G22" s="183" t="s">
        <v>308</v>
      </c>
      <c r="H22" s="183" t="s">
        <v>386</v>
      </c>
      <c r="I22" s="182" t="s">
        <v>450</v>
      </c>
      <c r="J22" s="182" t="s">
        <v>451</v>
      </c>
      <c r="K22" s="165" t="s">
        <v>452</v>
      </c>
      <c r="L22" s="165" t="s">
        <v>313</v>
      </c>
      <c r="M22" s="165" t="n">
        <f aca="false">2*2</f>
        <v>4</v>
      </c>
      <c r="N22" s="166" t="str">
        <f aca="false">IF(M22&lt;=3,"BAJA",IF(AND(M22&gt;=4,M22&lt;=6),"MODERADA",IF(AND(M22&gt;=8,M22&lt;=12),"ALTA",IF(AND(M22&gt;=15),"EXTREMA"))))</f>
        <v>MODERADA</v>
      </c>
      <c r="O22" s="183" t="s">
        <v>453</v>
      </c>
      <c r="P22" s="179"/>
      <c r="Q22" s="179"/>
      <c r="R22" s="179"/>
      <c r="S22" s="179"/>
      <c r="T22" s="179"/>
      <c r="U22" s="179"/>
      <c r="V22" s="179"/>
      <c r="W22" s="179"/>
      <c r="X22" s="185" t="s">
        <v>380</v>
      </c>
      <c r="Y22" s="185" t="s">
        <v>454</v>
      </c>
      <c r="Z22" s="185" t="s">
        <v>317</v>
      </c>
      <c r="AA22" s="185" t="s">
        <v>382</v>
      </c>
      <c r="AB22" s="178" t="s">
        <v>319</v>
      </c>
      <c r="AC22" s="178"/>
      <c r="AD22" s="170" t="s">
        <v>738</v>
      </c>
      <c r="AE22" s="171" t="s">
        <v>383</v>
      </c>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row>
    <row r="23" s="180" customFormat="true" ht="129" hidden="false" customHeight="true" outlineLevel="0" collapsed="false">
      <c r="A23" s="177"/>
      <c r="B23" s="174"/>
      <c r="C23" s="176" t="s">
        <v>354</v>
      </c>
      <c r="D23" s="176" t="s">
        <v>354</v>
      </c>
      <c r="E23" s="176" t="s">
        <v>455</v>
      </c>
      <c r="F23" s="176" t="s">
        <v>456</v>
      </c>
      <c r="G23" s="176" t="s">
        <v>351</v>
      </c>
      <c r="H23" s="176" t="s">
        <v>324</v>
      </c>
      <c r="I23" s="176" t="s">
        <v>457</v>
      </c>
      <c r="J23" s="176" t="s">
        <v>458</v>
      </c>
      <c r="K23" s="176" t="s">
        <v>354</v>
      </c>
      <c r="L23" s="176" t="s">
        <v>354</v>
      </c>
      <c r="M23" s="176" t="n">
        <v>0</v>
      </c>
      <c r="N23" s="166" t="str">
        <f aca="false">IF(M23&lt;=3,"BAJA",IF(AND(M23&gt;=4,M23&lt;=6),"MODERADA",IF(AND(M23&gt;=8,M23&lt;=12),"ALTA",IF(AND(M23&gt;=15),"EXTREMA"))))</f>
        <v>BAJA</v>
      </c>
      <c r="O23" s="176" t="s">
        <v>354</v>
      </c>
      <c r="P23" s="164" t="s">
        <v>354</v>
      </c>
      <c r="Q23" s="164" t="s">
        <v>354</v>
      </c>
      <c r="R23" s="164" t="s">
        <v>354</v>
      </c>
      <c r="S23" s="164" t="s">
        <v>354</v>
      </c>
      <c r="T23" s="164" t="s">
        <v>354</v>
      </c>
      <c r="U23" s="164" t="s">
        <v>354</v>
      </c>
      <c r="V23" s="164" t="s">
        <v>354</v>
      </c>
      <c r="W23" s="164" t="s">
        <v>354</v>
      </c>
      <c r="X23" s="164" t="s">
        <v>459</v>
      </c>
      <c r="Y23" s="185" t="s">
        <v>460</v>
      </c>
      <c r="Z23" s="185" t="s">
        <v>317</v>
      </c>
      <c r="AA23" s="164" t="s">
        <v>461</v>
      </c>
      <c r="AB23" s="178" t="s">
        <v>319</v>
      </c>
      <c r="AC23" s="178"/>
      <c r="AD23" s="170" t="s">
        <v>738</v>
      </c>
      <c r="AE23" s="191" t="s">
        <v>462</v>
      </c>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row>
    <row r="24" s="193" customFormat="true" ht="143.25" hidden="false" customHeight="true" outlineLevel="0" collapsed="false">
      <c r="A24" s="186" t="s">
        <v>463</v>
      </c>
      <c r="B24" s="170" t="s">
        <v>464</v>
      </c>
      <c r="C24" s="170" t="s">
        <v>419</v>
      </c>
      <c r="D24" s="170" t="s">
        <v>465</v>
      </c>
      <c r="E24" s="170" t="s">
        <v>386</v>
      </c>
      <c r="F24" s="170" t="s">
        <v>466</v>
      </c>
      <c r="G24" s="170" t="s">
        <v>308</v>
      </c>
      <c r="H24" s="170" t="s">
        <v>467</v>
      </c>
      <c r="I24" s="170" t="s">
        <v>468</v>
      </c>
      <c r="J24" s="170" t="s">
        <v>415</v>
      </c>
      <c r="K24" s="184" t="s">
        <v>312</v>
      </c>
      <c r="L24" s="184" t="s">
        <v>469</v>
      </c>
      <c r="M24" s="184" t="n">
        <f aca="false">3*3</f>
        <v>9</v>
      </c>
      <c r="N24" s="187" t="str">
        <f aca="false">IF(M24&lt;=3,"BAJA",IF(AND(M24&gt;=4,M24&lt;=6),"MODERADA",IF(AND(M24&gt;=8,M24&lt;=12),"ALTA",IF(AND(M24&gt;=15),"EXTREMA"))))</f>
        <v>ALTA</v>
      </c>
      <c r="O24" s="188" t="s">
        <v>470</v>
      </c>
      <c r="P24" s="170" t="s">
        <v>471</v>
      </c>
      <c r="Q24" s="184"/>
      <c r="R24" s="189"/>
      <c r="S24" s="190"/>
      <c r="T24" s="190"/>
      <c r="U24" s="184"/>
      <c r="V24" s="187" t="str">
        <f aca="false">IF(U24&lt;=3,"BAJA",IF(AND(U24&gt;=4,U24&lt;=6),"MODERADA",IF(AND(U24&gt;=8,U24&lt;=12),"ALTA",IF(AND(U24&gt;=15),"EXTREMA"))))</f>
        <v>BAJA</v>
      </c>
      <c r="W24" s="170"/>
      <c r="X24" s="170" t="s">
        <v>472</v>
      </c>
      <c r="Y24" s="170" t="s">
        <v>473</v>
      </c>
      <c r="Z24" s="170" t="s">
        <v>317</v>
      </c>
      <c r="AA24" s="164" t="s">
        <v>474</v>
      </c>
      <c r="AB24" s="170" t="s">
        <v>319</v>
      </c>
      <c r="AC24" s="170"/>
      <c r="AD24" s="170" t="s">
        <v>738</v>
      </c>
      <c r="AE24" s="191" t="s">
        <v>475</v>
      </c>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row>
    <row r="25" s="193" customFormat="true" ht="113.25" hidden="false" customHeight="true" outlineLevel="0" collapsed="false">
      <c r="A25" s="186"/>
      <c r="B25" s="170"/>
      <c r="C25" s="170" t="s">
        <v>476</v>
      </c>
      <c r="D25" s="170" t="s">
        <v>477</v>
      </c>
      <c r="E25" s="170" t="s">
        <v>478</v>
      </c>
      <c r="F25" s="170" t="s">
        <v>479</v>
      </c>
      <c r="G25" s="170" t="s">
        <v>308</v>
      </c>
      <c r="H25" s="170" t="s">
        <v>480</v>
      </c>
      <c r="I25" s="170" t="s">
        <v>481</v>
      </c>
      <c r="J25" s="170" t="s">
        <v>482</v>
      </c>
      <c r="K25" s="184" t="s">
        <v>312</v>
      </c>
      <c r="L25" s="184" t="s">
        <v>367</v>
      </c>
      <c r="M25" s="184" t="n">
        <f aca="false">3*1</f>
        <v>3</v>
      </c>
      <c r="N25" s="187" t="str">
        <f aca="false">IF(M25&lt;=3,"BAJA",IF(AND(M25&gt;=4,M25&lt;=6),"MODERADA",IF(AND(M25&gt;=8,M25&lt;=12),"ALTA",IF(AND(M25&gt;=15),"EXTREMA"))))</f>
        <v>BAJA</v>
      </c>
      <c r="O25" s="170" t="s">
        <v>483</v>
      </c>
      <c r="P25" s="170" t="s">
        <v>471</v>
      </c>
      <c r="Q25" s="184"/>
      <c r="R25" s="189"/>
      <c r="S25" s="190"/>
      <c r="T25" s="190"/>
      <c r="U25" s="184"/>
      <c r="V25" s="187" t="str">
        <f aca="false">IF(U25&lt;=3,"BAJA",IF(AND(U25&gt;=4,U25&lt;=6),"MODERADA",IF(AND(U25&gt;=8,U25&lt;=12),"ALTA",IF(AND(U25&gt;=15),"EXTREMA"))))</f>
        <v>BAJA</v>
      </c>
      <c r="W25" s="170"/>
      <c r="X25" s="170" t="s">
        <v>484</v>
      </c>
      <c r="Y25" s="170" t="s">
        <v>485</v>
      </c>
      <c r="Z25" s="170" t="s">
        <v>486</v>
      </c>
      <c r="AA25" s="164" t="s">
        <v>487</v>
      </c>
      <c r="AB25" s="170" t="s">
        <v>319</v>
      </c>
      <c r="AC25" s="170"/>
      <c r="AD25" s="170" t="s">
        <v>738</v>
      </c>
      <c r="AE25" s="191" t="s">
        <v>488</v>
      </c>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row>
    <row r="26" s="193" customFormat="true" ht="81" hidden="false" customHeight="true" outlineLevel="0" collapsed="false">
      <c r="A26" s="186"/>
      <c r="B26" s="170"/>
      <c r="C26" s="176" t="s">
        <v>395</v>
      </c>
      <c r="D26" s="176" t="s">
        <v>489</v>
      </c>
      <c r="E26" s="176" t="s">
        <v>490</v>
      </c>
      <c r="F26" s="176" t="s">
        <v>491</v>
      </c>
      <c r="G26" s="176" t="s">
        <v>351</v>
      </c>
      <c r="H26" s="176" t="s">
        <v>397</v>
      </c>
      <c r="I26" s="176" t="s">
        <v>492</v>
      </c>
      <c r="J26" s="176" t="s">
        <v>493</v>
      </c>
      <c r="K26" s="194" t="s">
        <v>354</v>
      </c>
      <c r="L26" s="194" t="s">
        <v>354</v>
      </c>
      <c r="M26" s="194"/>
      <c r="N26" s="187" t="str">
        <f aca="false">IF(M26&lt;=3,"BAJA",IF(AND(M26&gt;=4,M26&lt;=6),"MODERADA",IF(AND(M26&gt;=8,M26&lt;=12),"ALTA",IF(AND(M26&gt;=15),"EXTREMA"))))</f>
        <v>BAJA</v>
      </c>
      <c r="O26" s="170" t="s">
        <v>354</v>
      </c>
      <c r="P26" s="170" t="s">
        <v>494</v>
      </c>
      <c r="Q26" s="184"/>
      <c r="R26" s="189"/>
      <c r="S26" s="190"/>
      <c r="T26" s="190"/>
      <c r="U26" s="184"/>
      <c r="V26" s="187" t="str">
        <f aca="false">IF(U26&lt;=3,"BAJA",IF(AND(U26&gt;=4,U26&lt;=6),"MODERADA",IF(AND(U26&gt;=8,U26&lt;=12),"ALTA",IF(AND(U26&gt;=15),"EXTREMA"))))</f>
        <v>BAJA</v>
      </c>
      <c r="W26" s="170"/>
      <c r="X26" s="170" t="s">
        <v>495</v>
      </c>
      <c r="Y26" s="170" t="s">
        <v>485</v>
      </c>
      <c r="Z26" s="170" t="s">
        <v>486</v>
      </c>
      <c r="AA26" s="164" t="s">
        <v>487</v>
      </c>
      <c r="AB26" s="170" t="s">
        <v>319</v>
      </c>
      <c r="AC26" s="170"/>
      <c r="AD26" s="170" t="s">
        <v>738</v>
      </c>
      <c r="AE26" s="191" t="s">
        <v>748</v>
      </c>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row>
    <row r="27" s="193" customFormat="true" ht="81" hidden="false" customHeight="true" outlineLevel="0" collapsed="false">
      <c r="A27" s="195" t="s">
        <v>497</v>
      </c>
      <c r="B27" s="170" t="s">
        <v>498</v>
      </c>
      <c r="C27" s="164" t="s">
        <v>304</v>
      </c>
      <c r="D27" s="170" t="s">
        <v>499</v>
      </c>
      <c r="E27" s="164" t="s">
        <v>500</v>
      </c>
      <c r="F27" s="170" t="s">
        <v>501</v>
      </c>
      <c r="G27" s="164" t="s">
        <v>308</v>
      </c>
      <c r="H27" s="196" t="s">
        <v>324</v>
      </c>
      <c r="I27" s="164" t="s">
        <v>502</v>
      </c>
      <c r="J27" s="164" t="s">
        <v>503</v>
      </c>
      <c r="K27" s="184" t="s">
        <v>312</v>
      </c>
      <c r="L27" s="184" t="s">
        <v>313</v>
      </c>
      <c r="M27" s="190" t="n">
        <f aca="false">3*2</f>
        <v>6</v>
      </c>
      <c r="N27" s="187" t="str">
        <f aca="false">IF(M27&lt;=3,"BAJA",IF(AND(M27&gt;=4,M27&lt;=6),"MODERADA",IF(AND(M27&gt;=8,M27&lt;=12),"ALTA",IF(AND(M27&gt;=15),"EXTREMA"))))</f>
        <v>MODERADA</v>
      </c>
      <c r="O27" s="170" t="s">
        <v>504</v>
      </c>
      <c r="P27" s="170" t="s">
        <v>471</v>
      </c>
      <c r="Q27" s="184"/>
      <c r="R27" s="189"/>
      <c r="S27" s="190"/>
      <c r="T27" s="190"/>
      <c r="U27" s="184"/>
      <c r="V27" s="187" t="str">
        <f aca="false">IF(U27&lt;=3,"BAJA",IF(AND(U27&gt;=4,U27&lt;=6),"MODERADA",IF(AND(U27&gt;=8,U27&lt;=12),"ALTA",IF(AND(U27&gt;=15),"EXTREMA"))))</f>
        <v>BAJA</v>
      </c>
      <c r="W27" s="170"/>
      <c r="X27" s="170" t="s">
        <v>505</v>
      </c>
      <c r="Y27" s="170" t="s">
        <v>506</v>
      </c>
      <c r="Z27" s="170" t="s">
        <v>486</v>
      </c>
      <c r="AA27" s="164" t="s">
        <v>507</v>
      </c>
      <c r="AB27" s="170"/>
      <c r="AC27" s="170"/>
      <c r="AD27" s="170" t="s">
        <v>738</v>
      </c>
      <c r="AE27" s="191" t="s">
        <v>508</v>
      </c>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row>
    <row r="28" s="193" customFormat="true" ht="81" hidden="false" customHeight="true" outlineLevel="0" collapsed="false">
      <c r="A28" s="195"/>
      <c r="B28" s="170"/>
      <c r="C28" s="170" t="s">
        <v>304</v>
      </c>
      <c r="D28" s="170" t="s">
        <v>509</v>
      </c>
      <c r="E28" s="170" t="s">
        <v>510</v>
      </c>
      <c r="F28" s="170" t="s">
        <v>511</v>
      </c>
      <c r="G28" s="170" t="s">
        <v>308</v>
      </c>
      <c r="H28" s="170" t="s">
        <v>467</v>
      </c>
      <c r="I28" s="164" t="s">
        <v>512</v>
      </c>
      <c r="J28" s="164" t="s">
        <v>513</v>
      </c>
      <c r="K28" s="184" t="s">
        <v>312</v>
      </c>
      <c r="L28" s="184" t="s">
        <v>514</v>
      </c>
      <c r="M28" s="184" t="n">
        <f aca="false">3*1</f>
        <v>3</v>
      </c>
      <c r="N28" s="187" t="str">
        <f aca="false">IF(M28&lt;=3,"BAJA",IF(AND(M28&gt;=4,M28&lt;=6),"MODERADA",IF(AND(M28&gt;=8,M28&lt;=12),"ALTA",IF(AND(M28&gt;=15),"EXTREMA"))))</f>
        <v>BAJA</v>
      </c>
      <c r="O28" s="188" t="s">
        <v>515</v>
      </c>
      <c r="P28" s="170" t="s">
        <v>471</v>
      </c>
      <c r="Q28" s="184"/>
      <c r="R28" s="189"/>
      <c r="S28" s="190"/>
      <c r="T28" s="190"/>
      <c r="U28" s="184"/>
      <c r="V28" s="187" t="str">
        <f aca="false">IF(U28&lt;=3,"BAJA",IF(AND(U28&gt;=4,U28&lt;=6),"MODERADA",IF(AND(U28&gt;=8,U28&lt;=12),"ALTA",IF(AND(U28&gt;=15),"EXTREMA"))))</f>
        <v>BAJA</v>
      </c>
      <c r="W28" s="170"/>
      <c r="X28" s="170" t="s">
        <v>516</v>
      </c>
      <c r="Y28" s="170" t="s">
        <v>506</v>
      </c>
      <c r="Z28" s="170" t="s">
        <v>317</v>
      </c>
      <c r="AA28" s="164" t="s">
        <v>487</v>
      </c>
      <c r="AB28" s="170" t="s">
        <v>319</v>
      </c>
      <c r="AC28" s="170"/>
      <c r="AD28" s="170" t="s">
        <v>738</v>
      </c>
      <c r="AE28" s="191" t="s">
        <v>517</v>
      </c>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row>
    <row r="29" s="193" customFormat="true" ht="81" hidden="false" customHeight="true" outlineLevel="0" collapsed="false">
      <c r="A29" s="195"/>
      <c r="B29" s="170"/>
      <c r="C29" s="170" t="s">
        <v>476</v>
      </c>
      <c r="D29" s="170" t="s">
        <v>518</v>
      </c>
      <c r="E29" s="170" t="s">
        <v>519</v>
      </c>
      <c r="F29" s="170" t="s">
        <v>479</v>
      </c>
      <c r="G29" s="170" t="s">
        <v>308</v>
      </c>
      <c r="H29" s="170" t="s">
        <v>467</v>
      </c>
      <c r="I29" s="170" t="s">
        <v>520</v>
      </c>
      <c r="J29" s="170" t="s">
        <v>521</v>
      </c>
      <c r="K29" s="184" t="s">
        <v>312</v>
      </c>
      <c r="L29" s="184" t="s">
        <v>313</v>
      </c>
      <c r="M29" s="184" t="n">
        <f aca="false">3*2</f>
        <v>6</v>
      </c>
      <c r="N29" s="187" t="str">
        <f aca="false">IF(M29&lt;=3,"BAJA",IF(AND(M29&gt;=4,M29&lt;=6),"MODERADA",IF(AND(M29&gt;=8,M29&lt;=12),"ALTA",IF(AND(M29&gt;=15),"EXTREMA"))))</f>
        <v>MODERADA</v>
      </c>
      <c r="O29" s="170" t="s">
        <v>522</v>
      </c>
      <c r="P29" s="170" t="s">
        <v>471</v>
      </c>
      <c r="Q29" s="184"/>
      <c r="R29" s="189"/>
      <c r="S29" s="190"/>
      <c r="T29" s="190"/>
      <c r="U29" s="184"/>
      <c r="V29" s="187" t="str">
        <f aca="false">IF(U29&lt;=3,"BAJA",IF(AND(U29&gt;=4,U29&lt;=6),"MODERADA",IF(AND(U29&gt;=8,U29&lt;=12),"ALTA",IF(AND(U29&gt;=15),"EXTREMA"))))</f>
        <v>BAJA</v>
      </c>
      <c r="W29" s="170"/>
      <c r="X29" s="170" t="s">
        <v>523</v>
      </c>
      <c r="Y29" s="170" t="s">
        <v>506</v>
      </c>
      <c r="Z29" s="170" t="s">
        <v>317</v>
      </c>
      <c r="AA29" s="164" t="s">
        <v>507</v>
      </c>
      <c r="AB29" s="170" t="s">
        <v>319</v>
      </c>
      <c r="AC29" s="170"/>
      <c r="AD29" s="170" t="s">
        <v>738</v>
      </c>
      <c r="AE29" s="191" t="s">
        <v>524</v>
      </c>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row>
    <row r="30" s="193" customFormat="true" ht="81" hidden="false" customHeight="true" outlineLevel="0" collapsed="false">
      <c r="A30" s="195"/>
      <c r="B30" s="170"/>
      <c r="C30" s="176" t="s">
        <v>304</v>
      </c>
      <c r="D30" s="176" t="s">
        <v>525</v>
      </c>
      <c r="E30" s="176" t="s">
        <v>526</v>
      </c>
      <c r="F30" s="176" t="s">
        <v>527</v>
      </c>
      <c r="G30" s="176" t="s">
        <v>351</v>
      </c>
      <c r="H30" s="176" t="s">
        <v>324</v>
      </c>
      <c r="I30" s="176" t="s">
        <v>528</v>
      </c>
      <c r="J30" s="176" t="s">
        <v>529</v>
      </c>
      <c r="K30" s="194" t="s">
        <v>494</v>
      </c>
      <c r="L30" s="194" t="s">
        <v>494</v>
      </c>
      <c r="M30" s="194" t="n">
        <v>0</v>
      </c>
      <c r="N30" s="187" t="str">
        <f aca="false">IF(M30&lt;=3,"BAJA",IF(AND(M30&gt;=4,M30&lt;=6),"MODERADA",IF(AND(M30&gt;=8,M30&lt;=12),"ALTA",IF(AND(M30&gt;=15),"EXTREMA"))))</f>
        <v>BAJA</v>
      </c>
      <c r="O30" s="170" t="s">
        <v>354</v>
      </c>
      <c r="P30" s="170" t="s">
        <v>494</v>
      </c>
      <c r="Q30" s="184"/>
      <c r="R30" s="189"/>
      <c r="S30" s="190"/>
      <c r="T30" s="190"/>
      <c r="U30" s="184"/>
      <c r="V30" s="187" t="str">
        <f aca="false">IF(U30&lt;=3,"BAJA",IF(AND(U30&gt;=4,U30&lt;=6),"MODERADA",IF(AND(U30&gt;=8,U30&lt;=12),"ALTA",IF(AND(U30&gt;=15),"EXTREMA"))))</f>
        <v>BAJA</v>
      </c>
      <c r="W30" s="170"/>
      <c r="X30" s="170" t="s">
        <v>530</v>
      </c>
      <c r="Y30" s="170" t="s">
        <v>531</v>
      </c>
      <c r="Z30" s="170" t="s">
        <v>317</v>
      </c>
      <c r="AA30" s="164" t="s">
        <v>507</v>
      </c>
      <c r="AB30" s="170" t="s">
        <v>319</v>
      </c>
      <c r="AC30" s="170"/>
      <c r="AD30" s="170" t="s">
        <v>738</v>
      </c>
      <c r="AE30" s="191" t="s">
        <v>749</v>
      </c>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row>
    <row r="31" s="193" customFormat="true" ht="111" hidden="false" customHeight="true" outlineLevel="0" collapsed="false">
      <c r="A31" s="197" t="s">
        <v>533</v>
      </c>
      <c r="B31" s="198" t="s">
        <v>534</v>
      </c>
      <c r="C31" s="170" t="s">
        <v>304</v>
      </c>
      <c r="D31" s="170" t="s">
        <v>509</v>
      </c>
      <c r="E31" s="170" t="s">
        <v>510</v>
      </c>
      <c r="F31" s="170" t="s">
        <v>511</v>
      </c>
      <c r="G31" s="170" t="s">
        <v>308</v>
      </c>
      <c r="H31" s="170" t="s">
        <v>467</v>
      </c>
      <c r="I31" s="170" t="s">
        <v>512</v>
      </c>
      <c r="J31" s="170" t="s">
        <v>513</v>
      </c>
      <c r="K31" s="184" t="s">
        <v>312</v>
      </c>
      <c r="L31" s="184" t="s">
        <v>514</v>
      </c>
      <c r="M31" s="184" t="n">
        <f aca="false">3*1</f>
        <v>3</v>
      </c>
      <c r="N31" s="187" t="str">
        <f aca="false">IF(M31&lt;=3,"BAJA",IF(AND(M31&gt;=4,M31&lt;=6),"MODERADA",IF(AND(M31&gt;=8,M31&lt;=12),"ALTA",IF(AND(M31&gt;=15),"EXTREMA"))))</f>
        <v>BAJA</v>
      </c>
      <c r="O31" s="188" t="s">
        <v>535</v>
      </c>
      <c r="P31" s="170" t="s">
        <v>471</v>
      </c>
      <c r="Q31" s="184"/>
      <c r="R31" s="189"/>
      <c r="S31" s="190"/>
      <c r="T31" s="190"/>
      <c r="U31" s="184"/>
      <c r="V31" s="187" t="str">
        <f aca="false">IF(U31&lt;=3,"BAJA",IF(AND(U31&gt;=4,U31&lt;=6),"MODERADA",IF(AND(U31&gt;=8,U31&lt;=12),"ALTA",IF(AND(U31&gt;=15),"EXTREMA"))))</f>
        <v>BAJA</v>
      </c>
      <c r="W31" s="170"/>
      <c r="X31" s="170" t="s">
        <v>516</v>
      </c>
      <c r="Y31" s="170" t="s">
        <v>506</v>
      </c>
      <c r="Z31" s="170" t="s">
        <v>317</v>
      </c>
      <c r="AA31" s="164" t="s">
        <v>536</v>
      </c>
      <c r="AB31" s="170"/>
      <c r="AC31" s="170"/>
      <c r="AD31" s="170" t="s">
        <v>738</v>
      </c>
      <c r="AE31" s="191" t="s">
        <v>517</v>
      </c>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row>
    <row r="32" s="193" customFormat="true" ht="119.25" hidden="false" customHeight="true" outlineLevel="0" collapsed="false">
      <c r="A32" s="197"/>
      <c r="B32" s="198"/>
      <c r="C32" s="170" t="s">
        <v>309</v>
      </c>
      <c r="D32" s="170" t="s">
        <v>499</v>
      </c>
      <c r="E32" s="170" t="s">
        <v>537</v>
      </c>
      <c r="F32" s="170" t="s">
        <v>501</v>
      </c>
      <c r="G32" s="170" t="s">
        <v>308</v>
      </c>
      <c r="H32" s="170" t="s">
        <v>309</v>
      </c>
      <c r="I32" s="170" t="s">
        <v>538</v>
      </c>
      <c r="J32" s="170" t="s">
        <v>539</v>
      </c>
      <c r="K32" s="184" t="s">
        <v>540</v>
      </c>
      <c r="L32" s="184" t="s">
        <v>514</v>
      </c>
      <c r="M32" s="184" t="n">
        <f aca="false">4*1</f>
        <v>4</v>
      </c>
      <c r="N32" s="187" t="str">
        <f aca="false">IF(M32&lt;=3,"BAJA",IF(AND(M32&gt;=4,M32&lt;=6),"MODERADA",IF(AND(M32&gt;=8,M32&lt;=12),"ALTA",IF(AND(M32&gt;=15),"EXTREMA"))))</f>
        <v>MODERADA</v>
      </c>
      <c r="O32" s="170" t="s">
        <v>541</v>
      </c>
      <c r="P32" s="170" t="s">
        <v>471</v>
      </c>
      <c r="Q32" s="184"/>
      <c r="R32" s="189"/>
      <c r="S32" s="190"/>
      <c r="T32" s="190"/>
      <c r="U32" s="184"/>
      <c r="V32" s="187" t="str">
        <f aca="false">IF(U32&lt;=3,"BAJA",IF(AND(U32&gt;=4,U32&lt;=6),"MODERADA",IF(AND(U32&gt;=8,U32&lt;=12),"ALTA",IF(AND(U32&gt;=15),"EXTREMA"))))</f>
        <v>BAJA</v>
      </c>
      <c r="W32" s="170"/>
      <c r="X32" s="170" t="s">
        <v>542</v>
      </c>
      <c r="Y32" s="170" t="s">
        <v>543</v>
      </c>
      <c r="Z32" s="170" t="s">
        <v>317</v>
      </c>
      <c r="AA32" s="164" t="s">
        <v>507</v>
      </c>
      <c r="AB32" s="170" t="s">
        <v>319</v>
      </c>
      <c r="AC32" s="170"/>
      <c r="AD32" s="170" t="s">
        <v>738</v>
      </c>
      <c r="AE32" s="191" t="s">
        <v>544</v>
      </c>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row>
    <row r="33" s="193" customFormat="true" ht="71.25" hidden="false" customHeight="true" outlineLevel="0" collapsed="false">
      <c r="A33" s="197"/>
      <c r="B33" s="198"/>
      <c r="C33" s="170" t="s">
        <v>476</v>
      </c>
      <c r="D33" s="170" t="s">
        <v>518</v>
      </c>
      <c r="E33" s="170" t="s">
        <v>519</v>
      </c>
      <c r="F33" s="170" t="s">
        <v>479</v>
      </c>
      <c r="G33" s="170" t="s">
        <v>308</v>
      </c>
      <c r="H33" s="170" t="s">
        <v>467</v>
      </c>
      <c r="I33" s="170" t="s">
        <v>520</v>
      </c>
      <c r="J33" s="170" t="s">
        <v>521</v>
      </c>
      <c r="K33" s="184" t="s">
        <v>312</v>
      </c>
      <c r="L33" s="184" t="s">
        <v>313</v>
      </c>
      <c r="M33" s="184" t="n">
        <f aca="false">3*2</f>
        <v>6</v>
      </c>
      <c r="N33" s="187" t="str">
        <f aca="false">IF(M33&lt;=3,"BAJA",IF(AND(M33&gt;=4,M33&lt;=6),"MODERADA",IF(AND(M33&gt;=8,M33&lt;=12),"ALTA",IF(AND(M33&gt;=15),"EXTREMA"))))</f>
        <v>MODERADA</v>
      </c>
      <c r="O33" s="170" t="s">
        <v>522</v>
      </c>
      <c r="P33" s="170" t="s">
        <v>471</v>
      </c>
      <c r="Q33" s="184"/>
      <c r="R33" s="189"/>
      <c r="S33" s="190"/>
      <c r="T33" s="190"/>
      <c r="U33" s="184"/>
      <c r="V33" s="187" t="str">
        <f aca="false">IF(U33&lt;=3,"BAJA",IF(AND(U33&gt;=4,U33&lt;=6),"MODERADA",IF(AND(U33&gt;=8,U33&lt;=12),"ALTA",IF(AND(U33&gt;=15),"EXTREMA"))))</f>
        <v>BAJA</v>
      </c>
      <c r="W33" s="170"/>
      <c r="X33" s="170" t="s">
        <v>523</v>
      </c>
      <c r="Y33" s="170" t="s">
        <v>506</v>
      </c>
      <c r="Z33" s="170" t="s">
        <v>317</v>
      </c>
      <c r="AA33" s="164" t="s">
        <v>507</v>
      </c>
      <c r="AB33" s="170" t="s">
        <v>319</v>
      </c>
      <c r="AC33" s="170"/>
      <c r="AD33" s="170" t="s">
        <v>738</v>
      </c>
      <c r="AE33" s="191" t="s">
        <v>524</v>
      </c>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row>
    <row r="34" s="193" customFormat="true" ht="74.25" hidden="false" customHeight="true" outlineLevel="0" collapsed="false">
      <c r="A34" s="197"/>
      <c r="B34" s="199"/>
      <c r="C34" s="176" t="s">
        <v>304</v>
      </c>
      <c r="D34" s="176" t="s">
        <v>525</v>
      </c>
      <c r="E34" s="176" t="s">
        <v>526</v>
      </c>
      <c r="F34" s="176" t="s">
        <v>527</v>
      </c>
      <c r="G34" s="176" t="s">
        <v>351</v>
      </c>
      <c r="H34" s="176" t="s">
        <v>324</v>
      </c>
      <c r="I34" s="176" t="s">
        <v>528</v>
      </c>
      <c r="J34" s="176" t="s">
        <v>529</v>
      </c>
      <c r="K34" s="194" t="s">
        <v>494</v>
      </c>
      <c r="L34" s="194" t="s">
        <v>494</v>
      </c>
      <c r="M34" s="194" t="n">
        <v>0</v>
      </c>
      <c r="N34" s="187" t="str">
        <f aca="false">IF(M34&lt;=3,"BAJA",IF(AND(M34&gt;=4,M34&lt;=6),"MODERADA",IF(AND(M34&gt;=8,M34&lt;=12),"ALTA",IF(AND(M34&gt;=15),"EXTREMA"))))</f>
        <v>BAJA</v>
      </c>
      <c r="O34" s="170" t="s">
        <v>354</v>
      </c>
      <c r="P34" s="170" t="s">
        <v>494</v>
      </c>
      <c r="Q34" s="184"/>
      <c r="R34" s="189"/>
      <c r="S34" s="190"/>
      <c r="T34" s="190"/>
      <c r="U34" s="184"/>
      <c r="V34" s="187" t="str">
        <f aca="false">IF(U34&lt;=3,"BAJA",IF(AND(U34&gt;=4,U34&lt;=6),"MODERADA",IF(AND(U34&gt;=8,U34&lt;=12),"ALTA",IF(AND(U34&gt;=15),"EXTREMA"))))</f>
        <v>BAJA</v>
      </c>
      <c r="W34" s="170"/>
      <c r="X34" s="170" t="s">
        <v>530</v>
      </c>
      <c r="Y34" s="170" t="s">
        <v>531</v>
      </c>
      <c r="Z34" s="170" t="s">
        <v>317</v>
      </c>
      <c r="AA34" s="164" t="s">
        <v>507</v>
      </c>
      <c r="AB34" s="170" t="s">
        <v>319</v>
      </c>
      <c r="AC34" s="170"/>
      <c r="AD34" s="170" t="s">
        <v>738</v>
      </c>
      <c r="AE34" s="191" t="s">
        <v>545</v>
      </c>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row>
    <row r="35" s="193" customFormat="true" ht="87.75" hidden="false" customHeight="true" outlineLevel="0" collapsed="false">
      <c r="A35" s="200" t="s">
        <v>546</v>
      </c>
      <c r="B35" s="170" t="s">
        <v>547</v>
      </c>
      <c r="C35" s="170" t="s">
        <v>373</v>
      </c>
      <c r="D35" s="170" t="s">
        <v>548</v>
      </c>
      <c r="E35" s="170" t="s">
        <v>397</v>
      </c>
      <c r="F35" s="170" t="s">
        <v>549</v>
      </c>
      <c r="G35" s="170" t="s">
        <v>308</v>
      </c>
      <c r="H35" s="170" t="s">
        <v>324</v>
      </c>
      <c r="I35" s="170" t="s">
        <v>550</v>
      </c>
      <c r="J35" s="170" t="s">
        <v>551</v>
      </c>
      <c r="K35" s="184" t="s">
        <v>312</v>
      </c>
      <c r="L35" s="184" t="s">
        <v>552</v>
      </c>
      <c r="M35" s="184" t="n">
        <f aca="false">3*3</f>
        <v>9</v>
      </c>
      <c r="N35" s="187" t="str">
        <f aca="false">IF(M35&lt;=3,"BAJA",IF(AND(M35&gt;=4,M35&lt;=6),"MODERADA",IF(AND(M35&gt;=8,M35&lt;=12),"ALTA",IF(AND(M35&gt;=15),"EXTREMA"))))</f>
        <v>ALTA</v>
      </c>
      <c r="O35" s="170" t="s">
        <v>553</v>
      </c>
      <c r="P35" s="170"/>
      <c r="Q35" s="184"/>
      <c r="R35" s="189"/>
      <c r="S35" s="190"/>
      <c r="T35" s="190"/>
      <c r="U35" s="184"/>
      <c r="V35" s="187" t="str">
        <f aca="false">IF(U35&lt;=3,"BAJA",IF(AND(U35&gt;=4,U35&lt;=6),"MODERADA",IF(AND(U35&gt;=8,U35&lt;=12),"ALTA",IF(AND(U35&gt;=15),"EXTREMA"))))</f>
        <v>BAJA</v>
      </c>
      <c r="W35" s="170"/>
      <c r="X35" s="170" t="s">
        <v>554</v>
      </c>
      <c r="Y35" s="170" t="s">
        <v>555</v>
      </c>
      <c r="Z35" s="170" t="s">
        <v>317</v>
      </c>
      <c r="AA35" s="164" t="s">
        <v>556</v>
      </c>
      <c r="AB35" s="170" t="s">
        <v>319</v>
      </c>
      <c r="AC35" s="170"/>
      <c r="AD35" s="170" t="s">
        <v>738</v>
      </c>
      <c r="AE35" s="191" t="s">
        <v>750</v>
      </c>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row>
    <row r="36" s="193" customFormat="true" ht="120.75" hidden="false" customHeight="true" outlineLevel="0" collapsed="false">
      <c r="A36" s="200"/>
      <c r="B36" s="170"/>
      <c r="C36" s="170" t="s">
        <v>558</v>
      </c>
      <c r="D36" s="170" t="s">
        <v>559</v>
      </c>
      <c r="E36" s="170" t="s">
        <v>560</v>
      </c>
      <c r="F36" s="170" t="s">
        <v>561</v>
      </c>
      <c r="G36" s="170" t="s">
        <v>308</v>
      </c>
      <c r="H36" s="170" t="s">
        <v>562</v>
      </c>
      <c r="I36" s="170" t="s">
        <v>563</v>
      </c>
      <c r="J36" s="170" t="s">
        <v>564</v>
      </c>
      <c r="K36" s="184" t="s">
        <v>452</v>
      </c>
      <c r="L36" s="184" t="s">
        <v>313</v>
      </c>
      <c r="M36" s="184" t="n">
        <f aca="false">2*2</f>
        <v>4</v>
      </c>
      <c r="N36" s="187" t="str">
        <f aca="false">IF(M36&lt;=3,"BAJA",IF(AND(M36&gt;=4,M36&lt;=6),"MODERADA",IF(AND(M36&gt;=8,M36&lt;=12),"ALTA",IF(AND(M36&gt;=15),"EXTREMA"))))</f>
        <v>MODERADA</v>
      </c>
      <c r="O36" s="170" t="s">
        <v>565</v>
      </c>
      <c r="P36" s="170"/>
      <c r="Q36" s="184"/>
      <c r="R36" s="189"/>
      <c r="S36" s="190"/>
      <c r="T36" s="190"/>
      <c r="U36" s="184"/>
      <c r="V36" s="187" t="str">
        <f aca="false">IF(U36&lt;=3,"BAJA",IF(AND(U36&gt;=4,U36&lt;=6),"MODERADA",IF(AND(U36&gt;=8,U36&lt;=12),"ALTA",IF(AND(U36&gt;=15),"EXTREMA"))))</f>
        <v>BAJA</v>
      </c>
      <c r="W36" s="170"/>
      <c r="X36" s="170" t="s">
        <v>566</v>
      </c>
      <c r="Y36" s="170" t="s">
        <v>567</v>
      </c>
      <c r="Z36" s="170" t="s">
        <v>317</v>
      </c>
      <c r="AA36" s="164" t="s">
        <v>568</v>
      </c>
      <c r="AB36" s="170" t="s">
        <v>569</v>
      </c>
      <c r="AC36" s="170"/>
      <c r="AD36" s="170" t="s">
        <v>738</v>
      </c>
      <c r="AE36" s="191" t="s">
        <v>751</v>
      </c>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row>
    <row r="37" s="193" customFormat="true" ht="120.75" hidden="false" customHeight="true" outlineLevel="0" collapsed="false">
      <c r="A37" s="200"/>
      <c r="B37" s="170"/>
      <c r="C37" s="176" t="s">
        <v>395</v>
      </c>
      <c r="D37" s="176" t="s">
        <v>571</v>
      </c>
      <c r="E37" s="176" t="s">
        <v>455</v>
      </c>
      <c r="F37" s="176" t="s">
        <v>572</v>
      </c>
      <c r="G37" s="176" t="s">
        <v>351</v>
      </c>
      <c r="H37" s="176" t="s">
        <v>388</v>
      </c>
      <c r="I37" s="176" t="s">
        <v>573</v>
      </c>
      <c r="J37" s="176" t="s">
        <v>574</v>
      </c>
      <c r="K37" s="194" t="s">
        <v>494</v>
      </c>
      <c r="L37" s="194" t="s">
        <v>494</v>
      </c>
      <c r="M37" s="194" t="n">
        <v>0</v>
      </c>
      <c r="N37" s="187" t="str">
        <f aca="false">IF(M37&lt;=3,"BAJA",IF(AND(M37&gt;=4,M37&lt;=6),"MODERADA",IF(AND(M37&gt;=8,M37&lt;=12),"ALTA",IF(AND(M37&gt;=15),"EXTREMA"))))</f>
        <v>BAJA</v>
      </c>
      <c r="O37" s="170" t="s">
        <v>354</v>
      </c>
      <c r="P37" s="170" t="s">
        <v>494</v>
      </c>
      <c r="Q37" s="184"/>
      <c r="R37" s="189"/>
      <c r="S37" s="190"/>
      <c r="T37" s="190"/>
      <c r="U37" s="184"/>
      <c r="V37" s="187" t="str">
        <f aca="false">IF(U37&lt;=3,"BAJA",IF(AND(U37&gt;=4,U37&lt;=6),"MODERADA",IF(AND(U37&gt;=8,U37&lt;=12),"ALTA",IF(AND(U37&gt;=15),"EXTREMA"))))</f>
        <v>BAJA</v>
      </c>
      <c r="W37" s="170"/>
      <c r="X37" s="170" t="s">
        <v>575</v>
      </c>
      <c r="Y37" s="170" t="s">
        <v>576</v>
      </c>
      <c r="Z37" s="170" t="s">
        <v>317</v>
      </c>
      <c r="AA37" s="164" t="s">
        <v>577</v>
      </c>
      <c r="AB37" s="170" t="s">
        <v>569</v>
      </c>
      <c r="AC37" s="170"/>
      <c r="AD37" s="170" t="s">
        <v>738</v>
      </c>
      <c r="AE37" s="191" t="s">
        <v>578</v>
      </c>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row>
    <row r="38" s="193" customFormat="true" ht="70.5" hidden="false" customHeight="true" outlineLevel="0" collapsed="false">
      <c r="A38" s="148" t="s">
        <v>579</v>
      </c>
      <c r="B38" s="170" t="s">
        <v>580</v>
      </c>
      <c r="C38" s="170" t="s">
        <v>339</v>
      </c>
      <c r="D38" s="170" t="s">
        <v>581</v>
      </c>
      <c r="E38" s="170" t="s">
        <v>455</v>
      </c>
      <c r="F38" s="170" t="s">
        <v>582</v>
      </c>
      <c r="G38" s="170" t="s">
        <v>308</v>
      </c>
      <c r="H38" s="170" t="s">
        <v>467</v>
      </c>
      <c r="I38" s="170" t="s">
        <v>583</v>
      </c>
      <c r="J38" s="170" t="s">
        <v>415</v>
      </c>
      <c r="K38" s="184" t="s">
        <v>312</v>
      </c>
      <c r="L38" s="184" t="s">
        <v>367</v>
      </c>
      <c r="M38" s="184" t="n">
        <f aca="false">3*1</f>
        <v>3</v>
      </c>
      <c r="N38" s="187" t="str">
        <f aca="false">IF(M38&lt;=3,"BAJA",IF(AND(M38&gt;=4,M38&lt;=6),"MODERADA",IF(AND(M38&gt;=8,M38&lt;=12),"ALTA",IF(AND(M38&gt;=15),"EXTREMA"))))</f>
        <v>BAJA</v>
      </c>
      <c r="O38" s="170" t="s">
        <v>584</v>
      </c>
      <c r="P38" s="170" t="s">
        <v>471</v>
      </c>
      <c r="Q38" s="184"/>
      <c r="R38" s="189"/>
      <c r="S38" s="190"/>
      <c r="T38" s="190"/>
      <c r="U38" s="184"/>
      <c r="V38" s="187" t="str">
        <f aca="false">IF(U38&lt;=3,"BAJA",IF(AND(U38&gt;=4,U38&lt;=6),"MODERADA",IF(AND(U38&gt;=8,U38&lt;=12),"ALTA",IF(AND(U38&gt;=15),"EXTREMA"))))</f>
        <v>BAJA</v>
      </c>
      <c r="W38" s="170"/>
      <c r="X38" s="170" t="s">
        <v>585</v>
      </c>
      <c r="Y38" s="170" t="s">
        <v>586</v>
      </c>
      <c r="Z38" s="170" t="s">
        <v>317</v>
      </c>
      <c r="AA38" s="164" t="s">
        <v>587</v>
      </c>
      <c r="AB38" s="170" t="s">
        <v>569</v>
      </c>
      <c r="AC38" s="170"/>
      <c r="AD38" s="170" t="s">
        <v>738</v>
      </c>
      <c r="AE38" s="191" t="s">
        <v>588</v>
      </c>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row>
    <row r="39" s="193" customFormat="true" ht="70.5" hidden="false" customHeight="true" outlineLevel="0" collapsed="false">
      <c r="A39" s="148"/>
      <c r="B39" s="170"/>
      <c r="C39" s="170" t="s">
        <v>339</v>
      </c>
      <c r="D39" s="170" t="s">
        <v>589</v>
      </c>
      <c r="E39" s="170" t="s">
        <v>590</v>
      </c>
      <c r="F39" s="164" t="s">
        <v>591</v>
      </c>
      <c r="G39" s="170" t="s">
        <v>308</v>
      </c>
      <c r="H39" s="170" t="s">
        <v>388</v>
      </c>
      <c r="I39" s="188" t="s">
        <v>592</v>
      </c>
      <c r="J39" s="170" t="s">
        <v>415</v>
      </c>
      <c r="K39" s="184" t="s">
        <v>312</v>
      </c>
      <c r="L39" s="184" t="s">
        <v>367</v>
      </c>
      <c r="M39" s="184" t="n">
        <f aca="false">3*1</f>
        <v>3</v>
      </c>
      <c r="N39" s="187" t="str">
        <f aca="false">IF(M39&lt;=3,"BAJA",IF(AND(M39&gt;=4,M39&lt;=6),"MODERADA",IF(AND(M39&gt;=8,M39&lt;=12),"ALTA",IF(AND(M39&gt;=15),"EXTREMA"))))</f>
        <v>BAJA</v>
      </c>
      <c r="O39" s="170" t="s">
        <v>593</v>
      </c>
      <c r="P39" s="170" t="s">
        <v>471</v>
      </c>
      <c r="Q39" s="184"/>
      <c r="R39" s="189"/>
      <c r="S39" s="190"/>
      <c r="T39" s="190"/>
      <c r="U39" s="184"/>
      <c r="V39" s="187" t="str">
        <f aca="false">IF(U39&lt;=3,"BAJA",IF(AND(U39&gt;=4,U39&lt;=6),"MODERADA",IF(AND(U39&gt;=8,U39&lt;=12),"ALTA",IF(AND(U39&gt;=15),"EXTREMA"))))</f>
        <v>BAJA</v>
      </c>
      <c r="W39" s="170"/>
      <c r="X39" s="170" t="s">
        <v>594</v>
      </c>
      <c r="Y39" s="170" t="s">
        <v>595</v>
      </c>
      <c r="Z39" s="170" t="s">
        <v>317</v>
      </c>
      <c r="AA39" s="201" t="s">
        <v>596</v>
      </c>
      <c r="AB39" s="170" t="s">
        <v>569</v>
      </c>
      <c r="AC39" s="170"/>
      <c r="AD39" s="170" t="s">
        <v>738</v>
      </c>
      <c r="AE39" s="191" t="s">
        <v>597</v>
      </c>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row>
    <row r="40" s="193" customFormat="true" ht="115.5" hidden="false" customHeight="true" outlineLevel="0" collapsed="false">
      <c r="A40" s="148"/>
      <c r="B40" s="170"/>
      <c r="C40" s="170" t="s">
        <v>598</v>
      </c>
      <c r="D40" s="170" t="s">
        <v>599</v>
      </c>
      <c r="E40" s="170" t="s">
        <v>500</v>
      </c>
      <c r="F40" s="170" t="s">
        <v>600</v>
      </c>
      <c r="G40" s="170" t="s">
        <v>308</v>
      </c>
      <c r="H40" s="170" t="s">
        <v>467</v>
      </c>
      <c r="I40" s="170" t="s">
        <v>601</v>
      </c>
      <c r="J40" s="170" t="s">
        <v>415</v>
      </c>
      <c r="K40" s="184" t="s">
        <v>312</v>
      </c>
      <c r="L40" s="184" t="s">
        <v>367</v>
      </c>
      <c r="M40" s="184" t="n">
        <f aca="false">3*1</f>
        <v>3</v>
      </c>
      <c r="N40" s="187" t="str">
        <f aca="false">IF(M40&lt;=3,"BAJA",IF(AND(M40&gt;=4,M40&lt;=6),"MODERADA",IF(AND(M40&gt;=8,M40&lt;=12),"ALTA",IF(AND(M40&gt;=15),"EXTREMA"))))</f>
        <v>BAJA</v>
      </c>
      <c r="O40" s="170" t="s">
        <v>602</v>
      </c>
      <c r="P40" s="170" t="s">
        <v>471</v>
      </c>
      <c r="Q40" s="184"/>
      <c r="R40" s="189"/>
      <c r="S40" s="190"/>
      <c r="T40" s="190"/>
      <c r="U40" s="184"/>
      <c r="V40" s="187" t="str">
        <f aca="false">IF(U40&lt;=3,"BAJA",IF(AND(U40&gt;=4,U40&lt;=6),"MODERADA",IF(AND(U40&gt;=8,U40&lt;=12),"ALTA",IF(AND(U40&gt;=15),"EXTREMA"))))</f>
        <v>BAJA</v>
      </c>
      <c r="W40" s="170"/>
      <c r="X40" s="170" t="s">
        <v>603</v>
      </c>
      <c r="Y40" s="170" t="s">
        <v>604</v>
      </c>
      <c r="Z40" s="170" t="s">
        <v>317</v>
      </c>
      <c r="AA40" s="164" t="s">
        <v>605</v>
      </c>
      <c r="AB40" s="170" t="s">
        <v>569</v>
      </c>
      <c r="AC40" s="170"/>
      <c r="AD40" s="170" t="s">
        <v>738</v>
      </c>
      <c r="AE40" s="191" t="s">
        <v>606</v>
      </c>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row>
    <row r="41" s="193" customFormat="true" ht="70.5" hidden="false" customHeight="true" outlineLevel="0" collapsed="false">
      <c r="A41" s="148"/>
      <c r="B41" s="170"/>
      <c r="C41" s="176" t="s">
        <v>395</v>
      </c>
      <c r="D41" s="176" t="s">
        <v>607</v>
      </c>
      <c r="E41" s="176" t="s">
        <v>590</v>
      </c>
      <c r="F41" s="176" t="s">
        <v>479</v>
      </c>
      <c r="G41" s="176" t="s">
        <v>351</v>
      </c>
      <c r="H41" s="176" t="s">
        <v>467</v>
      </c>
      <c r="I41" s="176" t="s">
        <v>608</v>
      </c>
      <c r="J41" s="176" t="s">
        <v>609</v>
      </c>
      <c r="K41" s="194" t="s">
        <v>354</v>
      </c>
      <c r="L41" s="194" t="s">
        <v>354</v>
      </c>
      <c r="M41" s="194" t="n">
        <v>0</v>
      </c>
      <c r="N41" s="187" t="str">
        <f aca="false">IF(M41&lt;=3,"BAJA",IF(AND(M41&gt;=4,M41&lt;=6),"MODERADA",IF(AND(M41&gt;=8,M41&lt;=12),"ALTA",IF(AND(M41&gt;=15),"EXTREMA"))))</f>
        <v>BAJA</v>
      </c>
      <c r="O41" s="170" t="s">
        <v>354</v>
      </c>
      <c r="P41" s="170" t="s">
        <v>494</v>
      </c>
      <c r="Q41" s="184"/>
      <c r="R41" s="189"/>
      <c r="S41" s="190"/>
      <c r="T41" s="190"/>
      <c r="U41" s="184"/>
      <c r="V41" s="187" t="str">
        <f aca="false">IF(U41&lt;=3,"BAJA",IF(AND(U41&gt;=4,U41&lt;=6),"MODERADA",IF(AND(U41&gt;=8,U41&lt;=12),"ALTA",IF(AND(U41&gt;=15),"EXTREMA"))))</f>
        <v>BAJA</v>
      </c>
      <c r="W41" s="170"/>
      <c r="X41" s="170" t="s">
        <v>610</v>
      </c>
      <c r="Y41" s="170" t="s">
        <v>611</v>
      </c>
      <c r="Z41" s="202" t="s">
        <v>317</v>
      </c>
      <c r="AA41" s="201" t="s">
        <v>596</v>
      </c>
      <c r="AB41" s="170" t="s">
        <v>569</v>
      </c>
      <c r="AC41" s="170"/>
      <c r="AD41" s="170" t="s">
        <v>738</v>
      </c>
      <c r="AE41" s="191" t="s">
        <v>612</v>
      </c>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row>
    <row r="42" s="193" customFormat="true" ht="139.5" hidden="false" customHeight="true" outlineLevel="0" collapsed="false">
      <c r="A42" s="203" t="s">
        <v>613</v>
      </c>
      <c r="B42" s="164" t="s">
        <v>614</v>
      </c>
      <c r="C42" s="164" t="s">
        <v>373</v>
      </c>
      <c r="D42" s="164" t="s">
        <v>615</v>
      </c>
      <c r="E42" s="164" t="s">
        <v>341</v>
      </c>
      <c r="F42" s="164" t="s">
        <v>616</v>
      </c>
      <c r="G42" s="164" t="s">
        <v>308</v>
      </c>
      <c r="H42" s="164" t="s">
        <v>386</v>
      </c>
      <c r="I42" s="204" t="s">
        <v>617</v>
      </c>
      <c r="J42" s="164" t="s">
        <v>378</v>
      </c>
      <c r="K42" s="184" t="s">
        <v>540</v>
      </c>
      <c r="L42" s="184" t="s">
        <v>618</v>
      </c>
      <c r="M42" s="184" t="n">
        <f aca="false">4*2</f>
        <v>8</v>
      </c>
      <c r="N42" s="187" t="str">
        <f aca="false">IF(M42&lt;=3,"BAJA",IF(AND(M42&gt;=4,M42&lt;=6),"MODERADA",IF(AND(M42&gt;=8,M42&lt;=12),"ALTA",IF(AND(M42&gt;=15),"EXTREMA"))))</f>
        <v>ALTA</v>
      </c>
      <c r="O42" s="170" t="s">
        <v>619</v>
      </c>
      <c r="P42" s="170" t="s">
        <v>471</v>
      </c>
      <c r="Q42" s="184" t="n">
        <v>50</v>
      </c>
      <c r="R42" s="189"/>
      <c r="S42" s="184" t="s">
        <v>540</v>
      </c>
      <c r="T42" s="184" t="s">
        <v>618</v>
      </c>
      <c r="U42" s="184" t="n">
        <f aca="false">4*2</f>
        <v>8</v>
      </c>
      <c r="V42" s="187" t="str">
        <f aca="false">IF(U42&lt;=3,"BAJA",IF(AND(U42&gt;=4,U42&lt;=6),"MODERADA",IF(AND(U42&gt;=8,U42&lt;=12),"ALTA",IF(AND(U42&gt;=15),"EXTREMA"))))</f>
        <v>ALTA</v>
      </c>
      <c r="W42" s="170" t="s">
        <v>620</v>
      </c>
      <c r="X42" s="188" t="s">
        <v>621</v>
      </c>
      <c r="Y42" s="183" t="s">
        <v>622</v>
      </c>
      <c r="Z42" s="183" t="s">
        <v>317</v>
      </c>
      <c r="AA42" s="205" t="s">
        <v>623</v>
      </c>
      <c r="AB42" s="170" t="s">
        <v>319</v>
      </c>
      <c r="AC42" s="170"/>
      <c r="AD42" s="170" t="s">
        <v>738</v>
      </c>
      <c r="AE42" s="191" t="s">
        <v>752</v>
      </c>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row>
    <row r="43" s="193" customFormat="true" ht="139.5" hidden="false" customHeight="true" outlineLevel="0" collapsed="false">
      <c r="A43" s="203"/>
      <c r="B43" s="164"/>
      <c r="C43" s="164" t="s">
        <v>384</v>
      </c>
      <c r="D43" s="164" t="s">
        <v>625</v>
      </c>
      <c r="E43" s="164" t="s">
        <v>500</v>
      </c>
      <c r="F43" s="164" t="s">
        <v>626</v>
      </c>
      <c r="G43" s="164" t="s">
        <v>308</v>
      </c>
      <c r="H43" s="164" t="s">
        <v>388</v>
      </c>
      <c r="I43" s="204" t="s">
        <v>627</v>
      </c>
      <c r="J43" s="164" t="s">
        <v>503</v>
      </c>
      <c r="K43" s="184" t="s">
        <v>540</v>
      </c>
      <c r="L43" s="184" t="s">
        <v>618</v>
      </c>
      <c r="M43" s="184" t="n">
        <f aca="false">4*2</f>
        <v>8</v>
      </c>
      <c r="N43" s="187" t="s">
        <v>628</v>
      </c>
      <c r="O43" s="170" t="s">
        <v>629</v>
      </c>
      <c r="P43" s="170" t="s">
        <v>471</v>
      </c>
      <c r="Q43" s="184" t="n">
        <v>70</v>
      </c>
      <c r="R43" s="189"/>
      <c r="S43" s="164" t="s">
        <v>312</v>
      </c>
      <c r="T43" s="164" t="s">
        <v>313</v>
      </c>
      <c r="U43" s="165" t="n">
        <f aca="false">3*2</f>
        <v>6</v>
      </c>
      <c r="V43" s="187" t="str">
        <f aca="false">IF(U43&lt;=3,"BAJA",IF(AND(U43&gt;=4,U43&lt;=6),"MODERADA",IF(AND(U43&gt;=8,U43&lt;=12),"ALTA",IF(AND(U43&gt;=15),"EXTREMA"))))</f>
        <v>MODERADA</v>
      </c>
      <c r="W43" s="170" t="s">
        <v>620</v>
      </c>
      <c r="X43" s="164" t="s">
        <v>630</v>
      </c>
      <c r="Y43" s="170" t="s">
        <v>631</v>
      </c>
      <c r="Z43" s="170" t="s">
        <v>317</v>
      </c>
      <c r="AA43" s="164" t="s">
        <v>632</v>
      </c>
      <c r="AB43" s="170" t="s">
        <v>319</v>
      </c>
      <c r="AC43" s="170"/>
      <c r="AD43" s="170" t="s">
        <v>738</v>
      </c>
      <c r="AE43" s="191" t="s">
        <v>753</v>
      </c>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row>
    <row r="44" s="193" customFormat="true" ht="139.5" hidden="false" customHeight="true" outlineLevel="0" collapsed="false">
      <c r="A44" s="203"/>
      <c r="B44" s="164"/>
      <c r="C44" s="164" t="s">
        <v>419</v>
      </c>
      <c r="D44" s="164" t="s">
        <v>634</v>
      </c>
      <c r="E44" s="164" t="s">
        <v>455</v>
      </c>
      <c r="F44" s="164" t="s">
        <v>635</v>
      </c>
      <c r="G44" s="164" t="s">
        <v>308</v>
      </c>
      <c r="H44" s="164" t="s">
        <v>388</v>
      </c>
      <c r="I44" s="204" t="s">
        <v>636</v>
      </c>
      <c r="J44" s="164" t="s">
        <v>378</v>
      </c>
      <c r="K44" s="184" t="s">
        <v>312</v>
      </c>
      <c r="L44" s="184" t="s">
        <v>367</v>
      </c>
      <c r="M44" s="184" t="n">
        <f aca="false">3*1</f>
        <v>3</v>
      </c>
      <c r="N44" s="187" t="str">
        <f aca="false">IF(M44&lt;=3,"BAJA",IF(AND(M44&gt;=4,M44&lt;=6),"MODERADA",IF(AND(M44&gt;=8,M44&lt;=12),"ALTA",IF(AND(M44&gt;=15),"EXTREMA"))))</f>
        <v>BAJA</v>
      </c>
      <c r="O44" s="170" t="s">
        <v>637</v>
      </c>
      <c r="P44" s="170" t="s">
        <v>471</v>
      </c>
      <c r="Q44" s="184"/>
      <c r="R44" s="189"/>
      <c r="S44" s="184" t="s">
        <v>312</v>
      </c>
      <c r="T44" s="184" t="s">
        <v>367</v>
      </c>
      <c r="U44" s="184" t="n">
        <f aca="false">3*1</f>
        <v>3</v>
      </c>
      <c r="V44" s="187" t="str">
        <f aca="false">IF(U44&lt;=3,"BAJA",IF(AND(U44&gt;=4,U44&lt;=6),"MODERADA",IF(AND(U44&gt;=8,U44&lt;=12),"ALTA",IF(AND(U44&gt;=15),"EXTREMA"))))</f>
        <v>BAJA</v>
      </c>
      <c r="W44" s="170"/>
      <c r="X44" s="164" t="s">
        <v>638</v>
      </c>
      <c r="Y44" s="170" t="s">
        <v>631</v>
      </c>
      <c r="Z44" s="170" t="s">
        <v>317</v>
      </c>
      <c r="AA44" s="164" t="s">
        <v>639</v>
      </c>
      <c r="AB44" s="170" t="s">
        <v>319</v>
      </c>
      <c r="AC44" s="170"/>
      <c r="AD44" s="170" t="s">
        <v>738</v>
      </c>
      <c r="AE44" s="191" t="s">
        <v>640</v>
      </c>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row>
    <row r="45" s="193" customFormat="true" ht="139.5" hidden="false" customHeight="true" outlineLevel="0" collapsed="false">
      <c r="A45" s="203"/>
      <c r="B45" s="164"/>
      <c r="C45" s="164" t="s">
        <v>373</v>
      </c>
      <c r="D45" s="164" t="s">
        <v>641</v>
      </c>
      <c r="E45" s="164" t="s">
        <v>642</v>
      </c>
      <c r="F45" s="164" t="s">
        <v>643</v>
      </c>
      <c r="G45" s="164" t="s">
        <v>308</v>
      </c>
      <c r="H45" s="164" t="s">
        <v>397</v>
      </c>
      <c r="I45" s="204" t="s">
        <v>644</v>
      </c>
      <c r="J45" s="164" t="s">
        <v>645</v>
      </c>
      <c r="K45" s="184" t="s">
        <v>312</v>
      </c>
      <c r="L45" s="184" t="s">
        <v>367</v>
      </c>
      <c r="M45" s="184" t="n">
        <f aca="false">3*1</f>
        <v>3</v>
      </c>
      <c r="N45" s="187" t="str">
        <f aca="false">IF(M45&lt;=3,"BAJA",IF(AND(M45&gt;=4,M45&lt;=6),"MODERADA",IF(AND(M45&gt;=8,M45&lt;=12),"ALTA",IF(AND(M45&gt;=15),"EXTREMA"))))</f>
        <v>BAJA</v>
      </c>
      <c r="O45" s="170" t="s">
        <v>646</v>
      </c>
      <c r="P45" s="170" t="s">
        <v>471</v>
      </c>
      <c r="Q45" s="184"/>
      <c r="R45" s="189"/>
      <c r="S45" s="184" t="s">
        <v>312</v>
      </c>
      <c r="T45" s="184" t="s">
        <v>367</v>
      </c>
      <c r="U45" s="184" t="n">
        <f aca="false">3*1</f>
        <v>3</v>
      </c>
      <c r="V45" s="187" t="str">
        <f aca="false">IF(U45&lt;=3,"BAJA",IF(AND(U45&gt;=4,U45&lt;=6),"MODERADA",IF(AND(U45&gt;=8,U45&lt;=12),"ALTA",IF(AND(U45&gt;=15),"EXTREMA"))))</f>
        <v>BAJA</v>
      </c>
      <c r="W45" s="170"/>
      <c r="X45" s="164" t="s">
        <v>647</v>
      </c>
      <c r="Y45" s="170" t="s">
        <v>631</v>
      </c>
      <c r="Z45" s="170" t="s">
        <v>486</v>
      </c>
      <c r="AA45" s="164" t="s">
        <v>648</v>
      </c>
      <c r="AB45" s="170" t="s">
        <v>319</v>
      </c>
      <c r="AC45" s="170"/>
      <c r="AD45" s="170" t="s">
        <v>738</v>
      </c>
      <c r="AE45" s="191" t="s">
        <v>649</v>
      </c>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row>
    <row r="46" s="193" customFormat="true" ht="139.5" hidden="false" customHeight="true" outlineLevel="0" collapsed="false">
      <c r="A46" s="203"/>
      <c r="B46" s="164"/>
      <c r="C46" s="176" t="s">
        <v>395</v>
      </c>
      <c r="D46" s="176" t="s">
        <v>650</v>
      </c>
      <c r="E46" s="176" t="s">
        <v>455</v>
      </c>
      <c r="F46" s="176" t="s">
        <v>651</v>
      </c>
      <c r="G46" s="176" t="s">
        <v>351</v>
      </c>
      <c r="H46" s="176" t="s">
        <v>388</v>
      </c>
      <c r="I46" s="176" t="s">
        <v>652</v>
      </c>
      <c r="J46" s="176" t="s">
        <v>653</v>
      </c>
      <c r="K46" s="206" t="s">
        <v>354</v>
      </c>
      <c r="L46" s="206" t="s">
        <v>354</v>
      </c>
      <c r="M46" s="206" t="n">
        <v>0</v>
      </c>
      <c r="N46" s="187" t="str">
        <f aca="false">IF(M46&lt;=3,"BAJA",IF(AND(M46&gt;=4,M46&lt;=6),"MODERADA",IF(AND(M46&gt;=8,M46&lt;=12),"ALTA",IF(AND(M46&gt;=15),"EXTREMA"))))</f>
        <v>BAJA</v>
      </c>
      <c r="O46" s="170" t="s">
        <v>354</v>
      </c>
      <c r="P46" s="170" t="s">
        <v>494</v>
      </c>
      <c r="Q46" s="207"/>
      <c r="R46" s="207"/>
      <c r="S46" s="206" t="s">
        <v>354</v>
      </c>
      <c r="T46" s="206" t="s">
        <v>354</v>
      </c>
      <c r="U46" s="206" t="n">
        <v>0</v>
      </c>
      <c r="V46" s="187" t="str">
        <f aca="false">IF(U46&lt;=3,"BAJA",IF(AND(U46&gt;=4,U46&lt;=6),"MODERADA",IF(AND(U46&gt;=8,U46&lt;=12),"ALTA",IF(AND(U46&gt;=15),"EXTREMA"))))</f>
        <v>BAJA</v>
      </c>
      <c r="W46" s="207"/>
      <c r="X46" s="164" t="s">
        <v>654</v>
      </c>
      <c r="Y46" s="170" t="s">
        <v>631</v>
      </c>
      <c r="Z46" s="170" t="s">
        <v>486</v>
      </c>
      <c r="AA46" s="164" t="s">
        <v>655</v>
      </c>
      <c r="AB46" s="170" t="s">
        <v>319</v>
      </c>
      <c r="AC46" s="170"/>
      <c r="AD46" s="170" t="s">
        <v>738</v>
      </c>
      <c r="AE46" s="170" t="s">
        <v>656</v>
      </c>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row>
    <row r="47" s="193" customFormat="true" ht="139.5" hidden="false" customHeight="true" outlineLevel="0" collapsed="false">
      <c r="A47" s="177" t="s">
        <v>657</v>
      </c>
      <c r="B47" s="170" t="s">
        <v>658</v>
      </c>
      <c r="C47" s="170" t="s">
        <v>339</v>
      </c>
      <c r="D47" s="170" t="s">
        <v>659</v>
      </c>
      <c r="E47" s="170" t="s">
        <v>341</v>
      </c>
      <c r="F47" s="170" t="s">
        <v>660</v>
      </c>
      <c r="G47" s="170" t="s">
        <v>308</v>
      </c>
      <c r="H47" s="170" t="s">
        <v>661</v>
      </c>
      <c r="I47" s="170" t="s">
        <v>662</v>
      </c>
      <c r="J47" s="170" t="s">
        <v>378</v>
      </c>
      <c r="K47" s="184" t="s">
        <v>312</v>
      </c>
      <c r="L47" s="184" t="s">
        <v>367</v>
      </c>
      <c r="M47" s="184" t="n">
        <f aca="false">3*1</f>
        <v>3</v>
      </c>
      <c r="N47" s="187" t="str">
        <f aca="false">IF(M47&lt;=3,"BAJA",IF(AND(M47&gt;=4,M47&lt;=6),"MODERADA",IF(AND(M47&gt;=8,M47&lt;=12),"ALTA",IF(AND(M47&gt;=15),"EXTREMA"))))</f>
        <v>BAJA</v>
      </c>
      <c r="O47" s="170" t="s">
        <v>663</v>
      </c>
      <c r="P47" s="170" t="s">
        <v>471</v>
      </c>
      <c r="Q47" s="184"/>
      <c r="R47" s="189"/>
      <c r="S47" s="190"/>
      <c r="T47" s="190"/>
      <c r="U47" s="184"/>
      <c r="V47" s="187" t="str">
        <f aca="false">IF(U47&lt;=3,"BAJA",IF(AND(U47&gt;=4,U47&lt;=6),"MODERADA",IF(AND(U47&gt;=8,U47&lt;=12),"ALTA",IF(AND(U47&gt;=15),"EXTREMA"))))</f>
        <v>BAJA</v>
      </c>
      <c r="W47" s="170"/>
      <c r="X47" s="170" t="s">
        <v>664</v>
      </c>
      <c r="Y47" s="170" t="s">
        <v>665</v>
      </c>
      <c r="Z47" s="170" t="s">
        <v>317</v>
      </c>
      <c r="AA47" s="164" t="s">
        <v>666</v>
      </c>
      <c r="AB47" s="170" t="s">
        <v>319</v>
      </c>
      <c r="AC47" s="170"/>
      <c r="AD47" s="170" t="s">
        <v>738</v>
      </c>
      <c r="AE47" s="191" t="s">
        <v>667</v>
      </c>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row>
    <row r="48" s="193" customFormat="true" ht="139.5" hidden="false" customHeight="true" outlineLevel="0" collapsed="false">
      <c r="A48" s="177"/>
      <c r="B48" s="170"/>
      <c r="C48" s="170" t="s">
        <v>668</v>
      </c>
      <c r="D48" s="170" t="s">
        <v>669</v>
      </c>
      <c r="E48" s="170" t="s">
        <v>670</v>
      </c>
      <c r="F48" s="170" t="s">
        <v>671</v>
      </c>
      <c r="G48" s="170" t="s">
        <v>308</v>
      </c>
      <c r="H48" s="170" t="s">
        <v>672</v>
      </c>
      <c r="I48" s="170" t="s">
        <v>673</v>
      </c>
      <c r="J48" s="164" t="s">
        <v>674</v>
      </c>
      <c r="K48" s="188" t="s">
        <v>675</v>
      </c>
      <c r="L48" s="184" t="s">
        <v>313</v>
      </c>
      <c r="M48" s="184" t="n">
        <f aca="false">1*2</f>
        <v>2</v>
      </c>
      <c r="N48" s="187" t="str">
        <f aca="false">IF(M48&lt;=3,"BAJA",IF(AND(M48&gt;=4,M48&lt;=6),"MODERADA",IF(AND(M48&gt;=8,M48&lt;=12),"ALTA",IF(AND(M48&gt;=15),"EXTREMA"))))</f>
        <v>BAJA</v>
      </c>
      <c r="O48" s="170" t="s">
        <v>676</v>
      </c>
      <c r="P48" s="170" t="s">
        <v>471</v>
      </c>
      <c r="Q48" s="184"/>
      <c r="R48" s="189"/>
      <c r="S48" s="190"/>
      <c r="T48" s="190"/>
      <c r="U48" s="184"/>
      <c r="V48" s="187" t="str">
        <f aca="false">IF(U48&lt;=3,"BAJA",IF(AND(U48&gt;=4,U48&lt;=6),"MODERADA",IF(AND(U48&gt;=8,U48&lt;=12),"ALTA",IF(AND(U48&gt;=15),"EXTREMA"))))</f>
        <v>BAJA</v>
      </c>
      <c r="W48" s="170"/>
      <c r="X48" s="170" t="s">
        <v>677</v>
      </c>
      <c r="Y48" s="170" t="s">
        <v>678</v>
      </c>
      <c r="Z48" s="170" t="s">
        <v>317</v>
      </c>
      <c r="AA48" s="164" t="s">
        <v>679</v>
      </c>
      <c r="AB48" s="170" t="s">
        <v>319</v>
      </c>
      <c r="AC48" s="170"/>
      <c r="AD48" s="170" t="s">
        <v>738</v>
      </c>
      <c r="AE48" s="191" t="s">
        <v>754</v>
      </c>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row>
    <row r="49" s="193" customFormat="true" ht="139.5" hidden="false" customHeight="true" outlineLevel="0" collapsed="false">
      <c r="A49" s="177"/>
      <c r="B49" s="170"/>
      <c r="C49" s="176" t="s">
        <v>395</v>
      </c>
      <c r="D49" s="176" t="s">
        <v>607</v>
      </c>
      <c r="E49" s="176" t="s">
        <v>397</v>
      </c>
      <c r="F49" s="176" t="s">
        <v>681</v>
      </c>
      <c r="G49" s="176" t="s">
        <v>351</v>
      </c>
      <c r="H49" s="176" t="s">
        <v>682</v>
      </c>
      <c r="I49" s="176" t="s">
        <v>683</v>
      </c>
      <c r="J49" s="176" t="s">
        <v>684</v>
      </c>
      <c r="K49" s="194" t="s">
        <v>354</v>
      </c>
      <c r="L49" s="194" t="s">
        <v>354</v>
      </c>
      <c r="M49" s="194" t="n">
        <v>0</v>
      </c>
      <c r="N49" s="187" t="str">
        <f aca="false">IF(M49&lt;=3,"BAJA",IF(AND(M49&gt;=4,M49&lt;=6),"MODERADA",IF(AND(M49&gt;=8,M49&lt;=12),"ALTA",IF(AND(M49&gt;=15),"EXTREMA"))))</f>
        <v>BAJA</v>
      </c>
      <c r="O49" s="170" t="s">
        <v>354</v>
      </c>
      <c r="P49" s="170" t="s">
        <v>494</v>
      </c>
      <c r="Q49" s="184"/>
      <c r="R49" s="189"/>
      <c r="S49" s="190"/>
      <c r="T49" s="190"/>
      <c r="U49" s="184"/>
      <c r="V49" s="187" t="str">
        <f aca="false">IF(U49&lt;=3,"BAJA",IF(AND(U49&gt;=4,U49&lt;=6),"MODERADA",IF(AND(U49&gt;=8,U49&lt;=12),"ALTA",IF(AND(U49&gt;=15),"EXTREMA"))))</f>
        <v>BAJA</v>
      </c>
      <c r="W49" s="170"/>
      <c r="X49" s="208" t="s">
        <v>685</v>
      </c>
      <c r="Y49" s="170" t="s">
        <v>678</v>
      </c>
      <c r="Z49" s="170" t="s">
        <v>317</v>
      </c>
      <c r="AA49" s="164" t="s">
        <v>686</v>
      </c>
      <c r="AB49" s="170" t="s">
        <v>569</v>
      </c>
      <c r="AC49" s="170"/>
      <c r="AD49" s="170" t="s">
        <v>738</v>
      </c>
      <c r="AE49" s="191" t="s">
        <v>687</v>
      </c>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row>
    <row r="50" s="193" customFormat="true" ht="68.25" hidden="false" customHeight="true" outlineLevel="0" collapsed="false">
      <c r="A50" s="209" t="s">
        <v>688</v>
      </c>
      <c r="B50" s="198" t="s">
        <v>689</v>
      </c>
      <c r="C50" s="170" t="s">
        <v>668</v>
      </c>
      <c r="D50" s="170" t="s">
        <v>690</v>
      </c>
      <c r="E50" s="183" t="s">
        <v>341</v>
      </c>
      <c r="F50" s="170" t="s">
        <v>691</v>
      </c>
      <c r="G50" s="170" t="s">
        <v>308</v>
      </c>
      <c r="H50" s="170" t="s">
        <v>692</v>
      </c>
      <c r="I50" s="170" t="s">
        <v>693</v>
      </c>
      <c r="J50" s="170" t="s">
        <v>415</v>
      </c>
      <c r="K50" s="184" t="s">
        <v>694</v>
      </c>
      <c r="L50" s="184" t="s">
        <v>313</v>
      </c>
      <c r="M50" s="184" t="n">
        <f aca="false">3*2</f>
        <v>6</v>
      </c>
      <c r="N50" s="187" t="str">
        <f aca="false">IF(M50&lt;=3,"BAJA",IF(AND(M50&gt;=4,M50&lt;=6),"MODERADA",IF(AND(M50&gt;=8,M50&lt;=12),"ALTA",IF(AND(M50&gt;=15),"EXTREMA"))))</f>
        <v>MODERADA</v>
      </c>
      <c r="O50" s="170" t="s">
        <v>695</v>
      </c>
      <c r="P50" s="170" t="s">
        <v>471</v>
      </c>
      <c r="Q50" s="184"/>
      <c r="R50" s="189"/>
      <c r="S50" s="190"/>
      <c r="T50" s="190"/>
      <c r="U50" s="184"/>
      <c r="V50" s="187" t="str">
        <f aca="false">IF(U50&lt;=3,"BAJA",IF(AND(U50&gt;=4,U50&lt;=6),"MODERADA",IF(AND(U50&gt;=8,U50&lt;=12),"ALTA",IF(AND(U50&gt;=15),"EXTREMA"))))</f>
        <v>BAJA</v>
      </c>
      <c r="W50" s="170"/>
      <c r="X50" s="170" t="s">
        <v>696</v>
      </c>
      <c r="Y50" s="170" t="s">
        <v>697</v>
      </c>
      <c r="Z50" s="170" t="s">
        <v>317</v>
      </c>
      <c r="AA50" s="164" t="s">
        <v>698</v>
      </c>
      <c r="AB50" s="170" t="s">
        <v>319</v>
      </c>
      <c r="AC50" s="170"/>
      <c r="AD50" s="170" t="s">
        <v>738</v>
      </c>
      <c r="AE50" s="191" t="s">
        <v>755</v>
      </c>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row>
    <row r="51" s="193" customFormat="true" ht="84" hidden="false" customHeight="true" outlineLevel="0" collapsed="false">
      <c r="A51" s="209"/>
      <c r="B51" s="198"/>
      <c r="C51" s="183" t="s">
        <v>447</v>
      </c>
      <c r="D51" s="183" t="s">
        <v>700</v>
      </c>
      <c r="E51" s="183" t="s">
        <v>341</v>
      </c>
      <c r="F51" s="170" t="s">
        <v>691</v>
      </c>
      <c r="G51" s="183" t="s">
        <v>308</v>
      </c>
      <c r="H51" s="183" t="s">
        <v>388</v>
      </c>
      <c r="I51" s="183" t="s">
        <v>701</v>
      </c>
      <c r="J51" s="170" t="s">
        <v>415</v>
      </c>
      <c r="K51" s="184" t="s">
        <v>694</v>
      </c>
      <c r="L51" s="165" t="s">
        <v>313</v>
      </c>
      <c r="M51" s="165" t="n">
        <f aca="false">3*2</f>
        <v>6</v>
      </c>
      <c r="N51" s="187" t="str">
        <f aca="false">IF(M51&lt;=3,"BAJA",IF(AND(M51&gt;=4,M51&lt;=6),"MODERADA",IF(AND(M51&gt;=8,M51&lt;=12),"ALTA",IF(AND(M51&gt;=15),"EXTREMA"))))</f>
        <v>MODERADA</v>
      </c>
      <c r="O51" s="170"/>
      <c r="P51" s="170" t="s">
        <v>471</v>
      </c>
      <c r="Q51" s="184"/>
      <c r="R51" s="189"/>
      <c r="S51" s="190"/>
      <c r="T51" s="190"/>
      <c r="U51" s="184"/>
      <c r="V51" s="187" t="str">
        <f aca="false">IF(U51&lt;=3,"BAJA",IF(AND(U51&gt;=4,U51&lt;=6),"MODERADA",IF(AND(U51&gt;=8,U51&lt;=12),"ALTA",IF(AND(U51&gt;=15),"EXTREMA"))))</f>
        <v>BAJA</v>
      </c>
      <c r="W51" s="170"/>
      <c r="X51" s="170"/>
      <c r="Y51" s="170"/>
      <c r="Z51" s="170"/>
      <c r="AA51" s="164"/>
      <c r="AB51" s="170"/>
      <c r="AC51" s="170"/>
      <c r="AD51" s="170"/>
      <c r="AE51" s="191"/>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row>
    <row r="52" s="193" customFormat="true" ht="84" hidden="false" customHeight="true" outlineLevel="0" collapsed="false">
      <c r="A52" s="209"/>
      <c r="B52" s="198"/>
      <c r="C52" s="176" t="s">
        <v>309</v>
      </c>
      <c r="D52" s="176" t="s">
        <v>702</v>
      </c>
      <c r="E52" s="176" t="s">
        <v>500</v>
      </c>
      <c r="F52" s="176" t="s">
        <v>703</v>
      </c>
      <c r="G52" s="176" t="s">
        <v>351</v>
      </c>
      <c r="H52" s="176" t="s">
        <v>704</v>
      </c>
      <c r="I52" s="176" t="s">
        <v>705</v>
      </c>
      <c r="J52" s="176" t="s">
        <v>706</v>
      </c>
      <c r="K52" s="194" t="s">
        <v>354</v>
      </c>
      <c r="L52" s="194" t="s">
        <v>354</v>
      </c>
      <c r="M52" s="194" t="n">
        <v>0</v>
      </c>
      <c r="N52" s="187" t="str">
        <f aca="false">IF(M52&lt;=3,"BAJA",IF(AND(M52&gt;=4,M52&lt;=6),"MODERADA",IF(AND(M52&gt;=8,M52&lt;=12),"ALTA",IF(AND(M52&gt;=15),"EXTREMA"))))</f>
        <v>BAJA</v>
      </c>
      <c r="O52" s="170" t="s">
        <v>354</v>
      </c>
      <c r="P52" s="170" t="s">
        <v>494</v>
      </c>
      <c r="Q52" s="184"/>
      <c r="R52" s="189"/>
      <c r="S52" s="190"/>
      <c r="T52" s="190"/>
      <c r="U52" s="184"/>
      <c r="V52" s="187" t="str">
        <f aca="false">IF(U52&lt;=3,"BAJA",IF(AND(U52&gt;=4,U52&lt;=6),"MODERADA",IF(AND(U52&gt;=8,U52&lt;=12),"ALTA",IF(AND(U52&gt;=15),"EXTREMA"))))</f>
        <v>BAJA</v>
      </c>
      <c r="W52" s="170"/>
      <c r="X52" s="170" t="s">
        <v>707</v>
      </c>
      <c r="Y52" s="170" t="s">
        <v>708</v>
      </c>
      <c r="Z52" s="170" t="s">
        <v>317</v>
      </c>
      <c r="AA52" s="164" t="s">
        <v>709</v>
      </c>
      <c r="AB52" s="170" t="s">
        <v>319</v>
      </c>
      <c r="AC52" s="170"/>
      <c r="AD52" s="170" t="s">
        <v>738</v>
      </c>
      <c r="AE52" s="191" t="s">
        <v>756</v>
      </c>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row>
    <row r="53" s="193" customFormat="true" ht="93" hidden="false" customHeight="true" outlineLevel="0" collapsed="false">
      <c r="A53" s="210" t="s">
        <v>711</v>
      </c>
      <c r="B53" s="183" t="s">
        <v>712</v>
      </c>
      <c r="C53" s="170" t="s">
        <v>419</v>
      </c>
      <c r="D53" s="170" t="s">
        <v>713</v>
      </c>
      <c r="E53" s="170" t="s">
        <v>341</v>
      </c>
      <c r="F53" s="170" t="s">
        <v>449</v>
      </c>
      <c r="G53" s="170" t="s">
        <v>308</v>
      </c>
      <c r="H53" s="170" t="s">
        <v>714</v>
      </c>
      <c r="I53" s="170" t="s">
        <v>715</v>
      </c>
      <c r="J53" s="170" t="s">
        <v>716</v>
      </c>
      <c r="K53" s="184" t="s">
        <v>694</v>
      </c>
      <c r="L53" s="184" t="s">
        <v>367</v>
      </c>
      <c r="M53" s="184" t="n">
        <f aca="false">3*1</f>
        <v>3</v>
      </c>
      <c r="N53" s="187" t="str">
        <f aca="false">IF(M53&lt;=3,"BAJA",IF(AND(M53&gt;=4,M53&lt;=6),"MODERADA",IF(AND(M53&gt;=8,M53&lt;=12),"ALTA",IF(AND(M53&gt;=15),"EXTREMA"))))</f>
        <v>BAJA</v>
      </c>
      <c r="O53" s="170" t="s">
        <v>717</v>
      </c>
      <c r="P53" s="170" t="s">
        <v>718</v>
      </c>
      <c r="Q53" s="184"/>
      <c r="R53" s="189"/>
      <c r="S53" s="190"/>
      <c r="T53" s="190"/>
      <c r="U53" s="184"/>
      <c r="V53" s="187" t="str">
        <f aca="false">IF(U53&lt;=3,"BAJA",IF(AND(U53&gt;=4,U53&lt;=6),"MODERADA",IF(AND(U53&gt;=8,U53&lt;=12),"ALTA",IF(AND(U53&gt;=15),"EXTREMA"))))</f>
        <v>BAJA</v>
      </c>
      <c r="W53" s="170"/>
      <c r="X53" s="170" t="s">
        <v>719</v>
      </c>
      <c r="Y53" s="170" t="s">
        <v>720</v>
      </c>
      <c r="Z53" s="170" t="s">
        <v>317</v>
      </c>
      <c r="AA53" s="164" t="s">
        <v>721</v>
      </c>
      <c r="AB53" s="170" t="s">
        <v>569</v>
      </c>
      <c r="AC53" s="170"/>
      <c r="AD53" s="170" t="s">
        <v>738</v>
      </c>
      <c r="AE53" s="191" t="s">
        <v>722</v>
      </c>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row>
    <row r="54" s="193" customFormat="true" ht="88.5" hidden="false" customHeight="true" outlineLevel="0" collapsed="false">
      <c r="A54" s="210"/>
      <c r="B54" s="183"/>
      <c r="C54" s="170" t="s">
        <v>419</v>
      </c>
      <c r="D54" s="170" t="s">
        <v>723</v>
      </c>
      <c r="E54" s="170" t="s">
        <v>331</v>
      </c>
      <c r="F54" s="170" t="s">
        <v>724</v>
      </c>
      <c r="G54" s="170" t="s">
        <v>308</v>
      </c>
      <c r="H54" s="170" t="s">
        <v>714</v>
      </c>
      <c r="I54" s="170" t="s">
        <v>725</v>
      </c>
      <c r="J54" s="170" t="s">
        <v>415</v>
      </c>
      <c r="K54" s="184" t="s">
        <v>694</v>
      </c>
      <c r="L54" s="184" t="s">
        <v>367</v>
      </c>
      <c r="M54" s="184" t="n">
        <f aca="false">3*1</f>
        <v>3</v>
      </c>
      <c r="N54" s="187" t="str">
        <f aca="false">IF(M54&lt;=3,"BAJA",IF(AND(M54&gt;=4,M54&lt;=6),"MODERADA",IF(AND(M54&gt;=8,M54&lt;=12),"ALTA",IF(AND(M54&gt;=15),"EXTREMA"))))</f>
        <v>BAJA</v>
      </c>
      <c r="O54" s="170" t="s">
        <v>726</v>
      </c>
      <c r="P54" s="170" t="s">
        <v>718</v>
      </c>
      <c r="Q54" s="184"/>
      <c r="R54" s="189"/>
      <c r="S54" s="190"/>
      <c r="T54" s="190"/>
      <c r="U54" s="184"/>
      <c r="V54" s="187" t="str">
        <f aca="false">IF(U54&lt;=3,"BAJA",IF(AND(U54&gt;=4,U54&lt;=6),"MODERADA",IF(AND(U54&gt;=8,U54&lt;=12),"ALTA",IF(AND(U54&gt;=15),"EXTREMA"))))</f>
        <v>BAJA</v>
      </c>
      <c r="W54" s="170"/>
      <c r="X54" s="170" t="s">
        <v>727</v>
      </c>
      <c r="Y54" s="170" t="s">
        <v>720</v>
      </c>
      <c r="Z54" s="170" t="s">
        <v>317</v>
      </c>
      <c r="AA54" s="164" t="s">
        <v>728</v>
      </c>
      <c r="AB54" s="170" t="s">
        <v>569</v>
      </c>
      <c r="AC54" s="170"/>
      <c r="AD54" s="170" t="s">
        <v>738</v>
      </c>
      <c r="AE54" s="191" t="s">
        <v>757</v>
      </c>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row>
    <row r="55" s="193" customFormat="true" ht="131.25" hidden="false" customHeight="true" outlineLevel="0" collapsed="false">
      <c r="A55" s="210"/>
      <c r="B55" s="183"/>
      <c r="C55" s="176" t="s">
        <v>304</v>
      </c>
      <c r="D55" s="176" t="s">
        <v>730</v>
      </c>
      <c r="E55" s="176" t="s">
        <v>331</v>
      </c>
      <c r="F55" s="176" t="s">
        <v>731</v>
      </c>
      <c r="G55" s="176" t="s">
        <v>351</v>
      </c>
      <c r="H55" s="176" t="s">
        <v>467</v>
      </c>
      <c r="I55" s="176" t="s">
        <v>732</v>
      </c>
      <c r="J55" s="176" t="s">
        <v>733</v>
      </c>
      <c r="K55" s="194" t="s">
        <v>354</v>
      </c>
      <c r="L55" s="194" t="s">
        <v>354</v>
      </c>
      <c r="M55" s="194" t="n">
        <v>0</v>
      </c>
      <c r="N55" s="187" t="str">
        <f aca="false">IF(M55&lt;=3,"BAJA",IF(AND(M55&gt;=4,M55&lt;=6),"MODERADA",IF(AND(M55&gt;=8,M55&lt;=12),"ALTA",IF(AND(M55&gt;=15),"EXTREMA"))))</f>
        <v>BAJA</v>
      </c>
      <c r="O55" s="184" t="s">
        <v>354</v>
      </c>
      <c r="P55" s="184" t="s">
        <v>354</v>
      </c>
      <c r="Q55" s="184" t="s">
        <v>354</v>
      </c>
      <c r="R55" s="184" t="s">
        <v>354</v>
      </c>
      <c r="S55" s="184" t="s">
        <v>354</v>
      </c>
      <c r="T55" s="184" t="s">
        <v>354</v>
      </c>
      <c r="U55" s="184" t="n">
        <v>0</v>
      </c>
      <c r="V55" s="187" t="str">
        <f aca="false">IF(U55&lt;=3,"BAJA",IF(AND(U55&gt;=4,U55&lt;=6),"MODERADA",IF(AND(U55&gt;=8,U55&lt;=12),"ALTA",IF(AND(U55&gt;=15),"EXTREMA"))))</f>
        <v>BAJA</v>
      </c>
      <c r="W55" s="184" t="s">
        <v>354</v>
      </c>
      <c r="X55" s="170" t="s">
        <v>734</v>
      </c>
      <c r="Y55" s="170" t="s">
        <v>735</v>
      </c>
      <c r="Z55" s="170" t="s">
        <v>317</v>
      </c>
      <c r="AA55" s="164" t="s">
        <v>721</v>
      </c>
      <c r="AB55" s="170" t="s">
        <v>569</v>
      </c>
      <c r="AC55" s="170"/>
      <c r="AD55" s="170" t="s">
        <v>738</v>
      </c>
      <c r="AE55" s="191" t="s">
        <v>758</v>
      </c>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row>
    <row r="56" s="215" customFormat="true" ht="18" hidden="false" customHeight="false" outlineLevel="0" collapsed="false">
      <c r="A56" s="211"/>
      <c r="B56" s="212"/>
      <c r="C56" s="208"/>
      <c r="D56" s="208"/>
      <c r="E56" s="212"/>
      <c r="F56" s="212"/>
      <c r="G56" s="213"/>
      <c r="H56" s="213"/>
      <c r="I56" s="213"/>
      <c r="J56" s="213"/>
      <c r="K56" s="214"/>
      <c r="L56" s="214"/>
      <c r="M56" s="214"/>
      <c r="N56" s="214"/>
      <c r="O56" s="214"/>
      <c r="P56" s="214"/>
      <c r="Q56" s="214"/>
      <c r="R56" s="214"/>
      <c r="S56" s="214"/>
      <c r="T56" s="214"/>
      <c r="U56" s="214"/>
      <c r="V56" s="214"/>
      <c r="W56" s="214"/>
      <c r="X56" s="212"/>
      <c r="Y56" s="212"/>
      <c r="Z56" s="208"/>
      <c r="AA56" s="208"/>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row>
    <row r="57" s="215" customFormat="true" ht="18" hidden="false" customHeight="false" outlineLevel="0" collapsed="false">
      <c r="A57" s="211"/>
      <c r="B57" s="212"/>
      <c r="C57" s="208"/>
      <c r="D57" s="208"/>
      <c r="E57" s="212"/>
      <c r="F57" s="212"/>
      <c r="G57" s="213"/>
      <c r="H57" s="213"/>
      <c r="I57" s="213"/>
      <c r="J57" s="213"/>
      <c r="K57" s="214"/>
      <c r="L57" s="214"/>
      <c r="M57" s="214"/>
      <c r="N57" s="214"/>
      <c r="O57" s="214"/>
      <c r="P57" s="214"/>
      <c r="Q57" s="214"/>
      <c r="R57" s="214"/>
      <c r="S57" s="214"/>
      <c r="T57" s="214"/>
      <c r="U57" s="214"/>
      <c r="V57" s="214"/>
      <c r="W57" s="214"/>
      <c r="X57" s="212"/>
      <c r="Y57" s="212"/>
      <c r="Z57" s="208"/>
      <c r="AA57" s="208"/>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row>
    <row r="58" s="215" customFormat="true" ht="18" hidden="false" customHeight="false" outlineLevel="0" collapsed="false">
      <c r="A58" s="211"/>
      <c r="B58" s="212"/>
      <c r="C58" s="208"/>
      <c r="D58" s="208"/>
      <c r="E58" s="212"/>
      <c r="F58" s="212"/>
      <c r="G58" s="213"/>
      <c r="H58" s="213"/>
      <c r="I58" s="213"/>
      <c r="J58" s="213"/>
      <c r="K58" s="214"/>
      <c r="L58" s="214"/>
      <c r="M58" s="214"/>
      <c r="N58" s="214"/>
      <c r="O58" s="214"/>
      <c r="P58" s="214"/>
      <c r="Q58" s="214"/>
      <c r="R58" s="214"/>
      <c r="S58" s="214"/>
      <c r="T58" s="214"/>
      <c r="U58" s="214"/>
      <c r="V58" s="214"/>
      <c r="W58" s="214"/>
      <c r="X58" s="212"/>
      <c r="Y58" s="212"/>
      <c r="Z58" s="208"/>
      <c r="AA58" s="208"/>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row>
    <row r="59" s="215" customFormat="true" ht="18" hidden="false" customHeight="false" outlineLevel="0" collapsed="false">
      <c r="A59" s="211"/>
      <c r="B59" s="212"/>
      <c r="C59" s="208"/>
      <c r="D59" s="208"/>
      <c r="E59" s="212"/>
      <c r="F59" s="212"/>
      <c r="G59" s="213"/>
      <c r="H59" s="213"/>
      <c r="I59" s="213"/>
      <c r="J59" s="213"/>
      <c r="K59" s="214"/>
      <c r="L59" s="214"/>
      <c r="M59" s="214"/>
      <c r="N59" s="214"/>
      <c r="O59" s="214"/>
      <c r="P59" s="214"/>
      <c r="Q59" s="214"/>
      <c r="R59" s="214"/>
      <c r="S59" s="214"/>
      <c r="T59" s="214"/>
      <c r="U59" s="214"/>
      <c r="V59" s="214"/>
      <c r="W59" s="214"/>
      <c r="X59" s="212"/>
      <c r="Y59" s="212"/>
      <c r="Z59" s="208"/>
      <c r="AA59" s="208"/>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row>
    <row r="60" s="215" customFormat="true" ht="18" hidden="false" customHeight="false" outlineLevel="0" collapsed="false">
      <c r="A60" s="211"/>
      <c r="B60" s="212"/>
      <c r="C60" s="208"/>
      <c r="D60" s="208"/>
      <c r="E60" s="212"/>
      <c r="F60" s="212"/>
      <c r="G60" s="213"/>
      <c r="H60" s="213"/>
      <c r="I60" s="213"/>
      <c r="J60" s="213"/>
      <c r="K60" s="214"/>
      <c r="L60" s="214"/>
      <c r="M60" s="214"/>
      <c r="N60" s="214"/>
      <c r="O60" s="214"/>
      <c r="P60" s="214"/>
      <c r="Q60" s="214"/>
      <c r="R60" s="214"/>
      <c r="S60" s="214"/>
      <c r="T60" s="214"/>
      <c r="U60" s="214"/>
      <c r="V60" s="214"/>
      <c r="W60" s="214"/>
      <c r="X60" s="212"/>
      <c r="Y60" s="212"/>
      <c r="Z60" s="208"/>
      <c r="AA60" s="208"/>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row>
    <row r="61" s="215" customFormat="true" ht="18" hidden="false" customHeight="false" outlineLevel="0" collapsed="false">
      <c r="A61" s="211"/>
      <c r="B61" s="212"/>
      <c r="C61" s="208"/>
      <c r="D61" s="208"/>
      <c r="E61" s="212"/>
      <c r="F61" s="212"/>
      <c r="G61" s="213"/>
      <c r="H61" s="213"/>
      <c r="I61" s="213"/>
      <c r="J61" s="213"/>
      <c r="K61" s="214"/>
      <c r="L61" s="214"/>
      <c r="M61" s="214"/>
      <c r="N61" s="214"/>
      <c r="O61" s="214"/>
      <c r="P61" s="214"/>
      <c r="Q61" s="214"/>
      <c r="R61" s="214"/>
      <c r="S61" s="214"/>
      <c r="T61" s="214"/>
      <c r="U61" s="214"/>
      <c r="V61" s="214"/>
      <c r="W61" s="214"/>
      <c r="X61" s="212"/>
      <c r="Y61" s="212"/>
      <c r="Z61" s="208"/>
      <c r="AA61" s="208"/>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row>
    <row r="62" s="215" customFormat="true" ht="18" hidden="false" customHeight="false" outlineLevel="0" collapsed="false">
      <c r="A62" s="211"/>
      <c r="B62" s="212"/>
      <c r="C62" s="208"/>
      <c r="D62" s="208"/>
      <c r="E62" s="212"/>
      <c r="F62" s="212"/>
      <c r="G62" s="213"/>
      <c r="H62" s="213"/>
      <c r="I62" s="213"/>
      <c r="J62" s="213"/>
      <c r="K62" s="214"/>
      <c r="L62" s="214"/>
      <c r="M62" s="214"/>
      <c r="N62" s="214"/>
      <c r="O62" s="214"/>
      <c r="P62" s="214"/>
      <c r="Q62" s="214"/>
      <c r="R62" s="214"/>
      <c r="S62" s="214"/>
      <c r="T62" s="214"/>
      <c r="U62" s="214"/>
      <c r="V62" s="214"/>
      <c r="W62" s="214"/>
      <c r="X62" s="212"/>
      <c r="Y62" s="212"/>
      <c r="Z62" s="208"/>
      <c r="AA62" s="208"/>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row>
    <row r="63" s="215" customFormat="true" ht="18" hidden="false" customHeight="false" outlineLevel="0" collapsed="false">
      <c r="A63" s="211"/>
      <c r="B63" s="212"/>
      <c r="C63" s="208"/>
      <c r="D63" s="208"/>
      <c r="E63" s="212"/>
      <c r="F63" s="212"/>
      <c r="G63" s="213"/>
      <c r="H63" s="213"/>
      <c r="I63" s="213"/>
      <c r="J63" s="213"/>
      <c r="K63" s="214"/>
      <c r="L63" s="214"/>
      <c r="M63" s="214"/>
      <c r="N63" s="214"/>
      <c r="O63" s="214"/>
      <c r="P63" s="214"/>
      <c r="Q63" s="214"/>
      <c r="R63" s="214"/>
      <c r="S63" s="214"/>
      <c r="T63" s="214"/>
      <c r="U63" s="214"/>
      <c r="V63" s="214"/>
      <c r="W63" s="214"/>
      <c r="X63" s="212"/>
      <c r="Y63" s="212"/>
      <c r="Z63" s="208"/>
      <c r="AA63" s="208"/>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row>
    <row r="64" s="215" customFormat="true" ht="18" hidden="false" customHeight="false" outlineLevel="0" collapsed="false">
      <c r="A64" s="211"/>
      <c r="B64" s="212"/>
      <c r="C64" s="208"/>
      <c r="D64" s="208"/>
      <c r="E64" s="212"/>
      <c r="F64" s="212"/>
      <c r="G64" s="213"/>
      <c r="H64" s="213"/>
      <c r="I64" s="213"/>
      <c r="J64" s="213"/>
      <c r="K64" s="214"/>
      <c r="L64" s="214"/>
      <c r="M64" s="214"/>
      <c r="N64" s="214"/>
      <c r="O64" s="214"/>
      <c r="P64" s="214"/>
      <c r="Q64" s="214"/>
      <c r="R64" s="214"/>
      <c r="S64" s="214"/>
      <c r="T64" s="214"/>
      <c r="U64" s="214"/>
      <c r="V64" s="214"/>
      <c r="W64" s="214"/>
      <c r="X64" s="212"/>
      <c r="Y64" s="212"/>
      <c r="Z64" s="208"/>
      <c r="AA64" s="208"/>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row>
    <row r="65" s="122" customFormat="true" ht="15.75" hidden="false" customHeight="false" outlineLevel="0" collapsed="false">
      <c r="A65" s="66"/>
      <c r="B65" s="66"/>
      <c r="C65" s="66"/>
      <c r="D65" s="66"/>
      <c r="E65" s="66"/>
      <c r="F65" s="66"/>
      <c r="G65" s="66"/>
      <c r="H65" s="66"/>
      <c r="I65" s="66"/>
      <c r="J65" s="66"/>
      <c r="X65" s="217"/>
      <c r="Y65" s="218"/>
      <c r="Z65" s="217"/>
      <c r="AA65" s="217"/>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row>
    <row r="66" customFormat="false" ht="15" hidden="false" customHeight="false" outlineLevel="0" collapsed="false">
      <c r="K66" s="119"/>
      <c r="L66" s="119"/>
      <c r="M66" s="120"/>
      <c r="P66" s="122"/>
    </row>
    <row r="67" customFormat="false" ht="15" hidden="false" customHeight="false" outlineLevel="0" collapsed="false">
      <c r="C67" s="121"/>
      <c r="D67" s="121"/>
      <c r="K67" s="119"/>
      <c r="L67" s="119"/>
      <c r="M67" s="120"/>
      <c r="P67" s="122"/>
    </row>
    <row r="68" customFormat="false" ht="15" hidden="false" customHeight="false" outlineLevel="0" collapsed="false">
      <c r="C68" s="122"/>
      <c r="D68" s="122"/>
      <c r="K68" s="119"/>
      <c r="L68" s="119"/>
      <c r="M68" s="120"/>
      <c r="P68" s="122"/>
    </row>
    <row r="69" customFormat="false" ht="15" hidden="false" customHeight="false" outlineLevel="0" collapsed="false">
      <c r="C69" s="122"/>
      <c r="D69" s="122"/>
      <c r="K69" s="119"/>
      <c r="L69" s="119"/>
      <c r="M69" s="120"/>
    </row>
    <row r="70" customFormat="false" ht="15" hidden="false" customHeight="false" outlineLevel="0" collapsed="false">
      <c r="K70" s="119"/>
      <c r="L70" s="119"/>
      <c r="M70" s="120"/>
    </row>
    <row r="71" customFormat="false" ht="15" hidden="false" customHeight="false" outlineLevel="0" collapsed="false">
      <c r="K71" s="122"/>
      <c r="L71" s="122"/>
    </row>
    <row r="72" customFormat="false" ht="15" hidden="false" customHeight="false" outlineLevel="0" collapsed="false">
      <c r="G72" s="108"/>
      <c r="I72" s="108"/>
      <c r="J72" s="108"/>
      <c r="K72" s="122"/>
      <c r="L72" s="122"/>
      <c r="M72" s="122"/>
    </row>
  </sheetData>
  <mergeCells count="63">
    <mergeCell ref="C1:AA1"/>
    <mergeCell ref="AB1:AE1"/>
    <mergeCell ref="C2:AA4"/>
    <mergeCell ref="AB2:AE2"/>
    <mergeCell ref="AB3:AE3"/>
    <mergeCell ref="AB4:AE4"/>
    <mergeCell ref="A5:A7"/>
    <mergeCell ref="B5:B7"/>
    <mergeCell ref="C5:F5"/>
    <mergeCell ref="G5:J5"/>
    <mergeCell ref="K5:W5"/>
    <mergeCell ref="X5:AA5"/>
    <mergeCell ref="AB5:AE5"/>
    <mergeCell ref="C6:C7"/>
    <mergeCell ref="D6:D7"/>
    <mergeCell ref="E6:E7"/>
    <mergeCell ref="F6:F7"/>
    <mergeCell ref="G6:G7"/>
    <mergeCell ref="H6:H7"/>
    <mergeCell ref="I6:I7"/>
    <mergeCell ref="J6:J7"/>
    <mergeCell ref="K6:N6"/>
    <mergeCell ref="O6:R6"/>
    <mergeCell ref="S6:V6"/>
    <mergeCell ref="W6:W7"/>
    <mergeCell ref="X6:X7"/>
    <mergeCell ref="Y6:Y7"/>
    <mergeCell ref="Z6:Z7"/>
    <mergeCell ref="AA6:AA7"/>
    <mergeCell ref="AB6:AC6"/>
    <mergeCell ref="AD6:AD7"/>
    <mergeCell ref="AE6:AE7"/>
    <mergeCell ref="A8:A12"/>
    <mergeCell ref="B8:B12"/>
    <mergeCell ref="A13:A23"/>
    <mergeCell ref="B13:B23"/>
    <mergeCell ref="A24:A26"/>
    <mergeCell ref="B24:B26"/>
    <mergeCell ref="A27:A30"/>
    <mergeCell ref="B27:B30"/>
    <mergeCell ref="A31:A34"/>
    <mergeCell ref="B31:B33"/>
    <mergeCell ref="A35:A37"/>
    <mergeCell ref="B35:B37"/>
    <mergeCell ref="A38:A41"/>
    <mergeCell ref="B38:B41"/>
    <mergeCell ref="A42:A46"/>
    <mergeCell ref="B42:B46"/>
    <mergeCell ref="A47:A49"/>
    <mergeCell ref="B47:B49"/>
    <mergeCell ref="A50:A52"/>
    <mergeCell ref="B50:B52"/>
    <mergeCell ref="O50:O51"/>
    <mergeCell ref="X50:X51"/>
    <mergeCell ref="Y50:Y51"/>
    <mergeCell ref="Z50:Z51"/>
    <mergeCell ref="AA50:AA51"/>
    <mergeCell ref="AB50:AB51"/>
    <mergeCell ref="AC50:AC51"/>
    <mergeCell ref="AD50:AD51"/>
    <mergeCell ref="AE50:AE51"/>
    <mergeCell ref="A53:A55"/>
    <mergeCell ref="B53:B55"/>
  </mergeCells>
  <conditionalFormatting sqref="C2 A56:B64 A1 A4 C5 K5:K6 S6">
    <cfRule type="cellIs" priority="2" operator="lessThanOrEqual" aboveAverage="0" equalAverage="0" bottom="0" percent="0" rank="0" text="" dxfId="56">
      <formula>60</formula>
    </cfRule>
  </conditionalFormatting>
  <conditionalFormatting sqref="B5">
    <cfRule type="cellIs" priority="3" operator="lessThanOrEqual" aboveAverage="0" equalAverage="0" bottom="0" percent="0" rank="0" text="" dxfId="57">
      <formula>60</formula>
    </cfRule>
  </conditionalFormatting>
  <conditionalFormatting sqref="C1">
    <cfRule type="cellIs" priority="4" operator="lessThanOrEqual" aboveAverage="0" equalAverage="0" bottom="0" percent="0" rank="0" text="" dxfId="58">
      <formula>60</formula>
    </cfRule>
  </conditionalFormatting>
  <conditionalFormatting sqref="I6">
    <cfRule type="cellIs" priority="5" operator="lessThanOrEqual" aboveAverage="0" equalAverage="0" bottom="0" percent="0" rank="0" text="" dxfId="59">
      <formula>60</formula>
    </cfRule>
  </conditionalFormatting>
  <conditionalFormatting sqref="I6">
    <cfRule type="cellIs" priority="6" operator="lessThanOrEqual" aboveAverage="0" equalAverage="0" bottom="0" percent="0" rank="0" text="" dxfId="60">
      <formula>60</formula>
    </cfRule>
  </conditionalFormatting>
  <conditionalFormatting sqref="G5">
    <cfRule type="cellIs" priority="7" operator="lessThanOrEqual" aboveAverage="0" equalAverage="0" bottom="0" percent="0" rank="0" text="" dxfId="61">
      <formula>60</formula>
    </cfRule>
  </conditionalFormatting>
  <conditionalFormatting sqref="G5">
    <cfRule type="cellIs" priority="8" operator="lessThanOrEqual" aboveAverage="0" equalAverage="0" bottom="0" percent="0" rank="0" text="" dxfId="62">
      <formula>60</formula>
    </cfRule>
  </conditionalFormatting>
  <conditionalFormatting sqref="E6">
    <cfRule type="cellIs" priority="9" operator="lessThanOrEqual" aboveAverage="0" equalAverage="0" bottom="0" percent="0" rank="0" text="" dxfId="63">
      <formula>60</formula>
    </cfRule>
  </conditionalFormatting>
  <conditionalFormatting sqref="J6">
    <cfRule type="cellIs" priority="10" operator="lessThanOrEqual" aboveAverage="0" equalAverage="0" bottom="0" percent="0" rank="0" text="" dxfId="64">
      <formula>60</formula>
    </cfRule>
  </conditionalFormatting>
  <conditionalFormatting sqref="J6">
    <cfRule type="cellIs" priority="11" operator="lessThanOrEqual" aboveAverage="0" equalAverage="0" bottom="0" percent="0" rank="0" text="" dxfId="65">
      <formula>60</formula>
    </cfRule>
  </conditionalFormatting>
  <conditionalFormatting sqref="G6">
    <cfRule type="cellIs" priority="12" operator="lessThanOrEqual" aboveAverage="0" equalAverage="0" bottom="0" percent="0" rank="0" text="" dxfId="66">
      <formula>60</formula>
    </cfRule>
  </conditionalFormatting>
  <conditionalFormatting sqref="G6">
    <cfRule type="cellIs" priority="13" operator="lessThanOrEqual" aboveAverage="0" equalAverage="0" bottom="0" percent="0" rank="0" text="" dxfId="67">
      <formula>60</formula>
    </cfRule>
  </conditionalFormatting>
  <conditionalFormatting sqref="B5">
    <cfRule type="cellIs" priority="14" operator="lessThanOrEqual" aboveAverage="0" equalAverage="0" bottom="0" percent="0" rank="0" text="" dxfId="68">
      <formula>60</formula>
    </cfRule>
  </conditionalFormatting>
  <conditionalFormatting sqref="A5">
    <cfRule type="cellIs" priority="15" operator="lessThanOrEqual" aboveAverage="0" equalAverage="0" bottom="0" percent="0" rank="0" text="" dxfId="69">
      <formula>60</formula>
    </cfRule>
  </conditionalFormatting>
  <conditionalFormatting sqref="A5">
    <cfRule type="cellIs" priority="16" operator="lessThanOrEqual" aboveAverage="0" equalAverage="0" bottom="0" percent="0" rank="0" text="" dxfId="70">
      <formula>60</formula>
    </cfRule>
  </conditionalFormatting>
  <conditionalFormatting sqref="H6">
    <cfRule type="cellIs" priority="17" operator="lessThanOrEqual" aboveAverage="0" equalAverage="0" bottom="0" percent="0" rank="0" text="" dxfId="71">
      <formula>60</formula>
    </cfRule>
  </conditionalFormatting>
  <conditionalFormatting sqref="H6">
    <cfRule type="cellIs" priority="18" operator="lessThanOrEqual" aboveAverage="0" equalAverage="0" bottom="0" percent="0" rank="0" text="" dxfId="72">
      <formula>60</formula>
    </cfRule>
  </conditionalFormatting>
  <conditionalFormatting sqref="C6">
    <cfRule type="cellIs" priority="19" operator="lessThanOrEqual" aboveAverage="0" equalAverage="0" bottom="0" percent="0" rank="0" text="" dxfId="73">
      <formula>60</formula>
    </cfRule>
  </conditionalFormatting>
  <conditionalFormatting sqref="S47:S48 U47:U48 U50:U51 S50:S51 S53 U53 S24:S41 U24:U41">
    <cfRule type="cellIs" priority="20" operator="equal" aboveAverage="0" equalAverage="0" bottom="0" percent="0" rank="0" text="" dxfId="74">
      <formula>"EXTREMA"</formula>
    </cfRule>
  </conditionalFormatting>
  <conditionalFormatting sqref="U47:U48 U50:U51 U53 U24:U41">
    <cfRule type="cellIs" priority="21" operator="equal" aboveAverage="0" equalAverage="0" bottom="0" percent="0" rank="0" text="" dxfId="75">
      <formula>"BAJA"</formula>
    </cfRule>
    <cfRule type="cellIs" priority="22" operator="equal" aboveAverage="0" equalAverage="0" bottom="0" percent="0" rank="0" text="" dxfId="76">
      <formula>"ALTA"</formula>
    </cfRule>
    <cfRule type="cellIs" priority="23" operator="equal" aboveAverage="0" equalAverage="0" bottom="0" percent="0" rank="0" text="" dxfId="77">
      <formula>"MODERADA"</formula>
    </cfRule>
  </conditionalFormatting>
  <conditionalFormatting sqref="U55">
    <cfRule type="cellIs" priority="24" operator="equal" aboveAverage="0" equalAverage="0" bottom="0" percent="0" rank="0" text="" dxfId="78">
      <formula>"EXTREMA"</formula>
    </cfRule>
  </conditionalFormatting>
  <conditionalFormatting sqref="U55">
    <cfRule type="cellIs" priority="25" operator="equal" aboveAverage="0" equalAverage="0" bottom="0" percent="0" rank="0" text="" dxfId="79">
      <formula>"BAJA"</formula>
    </cfRule>
    <cfRule type="cellIs" priority="26" operator="equal" aboveAverage="0" equalAverage="0" bottom="0" percent="0" rank="0" text="" dxfId="80">
      <formula>"ALTA"</formula>
    </cfRule>
    <cfRule type="cellIs" priority="27" operator="equal" aboveAverage="0" equalAverage="0" bottom="0" percent="0" rank="0" text="" dxfId="81">
      <formula>"MODERADA"</formula>
    </cfRule>
  </conditionalFormatting>
  <conditionalFormatting sqref="N53 V24:V55 N11:N51">
    <cfRule type="cellIs" priority="28" operator="equal" aboveAverage="0" equalAverage="0" bottom="0" percent="0" rank="0" text="" dxfId="82">
      <formula>"EXTREMA"</formula>
    </cfRule>
    <cfRule type="cellIs" priority="29" operator="equal" aboveAverage="0" equalAverage="0" bottom="0" percent="0" rank="0" text="" dxfId="83">
      <formula>"ALTA"</formula>
    </cfRule>
    <cfRule type="cellIs" priority="30" operator="equal" aboveAverage="0" equalAverage="0" bottom="0" percent="0" rank="0" text="" dxfId="84">
      <formula>"MODERADA"</formula>
    </cfRule>
  </conditionalFormatting>
  <conditionalFormatting sqref="N54:N55">
    <cfRule type="cellIs" priority="31" operator="equal" aboveAverage="0" equalAverage="0" bottom="0" percent="0" rank="0" text="" dxfId="85">
      <formula>"EXTREMA"</formula>
    </cfRule>
    <cfRule type="cellIs" priority="32" operator="equal" aboveAverage="0" equalAverage="0" bottom="0" percent="0" rank="0" text="" dxfId="86">
      <formula>"ALTA"</formula>
    </cfRule>
    <cfRule type="cellIs" priority="33" operator="equal" aboveAverage="0" equalAverage="0" bottom="0" percent="0" rank="0" text="" dxfId="87">
      <formula>"MODERADA"</formula>
    </cfRule>
  </conditionalFormatting>
  <conditionalFormatting sqref="U54 S54">
    <cfRule type="cellIs" priority="34" operator="equal" aboveAverage="0" equalAverage="0" bottom="0" percent="0" rank="0" text="" dxfId="88">
      <formula>"EXTREMA"</formula>
    </cfRule>
  </conditionalFormatting>
  <conditionalFormatting sqref="U54">
    <cfRule type="cellIs" priority="35" operator="equal" aboveAverage="0" equalAverage="0" bottom="0" percent="0" rank="0" text="" dxfId="89">
      <formula>"BAJA"</formula>
    </cfRule>
    <cfRule type="cellIs" priority="36" operator="equal" aboveAverage="0" equalAverage="0" bottom="0" percent="0" rank="0" text="" dxfId="90">
      <formula>"ALTA"</formula>
    </cfRule>
    <cfRule type="cellIs" priority="37" operator="equal" aboveAverage="0" equalAverage="0" bottom="0" percent="0" rank="0" text="" dxfId="91">
      <formula>"MODERADA"</formula>
    </cfRule>
  </conditionalFormatting>
  <conditionalFormatting sqref="N8">
    <cfRule type="cellIs" priority="38" operator="equal" aboveAverage="0" equalAverage="0" bottom="0" percent="0" rank="0" text="" dxfId="92">
      <formula>"EXTREMA"</formula>
    </cfRule>
    <cfRule type="cellIs" priority="39" operator="equal" aboveAverage="0" equalAverage="0" bottom="0" percent="0" rank="0" text="" dxfId="93">
      <formula>"ALTA"</formula>
    </cfRule>
    <cfRule type="cellIs" priority="40" operator="equal" aboveAverage="0" equalAverage="0" bottom="0" percent="0" rank="0" text="" dxfId="94">
      <formula>"MODERADA"</formula>
    </cfRule>
  </conditionalFormatting>
  <conditionalFormatting sqref="N9">
    <cfRule type="cellIs" priority="41" operator="equal" aboveAverage="0" equalAverage="0" bottom="0" percent="0" rank="0" text="" dxfId="95">
      <formula>"EXTREMA"</formula>
    </cfRule>
    <cfRule type="cellIs" priority="42" operator="equal" aboveAverage="0" equalAverage="0" bottom="0" percent="0" rank="0" text="" dxfId="96">
      <formula>"ALTA"</formula>
    </cfRule>
    <cfRule type="cellIs" priority="43" operator="equal" aboveAverage="0" equalAverage="0" bottom="0" percent="0" rank="0" text="" dxfId="97">
      <formula>"MODERADA"</formula>
    </cfRule>
  </conditionalFormatting>
  <conditionalFormatting sqref="N10">
    <cfRule type="cellIs" priority="44" operator="equal" aboveAverage="0" equalAverage="0" bottom="0" percent="0" rank="0" text="" dxfId="98">
      <formula>"EXTREMA"</formula>
    </cfRule>
    <cfRule type="cellIs" priority="45" operator="equal" aboveAverage="0" equalAverage="0" bottom="0" percent="0" rank="0" text="" dxfId="99">
      <formula>"ALTA"</formula>
    </cfRule>
    <cfRule type="cellIs" priority="46" operator="equal" aboveAverage="0" equalAverage="0" bottom="0" percent="0" rank="0" text="" dxfId="100">
      <formula>"MODERADA"</formula>
    </cfRule>
  </conditionalFormatting>
  <conditionalFormatting sqref="U49 S49">
    <cfRule type="cellIs" priority="47" operator="equal" aboveAverage="0" equalAverage="0" bottom="0" percent="0" rank="0" text="" dxfId="101">
      <formula>"EXTREMA"</formula>
    </cfRule>
  </conditionalFormatting>
  <conditionalFormatting sqref="U49">
    <cfRule type="cellIs" priority="48" operator="equal" aboveAverage="0" equalAverage="0" bottom="0" percent="0" rank="0" text="" dxfId="102">
      <formula>"BAJA"</formula>
    </cfRule>
    <cfRule type="cellIs" priority="49" operator="equal" aboveAverage="0" equalAverage="0" bottom="0" percent="0" rank="0" text="" dxfId="103">
      <formula>"ALTA"</formula>
    </cfRule>
    <cfRule type="cellIs" priority="50" operator="equal" aboveAverage="0" equalAverage="0" bottom="0" percent="0" rank="0" text="" dxfId="104">
      <formula>"MODERADA"</formula>
    </cfRule>
  </conditionalFormatting>
  <conditionalFormatting sqref="U52 S52">
    <cfRule type="cellIs" priority="51" operator="equal" aboveAverage="0" equalAverage="0" bottom="0" percent="0" rank="0" text="" dxfId="105">
      <formula>"EXTREMA"</formula>
    </cfRule>
  </conditionalFormatting>
  <conditionalFormatting sqref="U52">
    <cfRule type="cellIs" priority="52" operator="equal" aboveAverage="0" equalAverage="0" bottom="0" percent="0" rank="0" text="" dxfId="106">
      <formula>"BAJA"</formula>
    </cfRule>
    <cfRule type="cellIs" priority="53" operator="equal" aboveAverage="0" equalAverage="0" bottom="0" percent="0" rank="0" text="" dxfId="107">
      <formula>"ALTA"</formula>
    </cfRule>
    <cfRule type="cellIs" priority="54" operator="equal" aboveAverage="0" equalAverage="0" bottom="0" percent="0" rank="0" text="" dxfId="108">
      <formula>"MODERADA"</formula>
    </cfRule>
  </conditionalFormatting>
  <conditionalFormatting sqref="N52">
    <cfRule type="cellIs" priority="55" operator="equal" aboveAverage="0" equalAverage="0" bottom="0" percent="0" rank="0" text="" dxfId="109">
      <formula>"EXTREMA"</formula>
    </cfRule>
    <cfRule type="cellIs" priority="56" operator="equal" aboveAverage="0" equalAverage="0" bottom="0" percent="0" rank="0" text="" dxfId="110">
      <formula>"ALTA"</formula>
    </cfRule>
    <cfRule type="cellIs" priority="57" operator="equal" aboveAverage="0" equalAverage="0" bottom="0" percent="0" rank="0" text="" dxfId="111">
      <formula>"MODERADA"</formula>
    </cfRule>
  </conditionalFormatting>
  <dataValidations count="1">
    <dataValidation allowBlank="true" errorStyle="stop" operator="between" showDropDown="false" showErrorMessage="true" showInputMessage="false" sqref="G56:H64" type="list">
      <formula1>$G$69:$G$70</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1" scale="1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52" man="true" max="16383" min="0"/>
    <brk id="55" man="true" max="16383" min="0"/>
  </rowBreaks>
  <colBreaks count="2" manualBreakCount="2">
    <brk id="14" man="true" max="65535" min="0"/>
    <brk id="2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2"/>
  <sheetViews>
    <sheetView showFormulas="false" showGridLines="true" showRowColHeaders="true" showZeros="true" rightToLeft="false" tabSelected="true" showOutlineSymbols="true" defaultGridColor="true" view="pageBreakPreview" topLeftCell="Q5" colorId="64" zoomScale="80" zoomScaleNormal="60" zoomScalePageLayoutView="80" workbookViewId="0">
      <pane xSplit="0" ySplit="3" topLeftCell="A50" activePane="bottomLeft" state="frozen"/>
      <selection pane="topLeft" activeCell="Q5" activeCellId="0" sqref="Q5"/>
      <selection pane="bottomLeft" activeCell="AE20" activeCellId="0" sqref="AE20"/>
    </sheetView>
  </sheetViews>
  <sheetFormatPr defaultColWidth="11.41796875" defaultRowHeight="15" zeroHeight="false" outlineLevelRow="0" outlineLevelCol="0"/>
  <cols>
    <col collapsed="false" customWidth="true" hidden="false" outlineLevel="0" max="1" min="1" style="118" width="24.28"/>
    <col collapsed="false" customWidth="true" hidden="false" outlineLevel="0" max="2" min="2" style="118" width="20.85"/>
    <col collapsed="false" customWidth="true" hidden="false" outlineLevel="0" max="3" min="3" style="118" width="25.99"/>
    <col collapsed="false" customWidth="true" hidden="false" outlineLevel="0" max="4" min="4" style="118" width="28.99"/>
    <col collapsed="false" customWidth="true" hidden="false" outlineLevel="0" max="5" min="5" style="118" width="20.28"/>
    <col collapsed="false" customWidth="true" hidden="false" outlineLevel="0" max="6" min="6" style="118" width="42.41"/>
    <col collapsed="false" customWidth="true" hidden="false" outlineLevel="0" max="7" min="7" style="118" width="16.7"/>
    <col collapsed="false" customWidth="true" hidden="false" outlineLevel="0" max="8" min="8" style="118" width="23.99"/>
    <col collapsed="false" customWidth="true" hidden="false" outlineLevel="0" max="9" min="9" style="118" width="34.71"/>
    <col collapsed="false" customWidth="true" hidden="false" outlineLevel="0" max="10" min="10" style="118" width="37.28"/>
    <col collapsed="false" customWidth="true" hidden="false" outlineLevel="0" max="11" min="11" style="121" width="13.28"/>
    <col collapsed="false" customWidth="true" hidden="false" outlineLevel="0" max="12" min="12" style="121" width="14.85"/>
    <col collapsed="false" customWidth="true" hidden="false" outlineLevel="0" max="13" min="13" style="121" width="15.41"/>
    <col collapsed="false" customWidth="true" hidden="false" outlineLevel="0" max="14" min="14" style="121" width="13.28"/>
    <col collapsed="false" customWidth="true" hidden="false" outlineLevel="0" max="15" min="15" style="121" width="27.99"/>
    <col collapsed="false" customWidth="true" hidden="false" outlineLevel="0" max="16" min="16" style="121" width="15.56"/>
    <col collapsed="false" customWidth="true" hidden="false" outlineLevel="0" max="18" min="17" style="121" width="15.13"/>
    <col collapsed="false" customWidth="true" hidden="false" outlineLevel="0" max="21" min="19" style="121" width="10.56"/>
    <col collapsed="false" customWidth="true" hidden="false" outlineLevel="0" max="22" min="22" style="121" width="11.7"/>
    <col collapsed="false" customWidth="true" hidden="false" outlineLevel="0" max="23" min="23" style="121" width="15.13"/>
    <col collapsed="false" customWidth="true" hidden="false" outlineLevel="0" max="24" min="24" style="121" width="21.42"/>
    <col collapsed="false" customWidth="true" hidden="false" outlineLevel="0" max="25" min="25" style="121" width="16.84"/>
    <col collapsed="false" customWidth="true" hidden="false" outlineLevel="0" max="26" min="26" style="121" width="13.56"/>
    <col collapsed="false" customWidth="true" hidden="false" outlineLevel="0" max="27" min="27" style="121" width="15.13"/>
    <col collapsed="false" customWidth="true" hidden="false" outlineLevel="0" max="28" min="28" style="121" width="13.99"/>
    <col collapsed="false" customWidth="true" hidden="false" outlineLevel="0" max="29" min="29" style="121" width="14.28"/>
    <col collapsed="false" customWidth="true" hidden="false" outlineLevel="0" max="30" min="30" style="121" width="15.41"/>
    <col collapsed="false" customWidth="true" hidden="false" outlineLevel="0" max="31" min="31" style="121" width="30.41"/>
    <col collapsed="false" customWidth="false" hidden="false" outlineLevel="0" max="105" min="32" style="131" width="11.42"/>
    <col collapsed="false" customWidth="false" hidden="false" outlineLevel="0" max="257" min="106" style="121" width="11.42"/>
  </cols>
  <sheetData>
    <row r="1" s="122" customFormat="true" ht="62.25" hidden="true" customHeight="true" outlineLevel="0" collapsed="false">
      <c r="A1" s="132"/>
      <c r="B1" s="133"/>
      <c r="C1" s="134" t="s">
        <v>266</v>
      </c>
      <c r="D1" s="134"/>
      <c r="E1" s="134"/>
      <c r="F1" s="134"/>
      <c r="G1" s="134"/>
      <c r="H1" s="134"/>
      <c r="I1" s="134"/>
      <c r="J1" s="134"/>
      <c r="K1" s="134"/>
      <c r="L1" s="134"/>
      <c r="M1" s="134"/>
      <c r="N1" s="134"/>
      <c r="O1" s="134"/>
      <c r="P1" s="134"/>
      <c r="Q1" s="134"/>
      <c r="R1" s="134"/>
      <c r="S1" s="134"/>
      <c r="T1" s="134"/>
      <c r="U1" s="134"/>
      <c r="V1" s="134"/>
      <c r="W1" s="134"/>
      <c r="X1" s="134"/>
      <c r="Y1" s="134"/>
      <c r="Z1" s="134"/>
      <c r="AA1" s="134"/>
      <c r="AB1" s="135" t="s">
        <v>267</v>
      </c>
      <c r="AC1" s="135"/>
      <c r="AD1" s="135"/>
      <c r="AE1" s="135"/>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row>
    <row r="2" s="122" customFormat="true" ht="24" hidden="true" customHeight="true" outlineLevel="0" collapsed="false">
      <c r="A2" s="137"/>
      <c r="B2" s="138"/>
      <c r="C2" s="134" t="s">
        <v>268</v>
      </c>
      <c r="D2" s="134"/>
      <c r="E2" s="134"/>
      <c r="F2" s="134"/>
      <c r="G2" s="134"/>
      <c r="H2" s="134"/>
      <c r="I2" s="134"/>
      <c r="J2" s="134"/>
      <c r="K2" s="134"/>
      <c r="L2" s="134"/>
      <c r="M2" s="134"/>
      <c r="N2" s="134"/>
      <c r="O2" s="134"/>
      <c r="P2" s="134"/>
      <c r="Q2" s="134"/>
      <c r="R2" s="134"/>
      <c r="S2" s="134"/>
      <c r="T2" s="134"/>
      <c r="U2" s="134"/>
      <c r="V2" s="134"/>
      <c r="W2" s="134"/>
      <c r="X2" s="134"/>
      <c r="Y2" s="134"/>
      <c r="Z2" s="134"/>
      <c r="AA2" s="134"/>
      <c r="AB2" s="139" t="s">
        <v>2</v>
      </c>
      <c r="AC2" s="139"/>
      <c r="AD2" s="139"/>
      <c r="AE2" s="139"/>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row>
    <row r="3" s="122" customFormat="true" ht="25.5" hidden="true" customHeight="true" outlineLevel="0" collapsed="false">
      <c r="A3" s="140"/>
      <c r="B3" s="141"/>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9" t="s">
        <v>269</v>
      </c>
      <c r="AC3" s="139"/>
      <c r="AD3" s="139"/>
      <c r="AE3" s="139"/>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row>
    <row r="4" s="122" customFormat="true" ht="24.75" hidden="true" customHeight="true" outlineLevel="0" collapsed="false">
      <c r="A4" s="142"/>
      <c r="B4" s="143"/>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9" t="s">
        <v>270</v>
      </c>
      <c r="AC4" s="139"/>
      <c r="AD4" s="139"/>
      <c r="AE4" s="139"/>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row>
    <row r="5" s="151" customFormat="true" ht="33" hidden="false" customHeight="true" outlineLevel="0" collapsed="false">
      <c r="A5" s="144" t="s">
        <v>271</v>
      </c>
      <c r="B5" s="144" t="s">
        <v>272</v>
      </c>
      <c r="C5" s="145" t="s">
        <v>79</v>
      </c>
      <c r="D5" s="145"/>
      <c r="E5" s="145"/>
      <c r="F5" s="145"/>
      <c r="G5" s="146" t="s">
        <v>95</v>
      </c>
      <c r="H5" s="146"/>
      <c r="I5" s="146"/>
      <c r="J5" s="146"/>
      <c r="K5" s="147" t="s">
        <v>273</v>
      </c>
      <c r="L5" s="147"/>
      <c r="M5" s="147"/>
      <c r="N5" s="147"/>
      <c r="O5" s="147"/>
      <c r="P5" s="147"/>
      <c r="Q5" s="147"/>
      <c r="R5" s="147"/>
      <c r="S5" s="147"/>
      <c r="T5" s="147"/>
      <c r="U5" s="147"/>
      <c r="V5" s="147"/>
      <c r="W5" s="147"/>
      <c r="X5" s="148" t="s">
        <v>274</v>
      </c>
      <c r="Y5" s="148"/>
      <c r="Z5" s="148"/>
      <c r="AA5" s="148"/>
      <c r="AB5" s="149" t="s">
        <v>275</v>
      </c>
      <c r="AC5" s="149"/>
      <c r="AD5" s="149"/>
      <c r="AE5" s="149"/>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row>
    <row r="6" s="151" customFormat="true" ht="33" hidden="false" customHeight="true" outlineLevel="0" collapsed="false">
      <c r="A6" s="144"/>
      <c r="B6" s="144"/>
      <c r="C6" s="152" t="s">
        <v>276</v>
      </c>
      <c r="D6" s="153" t="s">
        <v>277</v>
      </c>
      <c r="E6" s="152" t="s">
        <v>278</v>
      </c>
      <c r="F6" s="153" t="s">
        <v>277</v>
      </c>
      <c r="G6" s="144" t="s">
        <v>279</v>
      </c>
      <c r="H6" s="144" t="s">
        <v>280</v>
      </c>
      <c r="I6" s="144" t="s">
        <v>281</v>
      </c>
      <c r="J6" s="144" t="s">
        <v>282</v>
      </c>
      <c r="K6" s="154" t="s">
        <v>283</v>
      </c>
      <c r="L6" s="154"/>
      <c r="M6" s="154"/>
      <c r="N6" s="154"/>
      <c r="O6" s="145" t="s">
        <v>284</v>
      </c>
      <c r="P6" s="145"/>
      <c r="Q6" s="145"/>
      <c r="R6" s="145"/>
      <c r="S6" s="155" t="s">
        <v>285</v>
      </c>
      <c r="T6" s="155"/>
      <c r="U6" s="155"/>
      <c r="V6" s="155"/>
      <c r="W6" s="156" t="s">
        <v>286</v>
      </c>
      <c r="X6" s="157" t="s">
        <v>287</v>
      </c>
      <c r="Y6" s="157" t="s">
        <v>288</v>
      </c>
      <c r="Z6" s="157" t="s">
        <v>289</v>
      </c>
      <c r="AA6" s="157" t="s">
        <v>290</v>
      </c>
      <c r="AB6" s="149" t="s">
        <v>291</v>
      </c>
      <c r="AC6" s="149"/>
      <c r="AD6" s="153" t="s">
        <v>292</v>
      </c>
      <c r="AE6" s="158" t="s">
        <v>293</v>
      </c>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row>
    <row r="7" s="151" customFormat="true" ht="192.75" hidden="false" customHeight="true" outlineLevel="0" collapsed="false">
      <c r="A7" s="144"/>
      <c r="B7" s="144"/>
      <c r="C7" s="152"/>
      <c r="D7" s="153"/>
      <c r="E7" s="152"/>
      <c r="F7" s="153"/>
      <c r="G7" s="144"/>
      <c r="H7" s="144"/>
      <c r="I7" s="144"/>
      <c r="J7" s="144"/>
      <c r="K7" s="159" t="s">
        <v>294</v>
      </c>
      <c r="L7" s="159" t="s">
        <v>295</v>
      </c>
      <c r="M7" s="159" t="s">
        <v>296</v>
      </c>
      <c r="N7" s="159" t="s">
        <v>297</v>
      </c>
      <c r="O7" s="160" t="s">
        <v>298</v>
      </c>
      <c r="P7" s="160" t="s">
        <v>299</v>
      </c>
      <c r="Q7" s="160" t="s">
        <v>300</v>
      </c>
      <c r="R7" s="160" t="s">
        <v>301</v>
      </c>
      <c r="S7" s="161" t="s">
        <v>294</v>
      </c>
      <c r="T7" s="161" t="s">
        <v>295</v>
      </c>
      <c r="U7" s="161" t="s">
        <v>296</v>
      </c>
      <c r="V7" s="161" t="s">
        <v>297</v>
      </c>
      <c r="W7" s="156"/>
      <c r="X7" s="157"/>
      <c r="Y7" s="157"/>
      <c r="Z7" s="157"/>
      <c r="AA7" s="157"/>
      <c r="AB7" s="162" t="s">
        <v>233</v>
      </c>
      <c r="AC7" s="162" t="s">
        <v>234</v>
      </c>
      <c r="AD7" s="153"/>
      <c r="AE7" s="158"/>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row>
    <row r="8" s="173" customFormat="true" ht="80.25" hidden="false" customHeight="true" outlineLevel="0" collapsed="false">
      <c r="A8" s="163" t="s">
        <v>302</v>
      </c>
      <c r="B8" s="164" t="s">
        <v>303</v>
      </c>
      <c r="C8" s="164" t="s">
        <v>304</v>
      </c>
      <c r="D8" s="164" t="s">
        <v>305</v>
      </c>
      <c r="E8" s="164" t="s">
        <v>306</v>
      </c>
      <c r="F8" s="164" t="s">
        <v>307</v>
      </c>
      <c r="G8" s="164" t="s">
        <v>308</v>
      </c>
      <c r="H8" s="164" t="s">
        <v>309</v>
      </c>
      <c r="I8" s="164" t="s">
        <v>737</v>
      </c>
      <c r="J8" s="164" t="s">
        <v>311</v>
      </c>
      <c r="K8" s="164" t="s">
        <v>312</v>
      </c>
      <c r="L8" s="164" t="s">
        <v>313</v>
      </c>
      <c r="M8" s="165" t="n">
        <f aca="false">3*2</f>
        <v>6</v>
      </c>
      <c r="N8" s="166" t="str">
        <f aca="false">IF(M8&lt;=3,"BAJA",IF(AND(M8&gt;=4,M8&lt;=6),"MODERADA",IF(AND(M8&gt;=8,M8&lt;=12),"ALTA",IF(AND(M8&gt;=15),"EXTREMA"))))</f>
        <v>MODERADA</v>
      </c>
      <c r="O8" s="164" t="s">
        <v>314</v>
      </c>
      <c r="P8" s="167"/>
      <c r="Q8" s="167"/>
      <c r="R8" s="167"/>
      <c r="S8" s="167"/>
      <c r="T8" s="167"/>
      <c r="U8" s="167"/>
      <c r="V8" s="167"/>
      <c r="W8" s="168"/>
      <c r="X8" s="164" t="s">
        <v>315</v>
      </c>
      <c r="Y8" s="164" t="s">
        <v>316</v>
      </c>
      <c r="Z8" s="164" t="s">
        <v>317</v>
      </c>
      <c r="AA8" s="164" t="s">
        <v>318</v>
      </c>
      <c r="AB8" s="169" t="s">
        <v>319</v>
      </c>
      <c r="AC8" s="169"/>
      <c r="AD8" s="170" t="s">
        <v>759</v>
      </c>
      <c r="AE8" s="171" t="s">
        <v>739</v>
      </c>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row>
    <row r="9" s="173" customFormat="true" ht="94.5" hidden="false" customHeight="true" outlineLevel="0" collapsed="false">
      <c r="A9" s="163"/>
      <c r="B9" s="164"/>
      <c r="C9" s="164" t="s">
        <v>304</v>
      </c>
      <c r="D9" s="164" t="s">
        <v>322</v>
      </c>
      <c r="E9" s="164" t="s">
        <v>306</v>
      </c>
      <c r="F9" s="164" t="s">
        <v>323</v>
      </c>
      <c r="G9" s="164" t="s">
        <v>308</v>
      </c>
      <c r="H9" s="164" t="s">
        <v>324</v>
      </c>
      <c r="I9" s="164" t="s">
        <v>325</v>
      </c>
      <c r="J9" s="164" t="s">
        <v>311</v>
      </c>
      <c r="K9" s="164" t="s">
        <v>312</v>
      </c>
      <c r="L9" s="164" t="s">
        <v>313</v>
      </c>
      <c r="M9" s="165" t="n">
        <f aca="false">3*2</f>
        <v>6</v>
      </c>
      <c r="N9" s="166" t="str">
        <f aca="false">IF(M9&lt;=3,"BAJA",IF(AND(M9&gt;=4,M9&lt;=6),"MODERADA",IF(AND(M9&gt;=8,M9&lt;=12),"ALTA",IF(AND(M9&gt;=15),"EXTREMA"))))</f>
        <v>MODERADA</v>
      </c>
      <c r="O9" s="164" t="s">
        <v>326</v>
      </c>
      <c r="P9" s="167"/>
      <c r="Q9" s="167"/>
      <c r="R9" s="167"/>
      <c r="S9" s="167"/>
      <c r="T9" s="167"/>
      <c r="U9" s="167"/>
      <c r="V9" s="167"/>
      <c r="W9" s="168"/>
      <c r="X9" s="164" t="s">
        <v>728</v>
      </c>
      <c r="Y9" s="164" t="s">
        <v>327</v>
      </c>
      <c r="Z9" s="164" t="s">
        <v>317</v>
      </c>
      <c r="AA9" s="164" t="s">
        <v>328</v>
      </c>
      <c r="AB9" s="169" t="s">
        <v>319</v>
      </c>
      <c r="AC9" s="169"/>
      <c r="AD9" s="170" t="s">
        <v>759</v>
      </c>
      <c r="AE9" s="171" t="s">
        <v>329</v>
      </c>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row>
    <row r="10" s="173" customFormat="true" ht="87" hidden="false" customHeight="true" outlineLevel="0" collapsed="false">
      <c r="A10" s="163"/>
      <c r="B10" s="164"/>
      <c r="C10" s="164" t="s">
        <v>304</v>
      </c>
      <c r="D10" s="164" t="s">
        <v>330</v>
      </c>
      <c r="E10" s="164" t="s">
        <v>331</v>
      </c>
      <c r="F10" s="164" t="s">
        <v>332</v>
      </c>
      <c r="G10" s="164" t="s">
        <v>308</v>
      </c>
      <c r="H10" s="164" t="s">
        <v>324</v>
      </c>
      <c r="I10" s="164" t="s">
        <v>333</v>
      </c>
      <c r="J10" s="164" t="s">
        <v>311</v>
      </c>
      <c r="K10" s="164" t="s">
        <v>312</v>
      </c>
      <c r="L10" s="164" t="s">
        <v>313</v>
      </c>
      <c r="M10" s="165" t="n">
        <f aca="false">3*2</f>
        <v>6</v>
      </c>
      <c r="N10" s="166" t="str">
        <f aca="false">IF(M10&lt;=3,"BAJA",IF(AND(M10&gt;=4,M10&lt;=6),"MODERADA",IF(AND(M10&gt;=8,M10&lt;=12),"ALTA",IF(AND(M10&gt;=15),"EXTREMA"))))</f>
        <v>MODERADA</v>
      </c>
      <c r="O10" s="164" t="s">
        <v>334</v>
      </c>
      <c r="P10" s="167"/>
      <c r="Q10" s="167"/>
      <c r="R10" s="167"/>
      <c r="S10" s="167"/>
      <c r="T10" s="167"/>
      <c r="U10" s="167"/>
      <c r="V10" s="167"/>
      <c r="W10" s="168"/>
      <c r="X10" s="164" t="s">
        <v>335</v>
      </c>
      <c r="Y10" s="164" t="s">
        <v>336</v>
      </c>
      <c r="Z10" s="164" t="s">
        <v>317</v>
      </c>
      <c r="AA10" s="164" t="s">
        <v>337</v>
      </c>
      <c r="AB10" s="169"/>
      <c r="AC10" s="174" t="s">
        <v>319</v>
      </c>
      <c r="AD10" s="170" t="s">
        <v>759</v>
      </c>
      <c r="AE10" s="171" t="s">
        <v>338</v>
      </c>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row>
    <row r="11" s="173" customFormat="true" ht="93" hidden="false" customHeight="true" outlineLevel="0" collapsed="false">
      <c r="A11" s="163"/>
      <c r="B11" s="164"/>
      <c r="C11" s="164" t="s">
        <v>339</v>
      </c>
      <c r="D11" s="164" t="s">
        <v>340</v>
      </c>
      <c r="E11" s="164" t="s">
        <v>341</v>
      </c>
      <c r="F11" s="170" t="s">
        <v>342</v>
      </c>
      <c r="G11" s="164" t="s">
        <v>308</v>
      </c>
      <c r="H11" s="164" t="s">
        <v>324</v>
      </c>
      <c r="I11" s="164" t="s">
        <v>343</v>
      </c>
      <c r="J11" s="164" t="s">
        <v>311</v>
      </c>
      <c r="K11" s="164" t="s">
        <v>312</v>
      </c>
      <c r="L11" s="164" t="s">
        <v>313</v>
      </c>
      <c r="M11" s="165" t="n">
        <f aca="false">3*2</f>
        <v>6</v>
      </c>
      <c r="N11" s="166" t="str">
        <f aca="false">IF(M11&lt;=3,"BAJA",IF(AND(M11&gt;=4,M11&lt;=6),"MODERADA",IF(AND(M11&gt;=8,M11&lt;=12),"ALTA",IF(AND(M11&gt;=15),"EXTREMA"))))</f>
        <v>MODERADA</v>
      </c>
      <c r="O11" s="164" t="s">
        <v>344</v>
      </c>
      <c r="P11" s="167"/>
      <c r="Q11" s="167"/>
      <c r="R11" s="167"/>
      <c r="S11" s="167"/>
      <c r="T11" s="167"/>
      <c r="U11" s="167"/>
      <c r="V11" s="167"/>
      <c r="W11" s="168"/>
      <c r="X11" s="164" t="s">
        <v>760</v>
      </c>
      <c r="Y11" s="164" t="s">
        <v>346</v>
      </c>
      <c r="Z11" s="164" t="s">
        <v>317</v>
      </c>
      <c r="AA11" s="164" t="s">
        <v>347</v>
      </c>
      <c r="AB11" s="169" t="s">
        <v>319</v>
      </c>
      <c r="AC11" s="169"/>
      <c r="AD11" s="170" t="s">
        <v>759</v>
      </c>
      <c r="AE11" s="171" t="s">
        <v>348</v>
      </c>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row>
    <row r="12" s="173" customFormat="true" ht="77.25" hidden="false" customHeight="true" outlineLevel="0" collapsed="false">
      <c r="A12" s="163"/>
      <c r="B12" s="164"/>
      <c r="C12" s="176" t="s">
        <v>304</v>
      </c>
      <c r="D12" s="176" t="s">
        <v>349</v>
      </c>
      <c r="E12" s="176" t="s">
        <v>331</v>
      </c>
      <c r="F12" s="176" t="s">
        <v>350</v>
      </c>
      <c r="G12" s="176" t="s">
        <v>351</v>
      </c>
      <c r="H12" s="176" t="s">
        <v>324</v>
      </c>
      <c r="I12" s="176" t="s">
        <v>352</v>
      </c>
      <c r="J12" s="176" t="s">
        <v>353</v>
      </c>
      <c r="K12" s="176" t="s">
        <v>354</v>
      </c>
      <c r="L12" s="176" t="s">
        <v>354</v>
      </c>
      <c r="M12" s="176" t="n">
        <v>0</v>
      </c>
      <c r="N12" s="166" t="str">
        <f aca="false">IF(M12&lt;=3,"BAJA",IF(AND(M12&gt;=4,M12&lt;=6),"MODERADA",IF(AND(M12&gt;=8,M12&lt;=12),"ALTA",IF(AND(M12&gt;=15),"EXTREMA"))))</f>
        <v>BAJA</v>
      </c>
      <c r="O12" s="176" t="s">
        <v>354</v>
      </c>
      <c r="P12" s="164" t="s">
        <v>354</v>
      </c>
      <c r="Q12" s="167"/>
      <c r="R12" s="167"/>
      <c r="S12" s="167"/>
      <c r="T12" s="167"/>
      <c r="U12" s="167"/>
      <c r="V12" s="167"/>
      <c r="W12" s="168"/>
      <c r="X12" s="164" t="s">
        <v>355</v>
      </c>
      <c r="Y12" s="164" t="s">
        <v>356</v>
      </c>
      <c r="Z12" s="164" t="s">
        <v>317</v>
      </c>
      <c r="AA12" s="164" t="s">
        <v>357</v>
      </c>
      <c r="AB12" s="169" t="s">
        <v>319</v>
      </c>
      <c r="AC12" s="169"/>
      <c r="AD12" s="170" t="s">
        <v>759</v>
      </c>
      <c r="AE12" s="171" t="s">
        <v>761</v>
      </c>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row>
    <row r="13" s="180" customFormat="true" ht="114" hidden="false" customHeight="true" outlineLevel="0" collapsed="false">
      <c r="A13" s="177" t="s">
        <v>359</v>
      </c>
      <c r="B13" s="174" t="s">
        <v>360</v>
      </c>
      <c r="C13" s="164" t="s">
        <v>339</v>
      </c>
      <c r="D13" s="164" t="s">
        <v>361</v>
      </c>
      <c r="E13" s="164" t="s">
        <v>362</v>
      </c>
      <c r="F13" s="164" t="s">
        <v>363</v>
      </c>
      <c r="G13" s="164" t="s">
        <v>308</v>
      </c>
      <c r="H13" s="164" t="s">
        <v>364</v>
      </c>
      <c r="I13" s="178" t="s">
        <v>365</v>
      </c>
      <c r="J13" s="164" t="s">
        <v>366</v>
      </c>
      <c r="K13" s="164" t="s">
        <v>312</v>
      </c>
      <c r="L13" s="164" t="s">
        <v>367</v>
      </c>
      <c r="M13" s="165" t="n">
        <f aca="false">3*1</f>
        <v>3</v>
      </c>
      <c r="N13" s="166" t="str">
        <f aca="false">IF(M13&lt;=3,"BAJA",IF(AND(M13&gt;=4,M13&lt;=6),"MODERADA",IF(AND(M13&gt;=8,M13&lt;=12),"ALTA",IF(AND(M13&gt;=15),"EXTREMA"))))</f>
        <v>BAJA</v>
      </c>
      <c r="O13" s="164" t="s">
        <v>368</v>
      </c>
      <c r="P13" s="179"/>
      <c r="Q13" s="179"/>
      <c r="R13" s="179"/>
      <c r="S13" s="179"/>
      <c r="T13" s="179"/>
      <c r="U13" s="179"/>
      <c r="V13" s="179"/>
      <c r="W13" s="179"/>
      <c r="X13" s="164" t="s">
        <v>369</v>
      </c>
      <c r="Y13" s="164" t="s">
        <v>370</v>
      </c>
      <c r="Z13" s="164" t="s">
        <v>317</v>
      </c>
      <c r="AA13" s="164" t="s">
        <v>371</v>
      </c>
      <c r="AB13" s="178" t="s">
        <v>319</v>
      </c>
      <c r="AC13" s="178"/>
      <c r="AD13" s="170" t="s">
        <v>759</v>
      </c>
      <c r="AE13" s="171" t="s">
        <v>372</v>
      </c>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row>
    <row r="14" s="180" customFormat="true" ht="95.25" hidden="false" customHeight="true" outlineLevel="0" collapsed="false">
      <c r="A14" s="177"/>
      <c r="B14" s="174"/>
      <c r="C14" s="164" t="s">
        <v>373</v>
      </c>
      <c r="D14" s="164" t="s">
        <v>374</v>
      </c>
      <c r="E14" s="164" t="s">
        <v>375</v>
      </c>
      <c r="F14" s="164" t="s">
        <v>376</v>
      </c>
      <c r="G14" s="164" t="s">
        <v>308</v>
      </c>
      <c r="H14" s="164" t="s">
        <v>364</v>
      </c>
      <c r="I14" s="178" t="s">
        <v>377</v>
      </c>
      <c r="J14" s="164" t="s">
        <v>378</v>
      </c>
      <c r="K14" s="164" t="s">
        <v>312</v>
      </c>
      <c r="L14" s="164" t="s">
        <v>367</v>
      </c>
      <c r="M14" s="165" t="n">
        <f aca="false">3*1</f>
        <v>3</v>
      </c>
      <c r="N14" s="166" t="str">
        <f aca="false">IF(M14&lt;=3,"BAJA",IF(AND(M14&gt;=4,M14&lt;=6),"MODERADA",IF(AND(M14&gt;=8,M14&lt;=12),"ALTA",IF(AND(M14&gt;=15),"EXTREMA"))))</f>
        <v>BAJA</v>
      </c>
      <c r="O14" s="164" t="s">
        <v>379</v>
      </c>
      <c r="P14" s="179"/>
      <c r="Q14" s="179"/>
      <c r="R14" s="179"/>
      <c r="S14" s="179"/>
      <c r="T14" s="179"/>
      <c r="U14" s="179"/>
      <c r="V14" s="179"/>
      <c r="W14" s="179"/>
      <c r="X14" s="164" t="s">
        <v>380</v>
      </c>
      <c r="Y14" s="164" t="s">
        <v>381</v>
      </c>
      <c r="Z14" s="164" t="s">
        <v>317</v>
      </c>
      <c r="AA14" s="164" t="s">
        <v>382</v>
      </c>
      <c r="AB14" s="178" t="s">
        <v>319</v>
      </c>
      <c r="AC14" s="178"/>
      <c r="AD14" s="170" t="s">
        <v>759</v>
      </c>
      <c r="AE14" s="171" t="s">
        <v>744</v>
      </c>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row>
    <row r="15" s="180" customFormat="true" ht="73.5" hidden="false" customHeight="true" outlineLevel="0" collapsed="false">
      <c r="A15" s="177"/>
      <c r="B15" s="174"/>
      <c r="C15" s="164" t="s">
        <v>384</v>
      </c>
      <c r="D15" s="164" t="s">
        <v>385</v>
      </c>
      <c r="E15" s="164" t="s">
        <v>386</v>
      </c>
      <c r="F15" s="164" t="s">
        <v>387</v>
      </c>
      <c r="G15" s="164" t="s">
        <v>308</v>
      </c>
      <c r="H15" s="164" t="s">
        <v>388</v>
      </c>
      <c r="I15" s="178" t="s">
        <v>389</v>
      </c>
      <c r="J15" s="164" t="s">
        <v>390</v>
      </c>
      <c r="K15" s="164" t="s">
        <v>312</v>
      </c>
      <c r="L15" s="164" t="s">
        <v>367</v>
      </c>
      <c r="M15" s="165" t="n">
        <f aca="false">3*1</f>
        <v>3</v>
      </c>
      <c r="N15" s="166" t="str">
        <f aca="false">IF(M15&lt;=3,"BAJA",IF(AND(M15&gt;=4,M15&lt;=6),"MODERADA",IF(AND(M15&gt;=8,M15&lt;=12),"ALTA",IF(AND(M15&gt;=15),"EXTREMA"))))</f>
        <v>BAJA</v>
      </c>
      <c r="O15" s="164" t="s">
        <v>391</v>
      </c>
      <c r="P15" s="179"/>
      <c r="Q15" s="179"/>
      <c r="R15" s="179"/>
      <c r="S15" s="179"/>
      <c r="T15" s="179"/>
      <c r="U15" s="179"/>
      <c r="V15" s="179"/>
      <c r="W15" s="179"/>
      <c r="X15" s="164" t="s">
        <v>392</v>
      </c>
      <c r="Y15" s="164" t="s">
        <v>381</v>
      </c>
      <c r="Z15" s="164" t="s">
        <v>317</v>
      </c>
      <c r="AA15" s="164" t="s">
        <v>393</v>
      </c>
      <c r="AB15" s="178"/>
      <c r="AC15" s="178" t="s">
        <v>319</v>
      </c>
      <c r="AD15" s="170" t="s">
        <v>759</v>
      </c>
      <c r="AE15" s="171" t="s">
        <v>394</v>
      </c>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row>
    <row r="16" s="180" customFormat="true" ht="66.75" hidden="false" customHeight="true" outlineLevel="0" collapsed="false">
      <c r="A16" s="177"/>
      <c r="B16" s="174"/>
      <c r="C16" s="164" t="s">
        <v>395</v>
      </c>
      <c r="D16" s="164" t="s">
        <v>396</v>
      </c>
      <c r="E16" s="164" t="s">
        <v>397</v>
      </c>
      <c r="F16" s="164" t="s">
        <v>398</v>
      </c>
      <c r="G16" s="164" t="s">
        <v>308</v>
      </c>
      <c r="H16" s="164" t="s">
        <v>309</v>
      </c>
      <c r="I16" s="178" t="s">
        <v>399</v>
      </c>
      <c r="J16" s="164" t="s">
        <v>378</v>
      </c>
      <c r="K16" s="164" t="s">
        <v>312</v>
      </c>
      <c r="L16" s="164" t="s">
        <v>313</v>
      </c>
      <c r="M16" s="178" t="n">
        <f aca="false">3*2</f>
        <v>6</v>
      </c>
      <c r="N16" s="166" t="str">
        <f aca="false">IF(M16&lt;=3,"BAJA",IF(AND(M16&gt;=4,M16&lt;=6),"MODERADA",IF(AND(M16&gt;=8,M16&lt;=12),"ALTA",IF(AND(M16&gt;=15),"EXTREMA"))))</f>
        <v>MODERADA</v>
      </c>
      <c r="O16" s="164" t="s">
        <v>400</v>
      </c>
      <c r="P16" s="178"/>
      <c r="Q16" s="178"/>
      <c r="R16" s="178"/>
      <c r="S16" s="178"/>
      <c r="T16" s="178"/>
      <c r="U16" s="178"/>
      <c r="V16" s="178"/>
      <c r="W16" s="178"/>
      <c r="X16" s="164" t="s">
        <v>401</v>
      </c>
      <c r="Y16" s="164" t="s">
        <v>402</v>
      </c>
      <c r="Z16" s="164" t="s">
        <v>317</v>
      </c>
      <c r="AA16" s="164" t="s">
        <v>403</v>
      </c>
      <c r="AB16" s="178" t="s">
        <v>319</v>
      </c>
      <c r="AC16" s="178"/>
      <c r="AD16" s="170" t="s">
        <v>759</v>
      </c>
      <c r="AE16" s="171" t="s">
        <v>404</v>
      </c>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row>
    <row r="17" s="180" customFormat="true" ht="78" hidden="false" customHeight="true" outlineLevel="0" collapsed="false">
      <c r="A17" s="177"/>
      <c r="B17" s="174"/>
      <c r="C17" s="164" t="s">
        <v>395</v>
      </c>
      <c r="D17" s="164" t="s">
        <v>405</v>
      </c>
      <c r="E17" s="164" t="s">
        <v>341</v>
      </c>
      <c r="F17" s="164" t="s">
        <v>376</v>
      </c>
      <c r="G17" s="164" t="s">
        <v>308</v>
      </c>
      <c r="H17" s="164" t="s">
        <v>309</v>
      </c>
      <c r="I17" s="178" t="s">
        <v>406</v>
      </c>
      <c r="J17" s="164" t="s">
        <v>407</v>
      </c>
      <c r="K17" s="164" t="s">
        <v>312</v>
      </c>
      <c r="L17" s="164" t="s">
        <v>313</v>
      </c>
      <c r="M17" s="178" t="n">
        <f aca="false">3*2</f>
        <v>6</v>
      </c>
      <c r="N17" s="166" t="str">
        <f aca="false">IF(M17&lt;=3,"BAJA",IF(AND(M17&gt;=4,M17&lt;=6),"MODERADA",IF(AND(M17&gt;=8,M17&lt;=12),"ALTA",IF(AND(M17&gt;=15),"EXTREMA"))))</f>
        <v>MODERADA</v>
      </c>
      <c r="O17" s="164" t="s">
        <v>408</v>
      </c>
      <c r="P17" s="178"/>
      <c r="Q17" s="178"/>
      <c r="R17" s="178"/>
      <c r="S17" s="178"/>
      <c r="T17" s="178"/>
      <c r="U17" s="178"/>
      <c r="V17" s="178"/>
      <c r="W17" s="178"/>
      <c r="X17" s="164" t="s">
        <v>745</v>
      </c>
      <c r="Y17" s="164" t="s">
        <v>410</v>
      </c>
      <c r="Z17" s="164" t="s">
        <v>317</v>
      </c>
      <c r="AA17" s="164" t="s">
        <v>411</v>
      </c>
      <c r="AB17" s="178"/>
      <c r="AC17" s="178"/>
      <c r="AD17" s="170" t="s">
        <v>759</v>
      </c>
      <c r="AE17" s="181" t="s">
        <v>412</v>
      </c>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row>
    <row r="18" s="180" customFormat="true" ht="114" hidden="false" customHeight="true" outlineLevel="0" collapsed="false">
      <c r="A18" s="177"/>
      <c r="B18" s="174"/>
      <c r="C18" s="164" t="s">
        <v>395</v>
      </c>
      <c r="D18" s="164" t="s">
        <v>413</v>
      </c>
      <c r="E18" s="164" t="s">
        <v>341</v>
      </c>
      <c r="F18" s="164" t="s">
        <v>376</v>
      </c>
      <c r="G18" s="164" t="s">
        <v>308</v>
      </c>
      <c r="H18" s="164" t="s">
        <v>309</v>
      </c>
      <c r="I18" s="182" t="s">
        <v>414</v>
      </c>
      <c r="J18" s="164" t="s">
        <v>415</v>
      </c>
      <c r="K18" s="164" t="s">
        <v>312</v>
      </c>
      <c r="L18" s="164" t="s">
        <v>367</v>
      </c>
      <c r="M18" s="178" t="n">
        <f aca="false">3*1</f>
        <v>3</v>
      </c>
      <c r="N18" s="166" t="str">
        <f aca="false">IF(M18&lt;=3,"BAJA",IF(AND(M18&gt;=4,M18&lt;=6),"MODERADA",IF(AND(M18&gt;=8,M18&lt;=12),"ALTA",IF(AND(M18&gt;=15),"EXTREMA"))))</f>
        <v>BAJA</v>
      </c>
      <c r="O18" s="164" t="s">
        <v>416</v>
      </c>
      <c r="P18" s="179"/>
      <c r="Q18" s="179"/>
      <c r="R18" s="179"/>
      <c r="S18" s="179"/>
      <c r="T18" s="179"/>
      <c r="U18" s="179"/>
      <c r="V18" s="179"/>
      <c r="W18" s="179"/>
      <c r="X18" s="164" t="s">
        <v>417</v>
      </c>
      <c r="Y18" s="164" t="s">
        <v>410</v>
      </c>
      <c r="Z18" s="164" t="s">
        <v>317</v>
      </c>
      <c r="AA18" s="164" t="s">
        <v>411</v>
      </c>
      <c r="AB18" s="178"/>
      <c r="AC18" s="178"/>
      <c r="AD18" s="170" t="s">
        <v>759</v>
      </c>
      <c r="AE18" s="181" t="s">
        <v>418</v>
      </c>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row>
    <row r="19" s="180" customFormat="true" ht="135.75" hidden="false" customHeight="true" outlineLevel="0" collapsed="false">
      <c r="A19" s="177"/>
      <c r="B19" s="174"/>
      <c r="C19" s="183" t="s">
        <v>419</v>
      </c>
      <c r="D19" s="183" t="s">
        <v>420</v>
      </c>
      <c r="E19" s="183" t="s">
        <v>354</v>
      </c>
      <c r="F19" s="183" t="s">
        <v>354</v>
      </c>
      <c r="G19" s="183" t="s">
        <v>308</v>
      </c>
      <c r="H19" s="183" t="s">
        <v>421</v>
      </c>
      <c r="I19" s="182" t="s">
        <v>746</v>
      </c>
      <c r="J19" s="183" t="s">
        <v>415</v>
      </c>
      <c r="K19" s="183" t="s">
        <v>312</v>
      </c>
      <c r="L19" s="184" t="s">
        <v>423</v>
      </c>
      <c r="M19" s="165" t="n">
        <f aca="false">3*4</f>
        <v>12</v>
      </c>
      <c r="N19" s="166" t="str">
        <f aca="false">IF(M19&lt;=3,"BAJA",IF(AND(M19&gt;=4,M19&lt;=6),"MODERADA",IF(AND(M19&gt;=8,M19&lt;=12),"ALTA",IF(AND(M19&gt;=15),"EXTREMA"))))</f>
        <v>ALTA</v>
      </c>
      <c r="O19" s="185" t="s">
        <v>424</v>
      </c>
      <c r="P19" s="179"/>
      <c r="Q19" s="179"/>
      <c r="R19" s="179"/>
      <c r="S19" s="179"/>
      <c r="T19" s="179"/>
      <c r="U19" s="179"/>
      <c r="V19" s="179"/>
      <c r="W19" s="179"/>
      <c r="X19" s="185" t="s">
        <v>425</v>
      </c>
      <c r="Y19" s="185" t="s">
        <v>426</v>
      </c>
      <c r="Z19" s="185" t="s">
        <v>317</v>
      </c>
      <c r="AA19" s="185" t="s">
        <v>747</v>
      </c>
      <c r="AB19" s="178" t="s">
        <v>319</v>
      </c>
      <c r="AC19" s="178"/>
      <c r="AD19" s="170" t="s">
        <v>759</v>
      </c>
      <c r="AE19" s="170" t="s">
        <v>762</v>
      </c>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row>
    <row r="20" s="180" customFormat="true" ht="153.75" hidden="false" customHeight="true" outlineLevel="0" collapsed="false">
      <c r="A20" s="177"/>
      <c r="B20" s="174"/>
      <c r="C20" s="183" t="s">
        <v>419</v>
      </c>
      <c r="D20" s="183" t="s">
        <v>429</v>
      </c>
      <c r="E20" s="183" t="s">
        <v>354</v>
      </c>
      <c r="F20" s="183" t="s">
        <v>354</v>
      </c>
      <c r="G20" s="183" t="s">
        <v>308</v>
      </c>
      <c r="H20" s="183" t="s">
        <v>421</v>
      </c>
      <c r="I20" s="182" t="s">
        <v>430</v>
      </c>
      <c r="J20" s="183" t="s">
        <v>431</v>
      </c>
      <c r="K20" s="183" t="s">
        <v>312</v>
      </c>
      <c r="L20" s="183" t="s">
        <v>313</v>
      </c>
      <c r="M20" s="165" t="n">
        <f aca="false">3*2</f>
        <v>6</v>
      </c>
      <c r="N20" s="166" t="str">
        <f aca="false">IF(M20&lt;=3,"BAJA",IF(AND(M20&gt;=4,M20&lt;=6),"MODERADA",IF(AND(M20&gt;=8,M20&lt;=12),"ALTA",IF(AND(M20&gt;=15),"EXTREMA"))))</f>
        <v>MODERADA</v>
      </c>
      <c r="O20" s="183" t="s">
        <v>432</v>
      </c>
      <c r="P20" s="179"/>
      <c r="Q20" s="179"/>
      <c r="R20" s="179"/>
      <c r="S20" s="179"/>
      <c r="T20" s="179"/>
      <c r="U20" s="179"/>
      <c r="V20" s="179"/>
      <c r="W20" s="179"/>
      <c r="X20" s="185" t="s">
        <v>433</v>
      </c>
      <c r="Y20" s="185" t="s">
        <v>434</v>
      </c>
      <c r="Z20" s="185" t="s">
        <v>317</v>
      </c>
      <c r="AA20" s="185" t="s">
        <v>435</v>
      </c>
      <c r="AB20" s="178" t="s">
        <v>319</v>
      </c>
      <c r="AC20" s="178"/>
      <c r="AD20" s="170" t="s">
        <v>759</v>
      </c>
      <c r="AE20" s="170" t="s">
        <v>763</v>
      </c>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row>
    <row r="21" s="180" customFormat="true" ht="94.5" hidden="false" customHeight="true" outlineLevel="0" collapsed="false">
      <c r="A21" s="177"/>
      <c r="B21" s="174"/>
      <c r="C21" s="183" t="s">
        <v>419</v>
      </c>
      <c r="D21" s="183" t="s">
        <v>437</v>
      </c>
      <c r="E21" s="183" t="s">
        <v>438</v>
      </c>
      <c r="F21" s="183" t="s">
        <v>439</v>
      </c>
      <c r="G21" s="183" t="s">
        <v>308</v>
      </c>
      <c r="H21" s="183" t="s">
        <v>421</v>
      </c>
      <c r="I21" s="182" t="s">
        <v>440</v>
      </c>
      <c r="J21" s="183" t="s">
        <v>441</v>
      </c>
      <c r="K21" s="183" t="s">
        <v>312</v>
      </c>
      <c r="L21" s="165" t="s">
        <v>313</v>
      </c>
      <c r="M21" s="165" t="n">
        <f aca="false">3*2</f>
        <v>6</v>
      </c>
      <c r="N21" s="166" t="str">
        <f aca="false">IF(M21&lt;=3,"BAJA",IF(AND(M21&gt;=4,M21&lt;=6),"MODERADA",IF(AND(M21&gt;=8,M21&lt;=12),"ALTA",IF(AND(M21&gt;=15),"EXTREMA"))))</f>
        <v>MODERADA</v>
      </c>
      <c r="O21" s="183" t="s">
        <v>442</v>
      </c>
      <c r="P21" s="179"/>
      <c r="Q21" s="179"/>
      <c r="R21" s="179"/>
      <c r="S21" s="179"/>
      <c r="T21" s="179"/>
      <c r="U21" s="179"/>
      <c r="V21" s="179"/>
      <c r="W21" s="179"/>
      <c r="X21" s="185" t="s">
        <v>443</v>
      </c>
      <c r="Y21" s="185" t="s">
        <v>444</v>
      </c>
      <c r="Z21" s="185" t="s">
        <v>317</v>
      </c>
      <c r="AA21" s="185" t="s">
        <v>445</v>
      </c>
      <c r="AB21" s="178" t="s">
        <v>319</v>
      </c>
      <c r="AC21" s="178"/>
      <c r="AD21" s="170" t="s">
        <v>759</v>
      </c>
      <c r="AE21" s="170" t="s">
        <v>446</v>
      </c>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row>
    <row r="22" s="180" customFormat="true" ht="82.5" hidden="false" customHeight="true" outlineLevel="0" collapsed="false">
      <c r="A22" s="177"/>
      <c r="B22" s="174"/>
      <c r="C22" s="183" t="s">
        <v>447</v>
      </c>
      <c r="D22" s="183" t="s">
        <v>448</v>
      </c>
      <c r="E22" s="183" t="s">
        <v>341</v>
      </c>
      <c r="F22" s="170" t="s">
        <v>449</v>
      </c>
      <c r="G22" s="183" t="s">
        <v>308</v>
      </c>
      <c r="H22" s="183" t="s">
        <v>386</v>
      </c>
      <c r="I22" s="182" t="s">
        <v>450</v>
      </c>
      <c r="J22" s="182" t="s">
        <v>451</v>
      </c>
      <c r="K22" s="165" t="s">
        <v>452</v>
      </c>
      <c r="L22" s="165" t="s">
        <v>313</v>
      </c>
      <c r="M22" s="165" t="n">
        <f aca="false">2*2</f>
        <v>4</v>
      </c>
      <c r="N22" s="166" t="str">
        <f aca="false">IF(M22&lt;=3,"BAJA",IF(AND(M22&gt;=4,M22&lt;=6),"MODERADA",IF(AND(M22&gt;=8,M22&lt;=12),"ALTA",IF(AND(M22&gt;=15),"EXTREMA"))))</f>
        <v>MODERADA</v>
      </c>
      <c r="O22" s="183" t="s">
        <v>453</v>
      </c>
      <c r="P22" s="179"/>
      <c r="Q22" s="179"/>
      <c r="R22" s="179"/>
      <c r="S22" s="179"/>
      <c r="T22" s="179"/>
      <c r="U22" s="179"/>
      <c r="V22" s="179"/>
      <c r="W22" s="179"/>
      <c r="X22" s="185" t="s">
        <v>380</v>
      </c>
      <c r="Y22" s="185" t="s">
        <v>454</v>
      </c>
      <c r="Z22" s="185" t="s">
        <v>317</v>
      </c>
      <c r="AA22" s="185" t="s">
        <v>382</v>
      </c>
      <c r="AB22" s="178" t="s">
        <v>319</v>
      </c>
      <c r="AC22" s="178"/>
      <c r="AD22" s="170" t="s">
        <v>759</v>
      </c>
      <c r="AE22" s="171" t="s">
        <v>383</v>
      </c>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row>
    <row r="23" s="180" customFormat="true" ht="129" hidden="false" customHeight="true" outlineLevel="0" collapsed="false">
      <c r="A23" s="177"/>
      <c r="B23" s="174"/>
      <c r="C23" s="176" t="s">
        <v>354</v>
      </c>
      <c r="D23" s="176" t="s">
        <v>354</v>
      </c>
      <c r="E23" s="176" t="s">
        <v>455</v>
      </c>
      <c r="F23" s="176" t="s">
        <v>456</v>
      </c>
      <c r="G23" s="176" t="s">
        <v>351</v>
      </c>
      <c r="H23" s="176" t="s">
        <v>324</v>
      </c>
      <c r="I23" s="176" t="s">
        <v>457</v>
      </c>
      <c r="J23" s="176" t="s">
        <v>458</v>
      </c>
      <c r="K23" s="176" t="s">
        <v>354</v>
      </c>
      <c r="L23" s="176" t="s">
        <v>354</v>
      </c>
      <c r="M23" s="176" t="n">
        <v>0</v>
      </c>
      <c r="N23" s="166" t="str">
        <f aca="false">IF(M23&lt;=3,"BAJA",IF(AND(M23&gt;=4,M23&lt;=6),"MODERADA",IF(AND(M23&gt;=8,M23&lt;=12),"ALTA",IF(AND(M23&gt;=15),"EXTREMA"))))</f>
        <v>BAJA</v>
      </c>
      <c r="O23" s="176" t="s">
        <v>354</v>
      </c>
      <c r="P23" s="164" t="s">
        <v>354</v>
      </c>
      <c r="Q23" s="164" t="s">
        <v>354</v>
      </c>
      <c r="R23" s="164" t="s">
        <v>354</v>
      </c>
      <c r="S23" s="164" t="s">
        <v>354</v>
      </c>
      <c r="T23" s="164" t="s">
        <v>354</v>
      </c>
      <c r="U23" s="164" t="s">
        <v>354</v>
      </c>
      <c r="V23" s="164" t="s">
        <v>354</v>
      </c>
      <c r="W23" s="164" t="s">
        <v>354</v>
      </c>
      <c r="X23" s="164" t="s">
        <v>459</v>
      </c>
      <c r="Y23" s="185" t="s">
        <v>460</v>
      </c>
      <c r="Z23" s="185" t="s">
        <v>317</v>
      </c>
      <c r="AA23" s="164" t="s">
        <v>461</v>
      </c>
      <c r="AB23" s="178" t="s">
        <v>319</v>
      </c>
      <c r="AC23" s="178"/>
      <c r="AD23" s="170" t="s">
        <v>759</v>
      </c>
      <c r="AE23" s="171" t="s">
        <v>462</v>
      </c>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row>
    <row r="24" s="193" customFormat="true" ht="98.25" hidden="false" customHeight="true" outlineLevel="0" collapsed="false">
      <c r="A24" s="186" t="s">
        <v>463</v>
      </c>
      <c r="B24" s="170" t="s">
        <v>464</v>
      </c>
      <c r="C24" s="170" t="s">
        <v>419</v>
      </c>
      <c r="D24" s="170" t="s">
        <v>465</v>
      </c>
      <c r="E24" s="170" t="s">
        <v>386</v>
      </c>
      <c r="F24" s="170" t="s">
        <v>466</v>
      </c>
      <c r="G24" s="170" t="s">
        <v>308</v>
      </c>
      <c r="H24" s="170" t="s">
        <v>467</v>
      </c>
      <c r="I24" s="170" t="s">
        <v>468</v>
      </c>
      <c r="J24" s="170" t="s">
        <v>415</v>
      </c>
      <c r="K24" s="184" t="s">
        <v>312</v>
      </c>
      <c r="L24" s="184" t="s">
        <v>469</v>
      </c>
      <c r="M24" s="184" t="n">
        <f aca="false">3*3</f>
        <v>9</v>
      </c>
      <c r="N24" s="187" t="str">
        <f aca="false">IF(M24&lt;=3,"BAJA",IF(AND(M24&gt;=4,M24&lt;=6),"MODERADA",IF(AND(M24&gt;=8,M24&lt;=12),"ALTA",IF(AND(M24&gt;=15),"EXTREMA"))))</f>
        <v>ALTA</v>
      </c>
      <c r="O24" s="188" t="s">
        <v>470</v>
      </c>
      <c r="P24" s="170" t="s">
        <v>471</v>
      </c>
      <c r="Q24" s="184"/>
      <c r="R24" s="189"/>
      <c r="S24" s="190"/>
      <c r="T24" s="190"/>
      <c r="U24" s="184"/>
      <c r="V24" s="187" t="str">
        <f aca="false">IF(U24&lt;=3,"BAJA",IF(AND(U24&gt;=4,U24&lt;=6),"MODERADA",IF(AND(U24&gt;=8,U24&lt;=12),"ALTA",IF(AND(U24&gt;=15),"EXTREMA"))))</f>
        <v>BAJA</v>
      </c>
      <c r="W24" s="170"/>
      <c r="X24" s="170" t="s">
        <v>472</v>
      </c>
      <c r="Y24" s="170" t="s">
        <v>473</v>
      </c>
      <c r="Z24" s="170" t="s">
        <v>317</v>
      </c>
      <c r="AA24" s="164" t="s">
        <v>474</v>
      </c>
      <c r="AB24" s="170" t="s">
        <v>319</v>
      </c>
      <c r="AC24" s="170"/>
      <c r="AD24" s="170" t="s">
        <v>759</v>
      </c>
      <c r="AE24" s="191" t="s">
        <v>475</v>
      </c>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row>
    <row r="25" s="193" customFormat="true" ht="113.25" hidden="false" customHeight="true" outlineLevel="0" collapsed="false">
      <c r="A25" s="186"/>
      <c r="B25" s="170"/>
      <c r="C25" s="170" t="s">
        <v>476</v>
      </c>
      <c r="D25" s="170" t="s">
        <v>477</v>
      </c>
      <c r="E25" s="170" t="s">
        <v>478</v>
      </c>
      <c r="F25" s="170" t="s">
        <v>479</v>
      </c>
      <c r="G25" s="170" t="s">
        <v>308</v>
      </c>
      <c r="H25" s="170" t="s">
        <v>480</v>
      </c>
      <c r="I25" s="170" t="s">
        <v>481</v>
      </c>
      <c r="J25" s="170" t="s">
        <v>482</v>
      </c>
      <c r="K25" s="184" t="s">
        <v>312</v>
      </c>
      <c r="L25" s="184" t="s">
        <v>367</v>
      </c>
      <c r="M25" s="184" t="n">
        <f aca="false">3*1</f>
        <v>3</v>
      </c>
      <c r="N25" s="187" t="str">
        <f aca="false">IF(M25&lt;=3,"BAJA",IF(AND(M25&gt;=4,M25&lt;=6),"MODERADA",IF(AND(M25&gt;=8,M25&lt;=12),"ALTA",IF(AND(M25&gt;=15),"EXTREMA"))))</f>
        <v>BAJA</v>
      </c>
      <c r="O25" s="170" t="s">
        <v>483</v>
      </c>
      <c r="P25" s="170" t="s">
        <v>471</v>
      </c>
      <c r="Q25" s="184"/>
      <c r="R25" s="189"/>
      <c r="S25" s="190"/>
      <c r="T25" s="190"/>
      <c r="U25" s="184"/>
      <c r="V25" s="187" t="str">
        <f aca="false">IF(U25&lt;=3,"BAJA",IF(AND(U25&gt;=4,U25&lt;=6),"MODERADA",IF(AND(U25&gt;=8,U25&lt;=12),"ALTA",IF(AND(U25&gt;=15),"EXTREMA"))))</f>
        <v>BAJA</v>
      </c>
      <c r="W25" s="170"/>
      <c r="X25" s="170" t="s">
        <v>484</v>
      </c>
      <c r="Y25" s="170" t="s">
        <v>485</v>
      </c>
      <c r="Z25" s="170" t="s">
        <v>486</v>
      </c>
      <c r="AA25" s="164" t="s">
        <v>487</v>
      </c>
      <c r="AB25" s="170" t="s">
        <v>319</v>
      </c>
      <c r="AC25" s="170"/>
      <c r="AD25" s="170" t="s">
        <v>759</v>
      </c>
      <c r="AE25" s="191" t="s">
        <v>488</v>
      </c>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row>
    <row r="26" s="193" customFormat="true" ht="81" hidden="false" customHeight="true" outlineLevel="0" collapsed="false">
      <c r="A26" s="186"/>
      <c r="B26" s="170"/>
      <c r="C26" s="176" t="s">
        <v>395</v>
      </c>
      <c r="D26" s="176" t="s">
        <v>489</v>
      </c>
      <c r="E26" s="176" t="s">
        <v>490</v>
      </c>
      <c r="F26" s="176" t="s">
        <v>491</v>
      </c>
      <c r="G26" s="176" t="s">
        <v>351</v>
      </c>
      <c r="H26" s="176" t="s">
        <v>397</v>
      </c>
      <c r="I26" s="176" t="s">
        <v>492</v>
      </c>
      <c r="J26" s="176" t="s">
        <v>493</v>
      </c>
      <c r="K26" s="194" t="s">
        <v>354</v>
      </c>
      <c r="L26" s="194" t="s">
        <v>354</v>
      </c>
      <c r="M26" s="194"/>
      <c r="N26" s="187" t="str">
        <f aca="false">IF(M26&lt;=3,"BAJA",IF(AND(M26&gt;=4,M26&lt;=6),"MODERADA",IF(AND(M26&gt;=8,M26&lt;=12),"ALTA",IF(AND(M26&gt;=15),"EXTREMA"))))</f>
        <v>BAJA</v>
      </c>
      <c r="O26" s="170" t="s">
        <v>354</v>
      </c>
      <c r="P26" s="170" t="s">
        <v>494</v>
      </c>
      <c r="Q26" s="184"/>
      <c r="R26" s="189"/>
      <c r="S26" s="190"/>
      <c r="T26" s="190"/>
      <c r="U26" s="184"/>
      <c r="V26" s="187" t="str">
        <f aca="false">IF(U26&lt;=3,"BAJA",IF(AND(U26&gt;=4,U26&lt;=6),"MODERADA",IF(AND(U26&gt;=8,U26&lt;=12),"ALTA",IF(AND(U26&gt;=15),"EXTREMA"))))</f>
        <v>BAJA</v>
      </c>
      <c r="W26" s="170"/>
      <c r="X26" s="170" t="s">
        <v>495</v>
      </c>
      <c r="Y26" s="170" t="s">
        <v>485</v>
      </c>
      <c r="Z26" s="170" t="s">
        <v>486</v>
      </c>
      <c r="AA26" s="164" t="s">
        <v>487</v>
      </c>
      <c r="AB26" s="170" t="s">
        <v>319</v>
      </c>
      <c r="AC26" s="170"/>
      <c r="AD26" s="170" t="s">
        <v>759</v>
      </c>
      <c r="AE26" s="191" t="s">
        <v>764</v>
      </c>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row>
    <row r="27" s="193" customFormat="true" ht="81" hidden="false" customHeight="true" outlineLevel="0" collapsed="false">
      <c r="A27" s="195" t="s">
        <v>497</v>
      </c>
      <c r="B27" s="170" t="s">
        <v>498</v>
      </c>
      <c r="C27" s="164" t="s">
        <v>304</v>
      </c>
      <c r="D27" s="170" t="s">
        <v>499</v>
      </c>
      <c r="E27" s="164" t="s">
        <v>500</v>
      </c>
      <c r="F27" s="170" t="s">
        <v>501</v>
      </c>
      <c r="G27" s="164" t="s">
        <v>308</v>
      </c>
      <c r="H27" s="196" t="s">
        <v>324</v>
      </c>
      <c r="I27" s="164" t="s">
        <v>502</v>
      </c>
      <c r="J27" s="164" t="s">
        <v>503</v>
      </c>
      <c r="K27" s="184" t="s">
        <v>312</v>
      </c>
      <c r="L27" s="184" t="s">
        <v>313</v>
      </c>
      <c r="M27" s="190" t="n">
        <f aca="false">3*2</f>
        <v>6</v>
      </c>
      <c r="N27" s="187" t="str">
        <f aca="false">IF(M27&lt;=3,"BAJA",IF(AND(M27&gt;=4,M27&lt;=6),"MODERADA",IF(AND(M27&gt;=8,M27&lt;=12),"ALTA",IF(AND(M27&gt;=15),"EXTREMA"))))</f>
        <v>MODERADA</v>
      </c>
      <c r="O27" s="170" t="s">
        <v>504</v>
      </c>
      <c r="P27" s="170" t="s">
        <v>471</v>
      </c>
      <c r="Q27" s="184"/>
      <c r="R27" s="189"/>
      <c r="S27" s="190"/>
      <c r="T27" s="190"/>
      <c r="U27" s="184"/>
      <c r="V27" s="187" t="str">
        <f aca="false">IF(U27&lt;=3,"BAJA",IF(AND(U27&gt;=4,U27&lt;=6),"MODERADA",IF(AND(U27&gt;=8,U27&lt;=12),"ALTA",IF(AND(U27&gt;=15),"EXTREMA"))))</f>
        <v>BAJA</v>
      </c>
      <c r="W27" s="170"/>
      <c r="X27" s="170" t="s">
        <v>505</v>
      </c>
      <c r="Y27" s="170" t="s">
        <v>506</v>
      </c>
      <c r="Z27" s="170" t="s">
        <v>486</v>
      </c>
      <c r="AA27" s="164" t="s">
        <v>507</v>
      </c>
      <c r="AB27" s="170" t="s">
        <v>319</v>
      </c>
      <c r="AC27" s="170"/>
      <c r="AD27" s="170" t="s">
        <v>759</v>
      </c>
      <c r="AE27" s="191" t="s">
        <v>508</v>
      </c>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row>
    <row r="28" s="193" customFormat="true" ht="81" hidden="false" customHeight="true" outlineLevel="0" collapsed="false">
      <c r="A28" s="195"/>
      <c r="B28" s="170"/>
      <c r="C28" s="170" t="s">
        <v>304</v>
      </c>
      <c r="D28" s="170" t="s">
        <v>509</v>
      </c>
      <c r="E28" s="170" t="s">
        <v>510</v>
      </c>
      <c r="F28" s="170" t="s">
        <v>511</v>
      </c>
      <c r="G28" s="170" t="s">
        <v>308</v>
      </c>
      <c r="H28" s="170" t="s">
        <v>467</v>
      </c>
      <c r="I28" s="164" t="s">
        <v>512</v>
      </c>
      <c r="J28" s="164" t="s">
        <v>513</v>
      </c>
      <c r="K28" s="184" t="s">
        <v>312</v>
      </c>
      <c r="L28" s="184" t="s">
        <v>514</v>
      </c>
      <c r="M28" s="184" t="n">
        <f aca="false">3*1</f>
        <v>3</v>
      </c>
      <c r="N28" s="187" t="str">
        <f aca="false">IF(M28&lt;=3,"BAJA",IF(AND(M28&gt;=4,M28&lt;=6),"MODERADA",IF(AND(M28&gt;=8,M28&lt;=12),"ALTA",IF(AND(M28&gt;=15),"EXTREMA"))))</f>
        <v>BAJA</v>
      </c>
      <c r="O28" s="188" t="s">
        <v>515</v>
      </c>
      <c r="P28" s="170" t="s">
        <v>471</v>
      </c>
      <c r="Q28" s="184"/>
      <c r="R28" s="189"/>
      <c r="S28" s="190"/>
      <c r="T28" s="190"/>
      <c r="U28" s="184"/>
      <c r="V28" s="187" t="str">
        <f aca="false">IF(U28&lt;=3,"BAJA",IF(AND(U28&gt;=4,U28&lt;=6),"MODERADA",IF(AND(U28&gt;=8,U28&lt;=12),"ALTA",IF(AND(U28&gt;=15),"EXTREMA"))))</f>
        <v>BAJA</v>
      </c>
      <c r="W28" s="170"/>
      <c r="X28" s="170" t="s">
        <v>516</v>
      </c>
      <c r="Y28" s="170" t="s">
        <v>506</v>
      </c>
      <c r="Z28" s="170" t="s">
        <v>317</v>
      </c>
      <c r="AA28" s="164" t="s">
        <v>487</v>
      </c>
      <c r="AB28" s="170" t="s">
        <v>319</v>
      </c>
      <c r="AC28" s="170"/>
      <c r="AD28" s="170" t="s">
        <v>759</v>
      </c>
      <c r="AE28" s="191" t="s">
        <v>517</v>
      </c>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row>
    <row r="29" s="193" customFormat="true" ht="81" hidden="false" customHeight="true" outlineLevel="0" collapsed="false">
      <c r="A29" s="195"/>
      <c r="B29" s="170"/>
      <c r="C29" s="170" t="s">
        <v>476</v>
      </c>
      <c r="D29" s="170" t="s">
        <v>518</v>
      </c>
      <c r="E29" s="170" t="s">
        <v>519</v>
      </c>
      <c r="F29" s="170" t="s">
        <v>479</v>
      </c>
      <c r="G29" s="170" t="s">
        <v>308</v>
      </c>
      <c r="H29" s="170" t="s">
        <v>467</v>
      </c>
      <c r="I29" s="170" t="s">
        <v>520</v>
      </c>
      <c r="J29" s="170" t="s">
        <v>521</v>
      </c>
      <c r="K29" s="184" t="s">
        <v>312</v>
      </c>
      <c r="L29" s="184" t="s">
        <v>313</v>
      </c>
      <c r="M29" s="184" t="n">
        <f aca="false">3*2</f>
        <v>6</v>
      </c>
      <c r="N29" s="187" t="str">
        <f aca="false">IF(M29&lt;=3,"BAJA",IF(AND(M29&gt;=4,M29&lt;=6),"MODERADA",IF(AND(M29&gt;=8,M29&lt;=12),"ALTA",IF(AND(M29&gt;=15),"EXTREMA"))))</f>
        <v>MODERADA</v>
      </c>
      <c r="O29" s="170" t="s">
        <v>522</v>
      </c>
      <c r="P29" s="170" t="s">
        <v>471</v>
      </c>
      <c r="Q29" s="184"/>
      <c r="R29" s="189"/>
      <c r="S29" s="190"/>
      <c r="T29" s="190"/>
      <c r="U29" s="184"/>
      <c r="V29" s="187" t="str">
        <f aca="false">IF(U29&lt;=3,"BAJA",IF(AND(U29&gt;=4,U29&lt;=6),"MODERADA",IF(AND(U29&gt;=8,U29&lt;=12),"ALTA",IF(AND(U29&gt;=15),"EXTREMA"))))</f>
        <v>BAJA</v>
      </c>
      <c r="W29" s="170"/>
      <c r="X29" s="170" t="s">
        <v>523</v>
      </c>
      <c r="Y29" s="170" t="s">
        <v>506</v>
      </c>
      <c r="Z29" s="170" t="s">
        <v>317</v>
      </c>
      <c r="AA29" s="164" t="s">
        <v>507</v>
      </c>
      <c r="AB29" s="170" t="s">
        <v>319</v>
      </c>
      <c r="AC29" s="170"/>
      <c r="AD29" s="170" t="s">
        <v>759</v>
      </c>
      <c r="AE29" s="191" t="s">
        <v>524</v>
      </c>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row>
    <row r="30" s="193" customFormat="true" ht="81" hidden="false" customHeight="true" outlineLevel="0" collapsed="false">
      <c r="A30" s="195"/>
      <c r="B30" s="170"/>
      <c r="C30" s="176" t="s">
        <v>304</v>
      </c>
      <c r="D30" s="176" t="s">
        <v>525</v>
      </c>
      <c r="E30" s="176" t="s">
        <v>526</v>
      </c>
      <c r="F30" s="176" t="s">
        <v>527</v>
      </c>
      <c r="G30" s="176" t="s">
        <v>351</v>
      </c>
      <c r="H30" s="176" t="s">
        <v>324</v>
      </c>
      <c r="I30" s="176" t="s">
        <v>528</v>
      </c>
      <c r="J30" s="176" t="s">
        <v>529</v>
      </c>
      <c r="K30" s="194" t="s">
        <v>494</v>
      </c>
      <c r="L30" s="194" t="s">
        <v>494</v>
      </c>
      <c r="M30" s="194" t="n">
        <v>0</v>
      </c>
      <c r="N30" s="187" t="str">
        <f aca="false">IF(M30&lt;=3,"BAJA",IF(AND(M30&gt;=4,M30&lt;=6),"MODERADA",IF(AND(M30&gt;=8,M30&lt;=12),"ALTA",IF(AND(M30&gt;=15),"EXTREMA"))))</f>
        <v>BAJA</v>
      </c>
      <c r="O30" s="170" t="s">
        <v>354</v>
      </c>
      <c r="P30" s="170" t="s">
        <v>494</v>
      </c>
      <c r="Q30" s="184"/>
      <c r="R30" s="189"/>
      <c r="S30" s="190"/>
      <c r="T30" s="190"/>
      <c r="U30" s="184"/>
      <c r="V30" s="187" t="str">
        <f aca="false">IF(U30&lt;=3,"BAJA",IF(AND(U30&gt;=4,U30&lt;=6),"MODERADA",IF(AND(U30&gt;=8,U30&lt;=12),"ALTA",IF(AND(U30&gt;=15),"EXTREMA"))))</f>
        <v>BAJA</v>
      </c>
      <c r="W30" s="170"/>
      <c r="X30" s="170" t="s">
        <v>530</v>
      </c>
      <c r="Y30" s="170" t="s">
        <v>531</v>
      </c>
      <c r="Z30" s="170" t="s">
        <v>317</v>
      </c>
      <c r="AA30" s="164" t="s">
        <v>507</v>
      </c>
      <c r="AB30" s="170" t="s">
        <v>319</v>
      </c>
      <c r="AC30" s="170"/>
      <c r="AD30" s="170" t="s">
        <v>759</v>
      </c>
      <c r="AE30" s="191" t="s">
        <v>749</v>
      </c>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row>
    <row r="31" s="193" customFormat="true" ht="111" hidden="false" customHeight="true" outlineLevel="0" collapsed="false">
      <c r="A31" s="197" t="s">
        <v>533</v>
      </c>
      <c r="B31" s="198" t="s">
        <v>534</v>
      </c>
      <c r="C31" s="170" t="s">
        <v>304</v>
      </c>
      <c r="D31" s="170" t="s">
        <v>509</v>
      </c>
      <c r="E31" s="170" t="s">
        <v>510</v>
      </c>
      <c r="F31" s="170" t="s">
        <v>511</v>
      </c>
      <c r="G31" s="170" t="s">
        <v>308</v>
      </c>
      <c r="H31" s="170" t="s">
        <v>467</v>
      </c>
      <c r="I31" s="170" t="s">
        <v>512</v>
      </c>
      <c r="J31" s="170" t="s">
        <v>513</v>
      </c>
      <c r="K31" s="184" t="s">
        <v>312</v>
      </c>
      <c r="L31" s="184" t="s">
        <v>514</v>
      </c>
      <c r="M31" s="184" t="n">
        <f aca="false">3*1</f>
        <v>3</v>
      </c>
      <c r="N31" s="187" t="str">
        <f aca="false">IF(M31&lt;=3,"BAJA",IF(AND(M31&gt;=4,M31&lt;=6),"MODERADA",IF(AND(M31&gt;=8,M31&lt;=12),"ALTA",IF(AND(M31&gt;=15),"EXTREMA"))))</f>
        <v>BAJA</v>
      </c>
      <c r="O31" s="188" t="s">
        <v>535</v>
      </c>
      <c r="P31" s="170" t="s">
        <v>471</v>
      </c>
      <c r="Q31" s="184"/>
      <c r="R31" s="189"/>
      <c r="S31" s="190"/>
      <c r="T31" s="190"/>
      <c r="U31" s="184"/>
      <c r="V31" s="187" t="str">
        <f aca="false">IF(U31&lt;=3,"BAJA",IF(AND(U31&gt;=4,U31&lt;=6),"MODERADA",IF(AND(U31&gt;=8,U31&lt;=12),"ALTA",IF(AND(U31&gt;=15),"EXTREMA"))))</f>
        <v>BAJA</v>
      </c>
      <c r="W31" s="170"/>
      <c r="X31" s="170" t="s">
        <v>516</v>
      </c>
      <c r="Y31" s="170" t="s">
        <v>506</v>
      </c>
      <c r="Z31" s="170" t="s">
        <v>317</v>
      </c>
      <c r="AA31" s="164" t="s">
        <v>536</v>
      </c>
      <c r="AB31" s="170" t="s">
        <v>319</v>
      </c>
      <c r="AC31" s="170"/>
      <c r="AD31" s="170" t="s">
        <v>759</v>
      </c>
      <c r="AE31" s="191" t="s">
        <v>517</v>
      </c>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row>
    <row r="32" s="193" customFormat="true" ht="119.25" hidden="false" customHeight="true" outlineLevel="0" collapsed="false">
      <c r="A32" s="197"/>
      <c r="B32" s="198"/>
      <c r="C32" s="170" t="s">
        <v>309</v>
      </c>
      <c r="D32" s="170" t="s">
        <v>499</v>
      </c>
      <c r="E32" s="170" t="s">
        <v>537</v>
      </c>
      <c r="F32" s="170" t="s">
        <v>501</v>
      </c>
      <c r="G32" s="170" t="s">
        <v>308</v>
      </c>
      <c r="H32" s="170" t="s">
        <v>309</v>
      </c>
      <c r="I32" s="170" t="s">
        <v>538</v>
      </c>
      <c r="J32" s="170" t="s">
        <v>539</v>
      </c>
      <c r="K32" s="184" t="s">
        <v>540</v>
      </c>
      <c r="L32" s="184" t="s">
        <v>514</v>
      </c>
      <c r="M32" s="184" t="n">
        <f aca="false">4*1</f>
        <v>4</v>
      </c>
      <c r="N32" s="187" t="str">
        <f aca="false">IF(M32&lt;=3,"BAJA",IF(AND(M32&gt;=4,M32&lt;=6),"MODERADA",IF(AND(M32&gt;=8,M32&lt;=12),"ALTA",IF(AND(M32&gt;=15),"EXTREMA"))))</f>
        <v>MODERADA</v>
      </c>
      <c r="O32" s="170" t="s">
        <v>541</v>
      </c>
      <c r="P32" s="170" t="s">
        <v>471</v>
      </c>
      <c r="Q32" s="184"/>
      <c r="R32" s="189"/>
      <c r="S32" s="190"/>
      <c r="T32" s="190"/>
      <c r="U32" s="184"/>
      <c r="V32" s="187" t="str">
        <f aca="false">IF(U32&lt;=3,"BAJA",IF(AND(U32&gt;=4,U32&lt;=6),"MODERADA",IF(AND(U32&gt;=8,U32&lt;=12),"ALTA",IF(AND(U32&gt;=15),"EXTREMA"))))</f>
        <v>BAJA</v>
      </c>
      <c r="W32" s="170"/>
      <c r="X32" s="170" t="s">
        <v>542</v>
      </c>
      <c r="Y32" s="170" t="s">
        <v>543</v>
      </c>
      <c r="Z32" s="170" t="s">
        <v>317</v>
      </c>
      <c r="AA32" s="164" t="s">
        <v>507</v>
      </c>
      <c r="AB32" s="170" t="s">
        <v>319</v>
      </c>
      <c r="AC32" s="170"/>
      <c r="AD32" s="170" t="s">
        <v>759</v>
      </c>
      <c r="AE32" s="191" t="s">
        <v>544</v>
      </c>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row>
    <row r="33" s="193" customFormat="true" ht="71.25" hidden="false" customHeight="true" outlineLevel="0" collapsed="false">
      <c r="A33" s="197"/>
      <c r="B33" s="198"/>
      <c r="C33" s="170" t="s">
        <v>476</v>
      </c>
      <c r="D33" s="170" t="s">
        <v>518</v>
      </c>
      <c r="E33" s="170" t="s">
        <v>519</v>
      </c>
      <c r="F33" s="170" t="s">
        <v>479</v>
      </c>
      <c r="G33" s="170" t="s">
        <v>308</v>
      </c>
      <c r="H33" s="170" t="s">
        <v>467</v>
      </c>
      <c r="I33" s="170" t="s">
        <v>520</v>
      </c>
      <c r="J33" s="170" t="s">
        <v>521</v>
      </c>
      <c r="K33" s="184" t="s">
        <v>312</v>
      </c>
      <c r="L33" s="184" t="s">
        <v>313</v>
      </c>
      <c r="M33" s="184" t="n">
        <f aca="false">3*2</f>
        <v>6</v>
      </c>
      <c r="N33" s="187" t="str">
        <f aca="false">IF(M33&lt;=3,"BAJA",IF(AND(M33&gt;=4,M33&lt;=6),"MODERADA",IF(AND(M33&gt;=8,M33&lt;=12),"ALTA",IF(AND(M33&gt;=15),"EXTREMA"))))</f>
        <v>MODERADA</v>
      </c>
      <c r="O33" s="170" t="s">
        <v>522</v>
      </c>
      <c r="P33" s="170" t="s">
        <v>471</v>
      </c>
      <c r="Q33" s="184"/>
      <c r="R33" s="189"/>
      <c r="S33" s="190"/>
      <c r="T33" s="190"/>
      <c r="U33" s="184"/>
      <c r="V33" s="187" t="str">
        <f aca="false">IF(U33&lt;=3,"BAJA",IF(AND(U33&gt;=4,U33&lt;=6),"MODERADA",IF(AND(U33&gt;=8,U33&lt;=12),"ALTA",IF(AND(U33&gt;=15),"EXTREMA"))))</f>
        <v>BAJA</v>
      </c>
      <c r="W33" s="170"/>
      <c r="X33" s="170" t="s">
        <v>523</v>
      </c>
      <c r="Y33" s="170" t="s">
        <v>506</v>
      </c>
      <c r="Z33" s="170" t="s">
        <v>317</v>
      </c>
      <c r="AA33" s="164" t="s">
        <v>507</v>
      </c>
      <c r="AB33" s="170" t="s">
        <v>319</v>
      </c>
      <c r="AC33" s="170"/>
      <c r="AD33" s="170" t="s">
        <v>759</v>
      </c>
      <c r="AE33" s="191" t="s">
        <v>524</v>
      </c>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row>
    <row r="34" s="193" customFormat="true" ht="74.25" hidden="false" customHeight="true" outlineLevel="0" collapsed="false">
      <c r="A34" s="197"/>
      <c r="B34" s="199"/>
      <c r="C34" s="176" t="s">
        <v>304</v>
      </c>
      <c r="D34" s="176" t="s">
        <v>525</v>
      </c>
      <c r="E34" s="176" t="s">
        <v>526</v>
      </c>
      <c r="F34" s="176" t="s">
        <v>527</v>
      </c>
      <c r="G34" s="176" t="s">
        <v>351</v>
      </c>
      <c r="H34" s="176" t="s">
        <v>324</v>
      </c>
      <c r="I34" s="176" t="s">
        <v>528</v>
      </c>
      <c r="J34" s="176" t="s">
        <v>529</v>
      </c>
      <c r="K34" s="194" t="s">
        <v>494</v>
      </c>
      <c r="L34" s="194" t="s">
        <v>494</v>
      </c>
      <c r="M34" s="194" t="n">
        <v>0</v>
      </c>
      <c r="N34" s="187" t="str">
        <f aca="false">IF(M34&lt;=3,"BAJA",IF(AND(M34&gt;=4,M34&lt;=6),"MODERADA",IF(AND(M34&gt;=8,M34&lt;=12),"ALTA",IF(AND(M34&gt;=15),"EXTREMA"))))</f>
        <v>BAJA</v>
      </c>
      <c r="O34" s="170" t="s">
        <v>354</v>
      </c>
      <c r="P34" s="170" t="s">
        <v>494</v>
      </c>
      <c r="Q34" s="184"/>
      <c r="R34" s="189"/>
      <c r="S34" s="190"/>
      <c r="T34" s="190"/>
      <c r="U34" s="184"/>
      <c r="V34" s="187" t="str">
        <f aca="false">IF(U34&lt;=3,"BAJA",IF(AND(U34&gt;=4,U34&lt;=6),"MODERADA",IF(AND(U34&gt;=8,U34&lt;=12),"ALTA",IF(AND(U34&gt;=15),"EXTREMA"))))</f>
        <v>BAJA</v>
      </c>
      <c r="W34" s="170"/>
      <c r="X34" s="170" t="s">
        <v>530</v>
      </c>
      <c r="Y34" s="170" t="s">
        <v>531</v>
      </c>
      <c r="Z34" s="170" t="s">
        <v>317</v>
      </c>
      <c r="AA34" s="164" t="s">
        <v>507</v>
      </c>
      <c r="AB34" s="170" t="s">
        <v>319</v>
      </c>
      <c r="AC34" s="170"/>
      <c r="AD34" s="170" t="s">
        <v>759</v>
      </c>
      <c r="AE34" s="191" t="s">
        <v>545</v>
      </c>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row>
    <row r="35" s="193" customFormat="true" ht="87.75" hidden="false" customHeight="true" outlineLevel="0" collapsed="false">
      <c r="A35" s="200" t="s">
        <v>546</v>
      </c>
      <c r="B35" s="170" t="s">
        <v>547</v>
      </c>
      <c r="C35" s="170" t="s">
        <v>373</v>
      </c>
      <c r="D35" s="170" t="s">
        <v>548</v>
      </c>
      <c r="E35" s="170" t="s">
        <v>397</v>
      </c>
      <c r="F35" s="170" t="s">
        <v>549</v>
      </c>
      <c r="G35" s="170" t="s">
        <v>308</v>
      </c>
      <c r="H35" s="170" t="s">
        <v>324</v>
      </c>
      <c r="I35" s="170" t="s">
        <v>550</v>
      </c>
      <c r="J35" s="170" t="s">
        <v>551</v>
      </c>
      <c r="K35" s="184" t="s">
        <v>312</v>
      </c>
      <c r="L35" s="184" t="s">
        <v>552</v>
      </c>
      <c r="M35" s="184" t="n">
        <f aca="false">3*3</f>
        <v>9</v>
      </c>
      <c r="N35" s="187" t="str">
        <f aca="false">IF(M35&lt;=3,"BAJA",IF(AND(M35&gt;=4,M35&lt;=6),"MODERADA",IF(AND(M35&gt;=8,M35&lt;=12),"ALTA",IF(AND(M35&gt;=15),"EXTREMA"))))</f>
        <v>ALTA</v>
      </c>
      <c r="O35" s="170" t="s">
        <v>553</v>
      </c>
      <c r="P35" s="170"/>
      <c r="Q35" s="184"/>
      <c r="R35" s="189"/>
      <c r="S35" s="190"/>
      <c r="T35" s="190"/>
      <c r="U35" s="184"/>
      <c r="V35" s="187" t="str">
        <f aca="false">IF(U35&lt;=3,"BAJA",IF(AND(U35&gt;=4,U35&lt;=6),"MODERADA",IF(AND(U35&gt;=8,U35&lt;=12),"ALTA",IF(AND(U35&gt;=15),"EXTREMA"))))</f>
        <v>BAJA</v>
      </c>
      <c r="W35" s="170"/>
      <c r="X35" s="170" t="s">
        <v>554</v>
      </c>
      <c r="Y35" s="170" t="s">
        <v>555</v>
      </c>
      <c r="Z35" s="170" t="s">
        <v>317</v>
      </c>
      <c r="AA35" s="164" t="s">
        <v>556</v>
      </c>
      <c r="AB35" s="170" t="s">
        <v>319</v>
      </c>
      <c r="AC35" s="170"/>
      <c r="AD35" s="170" t="s">
        <v>759</v>
      </c>
      <c r="AE35" s="191" t="s">
        <v>765</v>
      </c>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row>
    <row r="36" s="193" customFormat="true" ht="120.75" hidden="false" customHeight="true" outlineLevel="0" collapsed="false">
      <c r="A36" s="200"/>
      <c r="B36" s="170"/>
      <c r="C36" s="170" t="s">
        <v>558</v>
      </c>
      <c r="D36" s="170" t="s">
        <v>559</v>
      </c>
      <c r="E36" s="170" t="s">
        <v>560</v>
      </c>
      <c r="F36" s="170" t="s">
        <v>561</v>
      </c>
      <c r="G36" s="170" t="s">
        <v>308</v>
      </c>
      <c r="H36" s="170" t="s">
        <v>562</v>
      </c>
      <c r="I36" s="170" t="s">
        <v>563</v>
      </c>
      <c r="J36" s="170" t="s">
        <v>564</v>
      </c>
      <c r="K36" s="184" t="s">
        <v>452</v>
      </c>
      <c r="L36" s="184" t="s">
        <v>313</v>
      </c>
      <c r="M36" s="184" t="n">
        <f aca="false">2*2</f>
        <v>4</v>
      </c>
      <c r="N36" s="187" t="str">
        <f aca="false">IF(M36&lt;=3,"BAJA",IF(AND(M36&gt;=4,M36&lt;=6),"MODERADA",IF(AND(M36&gt;=8,M36&lt;=12),"ALTA",IF(AND(M36&gt;=15),"EXTREMA"))))</f>
        <v>MODERADA</v>
      </c>
      <c r="O36" s="170" t="s">
        <v>565</v>
      </c>
      <c r="P36" s="170"/>
      <c r="Q36" s="184"/>
      <c r="R36" s="189"/>
      <c r="S36" s="190"/>
      <c r="T36" s="190"/>
      <c r="U36" s="184"/>
      <c r="V36" s="187" t="str">
        <f aca="false">IF(U36&lt;=3,"BAJA",IF(AND(U36&gt;=4,U36&lt;=6),"MODERADA",IF(AND(U36&gt;=8,U36&lt;=12),"ALTA",IF(AND(U36&gt;=15),"EXTREMA"))))</f>
        <v>BAJA</v>
      </c>
      <c r="W36" s="170"/>
      <c r="X36" s="170" t="s">
        <v>566</v>
      </c>
      <c r="Y36" s="170" t="s">
        <v>567</v>
      </c>
      <c r="Z36" s="170" t="s">
        <v>317</v>
      </c>
      <c r="AA36" s="164" t="s">
        <v>568</v>
      </c>
      <c r="AB36" s="170" t="s">
        <v>569</v>
      </c>
      <c r="AC36" s="170"/>
      <c r="AD36" s="170" t="s">
        <v>759</v>
      </c>
      <c r="AE36" s="191" t="s">
        <v>766</v>
      </c>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row>
    <row r="37" s="193" customFormat="true" ht="120.75" hidden="false" customHeight="true" outlineLevel="0" collapsed="false">
      <c r="A37" s="200"/>
      <c r="B37" s="170"/>
      <c r="C37" s="176" t="s">
        <v>395</v>
      </c>
      <c r="D37" s="176" t="s">
        <v>571</v>
      </c>
      <c r="E37" s="176" t="s">
        <v>455</v>
      </c>
      <c r="F37" s="176" t="s">
        <v>572</v>
      </c>
      <c r="G37" s="176" t="s">
        <v>351</v>
      </c>
      <c r="H37" s="176" t="s">
        <v>388</v>
      </c>
      <c r="I37" s="176" t="s">
        <v>573</v>
      </c>
      <c r="J37" s="176" t="s">
        <v>574</v>
      </c>
      <c r="K37" s="194" t="s">
        <v>494</v>
      </c>
      <c r="L37" s="194" t="s">
        <v>494</v>
      </c>
      <c r="M37" s="194" t="n">
        <v>0</v>
      </c>
      <c r="N37" s="187" t="str">
        <f aca="false">IF(M37&lt;=3,"BAJA",IF(AND(M37&gt;=4,M37&lt;=6),"MODERADA",IF(AND(M37&gt;=8,M37&lt;=12),"ALTA",IF(AND(M37&gt;=15),"EXTREMA"))))</f>
        <v>BAJA</v>
      </c>
      <c r="O37" s="170" t="s">
        <v>354</v>
      </c>
      <c r="P37" s="170" t="s">
        <v>494</v>
      </c>
      <c r="Q37" s="184"/>
      <c r="R37" s="189"/>
      <c r="S37" s="190"/>
      <c r="T37" s="190"/>
      <c r="U37" s="184"/>
      <c r="V37" s="187" t="str">
        <f aca="false">IF(U37&lt;=3,"BAJA",IF(AND(U37&gt;=4,U37&lt;=6),"MODERADA",IF(AND(U37&gt;=8,U37&lt;=12),"ALTA",IF(AND(U37&gt;=15),"EXTREMA"))))</f>
        <v>BAJA</v>
      </c>
      <c r="W37" s="170"/>
      <c r="X37" s="170" t="s">
        <v>575</v>
      </c>
      <c r="Y37" s="170" t="s">
        <v>576</v>
      </c>
      <c r="Z37" s="170" t="s">
        <v>317</v>
      </c>
      <c r="AA37" s="164" t="s">
        <v>577</v>
      </c>
      <c r="AB37" s="170" t="s">
        <v>569</v>
      </c>
      <c r="AC37" s="170"/>
      <c r="AD37" s="170" t="s">
        <v>759</v>
      </c>
      <c r="AE37" s="191" t="s">
        <v>578</v>
      </c>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row>
    <row r="38" s="193" customFormat="true" ht="70.5" hidden="false" customHeight="true" outlineLevel="0" collapsed="false">
      <c r="A38" s="148" t="s">
        <v>579</v>
      </c>
      <c r="B38" s="170" t="s">
        <v>580</v>
      </c>
      <c r="C38" s="170" t="s">
        <v>339</v>
      </c>
      <c r="D38" s="170" t="s">
        <v>581</v>
      </c>
      <c r="E38" s="170" t="s">
        <v>455</v>
      </c>
      <c r="F38" s="170" t="s">
        <v>582</v>
      </c>
      <c r="G38" s="170" t="s">
        <v>308</v>
      </c>
      <c r="H38" s="170" t="s">
        <v>467</v>
      </c>
      <c r="I38" s="170" t="s">
        <v>583</v>
      </c>
      <c r="J38" s="170" t="s">
        <v>415</v>
      </c>
      <c r="K38" s="184" t="s">
        <v>312</v>
      </c>
      <c r="L38" s="184" t="s">
        <v>367</v>
      </c>
      <c r="M38" s="184" t="n">
        <f aca="false">3*1</f>
        <v>3</v>
      </c>
      <c r="N38" s="187" t="str">
        <f aca="false">IF(M38&lt;=3,"BAJA",IF(AND(M38&gt;=4,M38&lt;=6),"MODERADA",IF(AND(M38&gt;=8,M38&lt;=12),"ALTA",IF(AND(M38&gt;=15),"EXTREMA"))))</f>
        <v>BAJA</v>
      </c>
      <c r="O38" s="170" t="s">
        <v>584</v>
      </c>
      <c r="P38" s="170" t="s">
        <v>471</v>
      </c>
      <c r="Q38" s="184"/>
      <c r="R38" s="189"/>
      <c r="S38" s="190"/>
      <c r="T38" s="190"/>
      <c r="U38" s="184"/>
      <c r="V38" s="187" t="str">
        <f aca="false">IF(U38&lt;=3,"BAJA",IF(AND(U38&gt;=4,U38&lt;=6),"MODERADA",IF(AND(U38&gt;=8,U38&lt;=12),"ALTA",IF(AND(U38&gt;=15),"EXTREMA"))))</f>
        <v>BAJA</v>
      </c>
      <c r="W38" s="170"/>
      <c r="X38" s="170" t="s">
        <v>585</v>
      </c>
      <c r="Y38" s="170" t="s">
        <v>586</v>
      </c>
      <c r="Z38" s="170" t="s">
        <v>317</v>
      </c>
      <c r="AA38" s="164" t="s">
        <v>587</v>
      </c>
      <c r="AB38" s="170" t="s">
        <v>569</v>
      </c>
      <c r="AC38" s="170"/>
      <c r="AD38" s="170" t="s">
        <v>759</v>
      </c>
      <c r="AE38" s="191" t="s">
        <v>588</v>
      </c>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row>
    <row r="39" s="193" customFormat="true" ht="70.5" hidden="false" customHeight="true" outlineLevel="0" collapsed="false">
      <c r="A39" s="148"/>
      <c r="B39" s="170"/>
      <c r="C39" s="170" t="s">
        <v>339</v>
      </c>
      <c r="D39" s="170" t="s">
        <v>589</v>
      </c>
      <c r="E39" s="170" t="s">
        <v>590</v>
      </c>
      <c r="F39" s="164" t="s">
        <v>591</v>
      </c>
      <c r="G39" s="170" t="s">
        <v>308</v>
      </c>
      <c r="H39" s="170" t="s">
        <v>388</v>
      </c>
      <c r="I39" s="188" t="s">
        <v>592</v>
      </c>
      <c r="J39" s="170" t="s">
        <v>415</v>
      </c>
      <c r="K39" s="184" t="s">
        <v>312</v>
      </c>
      <c r="L39" s="184" t="s">
        <v>367</v>
      </c>
      <c r="M39" s="184" t="n">
        <f aca="false">3*1</f>
        <v>3</v>
      </c>
      <c r="N39" s="187" t="str">
        <f aca="false">IF(M39&lt;=3,"BAJA",IF(AND(M39&gt;=4,M39&lt;=6),"MODERADA",IF(AND(M39&gt;=8,M39&lt;=12),"ALTA",IF(AND(M39&gt;=15),"EXTREMA"))))</f>
        <v>BAJA</v>
      </c>
      <c r="O39" s="170" t="s">
        <v>593</v>
      </c>
      <c r="P39" s="170" t="s">
        <v>471</v>
      </c>
      <c r="Q39" s="184"/>
      <c r="R39" s="189"/>
      <c r="S39" s="190"/>
      <c r="T39" s="190"/>
      <c r="U39" s="184"/>
      <c r="V39" s="187" t="str">
        <f aca="false">IF(U39&lt;=3,"BAJA",IF(AND(U39&gt;=4,U39&lt;=6),"MODERADA",IF(AND(U39&gt;=8,U39&lt;=12),"ALTA",IF(AND(U39&gt;=15),"EXTREMA"))))</f>
        <v>BAJA</v>
      </c>
      <c r="W39" s="170"/>
      <c r="X39" s="170" t="s">
        <v>594</v>
      </c>
      <c r="Y39" s="170" t="s">
        <v>595</v>
      </c>
      <c r="Z39" s="170" t="s">
        <v>317</v>
      </c>
      <c r="AA39" s="201" t="s">
        <v>596</v>
      </c>
      <c r="AB39" s="170" t="s">
        <v>569</v>
      </c>
      <c r="AC39" s="170"/>
      <c r="AD39" s="170" t="s">
        <v>759</v>
      </c>
      <c r="AE39" s="191" t="s">
        <v>597</v>
      </c>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row>
    <row r="40" s="193" customFormat="true" ht="115.5" hidden="false" customHeight="true" outlineLevel="0" collapsed="false">
      <c r="A40" s="148"/>
      <c r="B40" s="170"/>
      <c r="C40" s="170" t="s">
        <v>598</v>
      </c>
      <c r="D40" s="170" t="s">
        <v>599</v>
      </c>
      <c r="E40" s="170" t="s">
        <v>500</v>
      </c>
      <c r="F40" s="170" t="s">
        <v>600</v>
      </c>
      <c r="G40" s="170" t="s">
        <v>308</v>
      </c>
      <c r="H40" s="170" t="s">
        <v>467</v>
      </c>
      <c r="I40" s="170" t="s">
        <v>601</v>
      </c>
      <c r="J40" s="170" t="s">
        <v>415</v>
      </c>
      <c r="K40" s="184" t="s">
        <v>312</v>
      </c>
      <c r="L40" s="184" t="s">
        <v>367</v>
      </c>
      <c r="M40" s="184" t="n">
        <f aca="false">3*1</f>
        <v>3</v>
      </c>
      <c r="N40" s="187" t="str">
        <f aca="false">IF(M40&lt;=3,"BAJA",IF(AND(M40&gt;=4,M40&lt;=6),"MODERADA",IF(AND(M40&gt;=8,M40&lt;=12),"ALTA",IF(AND(M40&gt;=15),"EXTREMA"))))</f>
        <v>BAJA</v>
      </c>
      <c r="O40" s="170" t="s">
        <v>602</v>
      </c>
      <c r="P40" s="170" t="s">
        <v>471</v>
      </c>
      <c r="Q40" s="184"/>
      <c r="R40" s="189"/>
      <c r="S40" s="190"/>
      <c r="T40" s="190"/>
      <c r="U40" s="184"/>
      <c r="V40" s="187" t="str">
        <f aca="false">IF(U40&lt;=3,"BAJA",IF(AND(U40&gt;=4,U40&lt;=6),"MODERADA",IF(AND(U40&gt;=8,U40&lt;=12),"ALTA",IF(AND(U40&gt;=15),"EXTREMA"))))</f>
        <v>BAJA</v>
      </c>
      <c r="W40" s="170"/>
      <c r="X40" s="170" t="s">
        <v>603</v>
      </c>
      <c r="Y40" s="170" t="s">
        <v>604</v>
      </c>
      <c r="Z40" s="170" t="s">
        <v>317</v>
      </c>
      <c r="AA40" s="164" t="s">
        <v>605</v>
      </c>
      <c r="AB40" s="170" t="s">
        <v>569</v>
      </c>
      <c r="AC40" s="170"/>
      <c r="AD40" s="170" t="s">
        <v>759</v>
      </c>
      <c r="AE40" s="191" t="s">
        <v>606</v>
      </c>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row>
    <row r="41" s="193" customFormat="true" ht="70.5" hidden="false" customHeight="true" outlineLevel="0" collapsed="false">
      <c r="A41" s="148"/>
      <c r="B41" s="170"/>
      <c r="C41" s="176" t="s">
        <v>395</v>
      </c>
      <c r="D41" s="176" t="s">
        <v>607</v>
      </c>
      <c r="E41" s="176" t="s">
        <v>590</v>
      </c>
      <c r="F41" s="176" t="s">
        <v>479</v>
      </c>
      <c r="G41" s="176" t="s">
        <v>351</v>
      </c>
      <c r="H41" s="176" t="s">
        <v>467</v>
      </c>
      <c r="I41" s="176" t="s">
        <v>608</v>
      </c>
      <c r="J41" s="176" t="s">
        <v>609</v>
      </c>
      <c r="K41" s="194" t="s">
        <v>354</v>
      </c>
      <c r="L41" s="194" t="s">
        <v>354</v>
      </c>
      <c r="M41" s="194" t="n">
        <v>0</v>
      </c>
      <c r="N41" s="187" t="str">
        <f aca="false">IF(M41&lt;=3,"BAJA",IF(AND(M41&gt;=4,M41&lt;=6),"MODERADA",IF(AND(M41&gt;=8,M41&lt;=12),"ALTA",IF(AND(M41&gt;=15),"EXTREMA"))))</f>
        <v>BAJA</v>
      </c>
      <c r="O41" s="170" t="s">
        <v>354</v>
      </c>
      <c r="P41" s="170" t="s">
        <v>494</v>
      </c>
      <c r="Q41" s="184"/>
      <c r="R41" s="189"/>
      <c r="S41" s="190"/>
      <c r="T41" s="190"/>
      <c r="U41" s="184"/>
      <c r="V41" s="187" t="str">
        <f aca="false">IF(U41&lt;=3,"BAJA",IF(AND(U41&gt;=4,U41&lt;=6),"MODERADA",IF(AND(U41&gt;=8,U41&lt;=12),"ALTA",IF(AND(U41&gt;=15),"EXTREMA"))))</f>
        <v>BAJA</v>
      </c>
      <c r="W41" s="170"/>
      <c r="X41" s="170" t="s">
        <v>610</v>
      </c>
      <c r="Y41" s="170" t="s">
        <v>611</v>
      </c>
      <c r="Z41" s="202" t="s">
        <v>317</v>
      </c>
      <c r="AA41" s="201" t="s">
        <v>596</v>
      </c>
      <c r="AB41" s="170" t="s">
        <v>569</v>
      </c>
      <c r="AC41" s="170"/>
      <c r="AD41" s="170" t="s">
        <v>759</v>
      </c>
      <c r="AE41" s="191" t="s">
        <v>612</v>
      </c>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row>
    <row r="42" s="193" customFormat="true" ht="139.5" hidden="false" customHeight="true" outlineLevel="0" collapsed="false">
      <c r="A42" s="203" t="s">
        <v>613</v>
      </c>
      <c r="B42" s="164" t="s">
        <v>614</v>
      </c>
      <c r="C42" s="164" t="s">
        <v>373</v>
      </c>
      <c r="D42" s="164" t="s">
        <v>615</v>
      </c>
      <c r="E42" s="164" t="s">
        <v>341</v>
      </c>
      <c r="F42" s="164" t="s">
        <v>616</v>
      </c>
      <c r="G42" s="164" t="s">
        <v>308</v>
      </c>
      <c r="H42" s="164" t="s">
        <v>386</v>
      </c>
      <c r="I42" s="204" t="s">
        <v>617</v>
      </c>
      <c r="J42" s="164" t="s">
        <v>378</v>
      </c>
      <c r="K42" s="184" t="s">
        <v>540</v>
      </c>
      <c r="L42" s="184" t="s">
        <v>618</v>
      </c>
      <c r="M42" s="184" t="n">
        <f aca="false">4*2</f>
        <v>8</v>
      </c>
      <c r="N42" s="187" t="str">
        <f aca="false">IF(M42&lt;=3,"BAJA",IF(AND(M42&gt;=4,M42&lt;=6),"MODERADA",IF(AND(M42&gt;=8,M42&lt;=12),"ALTA",IF(AND(M42&gt;=15),"EXTREMA"))))</f>
        <v>ALTA</v>
      </c>
      <c r="O42" s="170" t="s">
        <v>619</v>
      </c>
      <c r="P42" s="170" t="s">
        <v>471</v>
      </c>
      <c r="Q42" s="184" t="n">
        <v>50</v>
      </c>
      <c r="R42" s="189"/>
      <c r="S42" s="184" t="s">
        <v>540</v>
      </c>
      <c r="T42" s="184" t="s">
        <v>618</v>
      </c>
      <c r="U42" s="184" t="n">
        <f aca="false">4*2</f>
        <v>8</v>
      </c>
      <c r="V42" s="187" t="str">
        <f aca="false">IF(U42&lt;=3,"BAJA",IF(AND(U42&gt;=4,U42&lt;=6),"MODERADA",IF(AND(U42&gt;=8,U42&lt;=12),"ALTA",IF(AND(U42&gt;=15),"EXTREMA"))))</f>
        <v>ALTA</v>
      </c>
      <c r="W42" s="170" t="s">
        <v>620</v>
      </c>
      <c r="X42" s="188" t="s">
        <v>621</v>
      </c>
      <c r="Y42" s="183" t="s">
        <v>622</v>
      </c>
      <c r="Z42" s="183" t="s">
        <v>317</v>
      </c>
      <c r="AA42" s="205" t="s">
        <v>623</v>
      </c>
      <c r="AB42" s="170" t="s">
        <v>319</v>
      </c>
      <c r="AC42" s="170"/>
      <c r="AD42" s="170" t="s">
        <v>759</v>
      </c>
      <c r="AE42" s="191" t="s">
        <v>767</v>
      </c>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row>
    <row r="43" s="193" customFormat="true" ht="139.5" hidden="false" customHeight="true" outlineLevel="0" collapsed="false">
      <c r="A43" s="203"/>
      <c r="B43" s="164"/>
      <c r="C43" s="164" t="s">
        <v>384</v>
      </c>
      <c r="D43" s="164" t="s">
        <v>625</v>
      </c>
      <c r="E43" s="164" t="s">
        <v>500</v>
      </c>
      <c r="F43" s="164" t="s">
        <v>626</v>
      </c>
      <c r="G43" s="164" t="s">
        <v>308</v>
      </c>
      <c r="H43" s="164" t="s">
        <v>388</v>
      </c>
      <c r="I43" s="204" t="s">
        <v>627</v>
      </c>
      <c r="J43" s="164" t="s">
        <v>503</v>
      </c>
      <c r="K43" s="184" t="s">
        <v>540</v>
      </c>
      <c r="L43" s="184" t="s">
        <v>618</v>
      </c>
      <c r="M43" s="184" t="n">
        <f aca="false">4*2</f>
        <v>8</v>
      </c>
      <c r="N43" s="187" t="s">
        <v>628</v>
      </c>
      <c r="O43" s="170" t="s">
        <v>629</v>
      </c>
      <c r="P43" s="170" t="s">
        <v>471</v>
      </c>
      <c r="Q43" s="184" t="n">
        <v>70</v>
      </c>
      <c r="R43" s="189"/>
      <c r="S43" s="164" t="s">
        <v>312</v>
      </c>
      <c r="T43" s="164" t="s">
        <v>313</v>
      </c>
      <c r="U43" s="165" t="n">
        <f aca="false">3*2</f>
        <v>6</v>
      </c>
      <c r="V43" s="187" t="str">
        <f aca="false">IF(U43&lt;=3,"BAJA",IF(AND(U43&gt;=4,U43&lt;=6),"MODERADA",IF(AND(U43&gt;=8,U43&lt;=12),"ALTA",IF(AND(U43&gt;=15),"EXTREMA"))))</f>
        <v>MODERADA</v>
      </c>
      <c r="W43" s="170" t="s">
        <v>620</v>
      </c>
      <c r="X43" s="164" t="s">
        <v>630</v>
      </c>
      <c r="Y43" s="170" t="s">
        <v>631</v>
      </c>
      <c r="Z43" s="170" t="s">
        <v>317</v>
      </c>
      <c r="AA43" s="164" t="s">
        <v>632</v>
      </c>
      <c r="AB43" s="170" t="s">
        <v>319</v>
      </c>
      <c r="AC43" s="170"/>
      <c r="AD43" s="170" t="s">
        <v>759</v>
      </c>
      <c r="AE43" s="191" t="s">
        <v>768</v>
      </c>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row>
    <row r="44" s="193" customFormat="true" ht="139.5" hidden="false" customHeight="true" outlineLevel="0" collapsed="false">
      <c r="A44" s="203"/>
      <c r="B44" s="164"/>
      <c r="C44" s="164" t="s">
        <v>419</v>
      </c>
      <c r="D44" s="164" t="s">
        <v>634</v>
      </c>
      <c r="E44" s="164" t="s">
        <v>455</v>
      </c>
      <c r="F44" s="164" t="s">
        <v>635</v>
      </c>
      <c r="G44" s="164" t="s">
        <v>308</v>
      </c>
      <c r="H44" s="164" t="s">
        <v>388</v>
      </c>
      <c r="I44" s="204" t="s">
        <v>636</v>
      </c>
      <c r="J44" s="164" t="s">
        <v>378</v>
      </c>
      <c r="K44" s="184" t="s">
        <v>312</v>
      </c>
      <c r="L44" s="184" t="s">
        <v>367</v>
      </c>
      <c r="M44" s="184" t="n">
        <f aca="false">3*1</f>
        <v>3</v>
      </c>
      <c r="N44" s="187" t="str">
        <f aca="false">IF(M44&lt;=3,"BAJA",IF(AND(M44&gt;=4,M44&lt;=6),"MODERADA",IF(AND(M44&gt;=8,M44&lt;=12),"ALTA",IF(AND(M44&gt;=15),"EXTREMA"))))</f>
        <v>BAJA</v>
      </c>
      <c r="O44" s="170" t="s">
        <v>637</v>
      </c>
      <c r="P44" s="170" t="s">
        <v>471</v>
      </c>
      <c r="Q44" s="184"/>
      <c r="R44" s="189"/>
      <c r="S44" s="184" t="s">
        <v>312</v>
      </c>
      <c r="T44" s="184" t="s">
        <v>367</v>
      </c>
      <c r="U44" s="184" t="n">
        <f aca="false">3*1</f>
        <v>3</v>
      </c>
      <c r="V44" s="187" t="str">
        <f aca="false">IF(U44&lt;=3,"BAJA",IF(AND(U44&gt;=4,U44&lt;=6),"MODERADA",IF(AND(U44&gt;=8,U44&lt;=12),"ALTA",IF(AND(U44&gt;=15),"EXTREMA"))))</f>
        <v>BAJA</v>
      </c>
      <c r="W44" s="170"/>
      <c r="X44" s="164" t="s">
        <v>638</v>
      </c>
      <c r="Y44" s="170" t="s">
        <v>631</v>
      </c>
      <c r="Z44" s="170" t="s">
        <v>317</v>
      </c>
      <c r="AA44" s="164" t="s">
        <v>639</v>
      </c>
      <c r="AB44" s="170" t="s">
        <v>319</v>
      </c>
      <c r="AC44" s="170"/>
      <c r="AD44" s="170" t="s">
        <v>759</v>
      </c>
      <c r="AE44" s="191" t="s">
        <v>640</v>
      </c>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row>
    <row r="45" s="193" customFormat="true" ht="139.5" hidden="false" customHeight="true" outlineLevel="0" collapsed="false">
      <c r="A45" s="203"/>
      <c r="B45" s="164"/>
      <c r="C45" s="164" t="s">
        <v>373</v>
      </c>
      <c r="D45" s="164" t="s">
        <v>641</v>
      </c>
      <c r="E45" s="164" t="s">
        <v>642</v>
      </c>
      <c r="F45" s="164" t="s">
        <v>643</v>
      </c>
      <c r="G45" s="164" t="s">
        <v>308</v>
      </c>
      <c r="H45" s="164" t="s">
        <v>397</v>
      </c>
      <c r="I45" s="204" t="s">
        <v>644</v>
      </c>
      <c r="J45" s="164" t="s">
        <v>645</v>
      </c>
      <c r="K45" s="184" t="s">
        <v>312</v>
      </c>
      <c r="L45" s="184" t="s">
        <v>367</v>
      </c>
      <c r="M45" s="184" t="n">
        <f aca="false">3*1</f>
        <v>3</v>
      </c>
      <c r="N45" s="187" t="str">
        <f aca="false">IF(M45&lt;=3,"BAJA",IF(AND(M45&gt;=4,M45&lt;=6),"MODERADA",IF(AND(M45&gt;=8,M45&lt;=12),"ALTA",IF(AND(M45&gt;=15),"EXTREMA"))))</f>
        <v>BAJA</v>
      </c>
      <c r="O45" s="170" t="s">
        <v>646</v>
      </c>
      <c r="P45" s="170" t="s">
        <v>471</v>
      </c>
      <c r="Q45" s="184"/>
      <c r="R45" s="189"/>
      <c r="S45" s="184" t="s">
        <v>312</v>
      </c>
      <c r="T45" s="184" t="s">
        <v>367</v>
      </c>
      <c r="U45" s="184" t="n">
        <f aca="false">3*1</f>
        <v>3</v>
      </c>
      <c r="V45" s="187" t="str">
        <f aca="false">IF(U45&lt;=3,"BAJA",IF(AND(U45&gt;=4,U45&lt;=6),"MODERADA",IF(AND(U45&gt;=8,U45&lt;=12),"ALTA",IF(AND(U45&gt;=15),"EXTREMA"))))</f>
        <v>BAJA</v>
      </c>
      <c r="W45" s="170"/>
      <c r="X45" s="164" t="s">
        <v>647</v>
      </c>
      <c r="Y45" s="170" t="s">
        <v>631</v>
      </c>
      <c r="Z45" s="170" t="s">
        <v>486</v>
      </c>
      <c r="AA45" s="164" t="s">
        <v>648</v>
      </c>
      <c r="AB45" s="170" t="s">
        <v>319</v>
      </c>
      <c r="AC45" s="170"/>
      <c r="AD45" s="170" t="s">
        <v>759</v>
      </c>
      <c r="AE45" s="191" t="s">
        <v>649</v>
      </c>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row>
    <row r="46" s="193" customFormat="true" ht="139.5" hidden="false" customHeight="true" outlineLevel="0" collapsed="false">
      <c r="A46" s="203"/>
      <c r="B46" s="164"/>
      <c r="C46" s="176" t="s">
        <v>395</v>
      </c>
      <c r="D46" s="176" t="s">
        <v>650</v>
      </c>
      <c r="E46" s="176" t="s">
        <v>455</v>
      </c>
      <c r="F46" s="176" t="s">
        <v>651</v>
      </c>
      <c r="G46" s="176" t="s">
        <v>351</v>
      </c>
      <c r="H46" s="176" t="s">
        <v>388</v>
      </c>
      <c r="I46" s="176" t="s">
        <v>652</v>
      </c>
      <c r="J46" s="176" t="s">
        <v>653</v>
      </c>
      <c r="K46" s="206" t="s">
        <v>354</v>
      </c>
      <c r="L46" s="206" t="s">
        <v>354</v>
      </c>
      <c r="M46" s="206" t="n">
        <v>0</v>
      </c>
      <c r="N46" s="187" t="str">
        <f aca="false">IF(M46&lt;=3,"BAJA",IF(AND(M46&gt;=4,M46&lt;=6),"MODERADA",IF(AND(M46&gt;=8,M46&lt;=12),"ALTA",IF(AND(M46&gt;=15),"EXTREMA"))))</f>
        <v>BAJA</v>
      </c>
      <c r="O46" s="170" t="s">
        <v>354</v>
      </c>
      <c r="P46" s="170" t="s">
        <v>494</v>
      </c>
      <c r="Q46" s="207"/>
      <c r="R46" s="207"/>
      <c r="S46" s="206" t="s">
        <v>354</v>
      </c>
      <c r="T46" s="206" t="s">
        <v>354</v>
      </c>
      <c r="U46" s="206" t="n">
        <v>0</v>
      </c>
      <c r="V46" s="187" t="str">
        <f aca="false">IF(U46&lt;=3,"BAJA",IF(AND(U46&gt;=4,U46&lt;=6),"MODERADA",IF(AND(U46&gt;=8,U46&lt;=12),"ALTA",IF(AND(U46&gt;=15),"EXTREMA"))))</f>
        <v>BAJA</v>
      </c>
      <c r="W46" s="207"/>
      <c r="X46" s="164" t="s">
        <v>654</v>
      </c>
      <c r="Y46" s="170" t="s">
        <v>631</v>
      </c>
      <c r="Z46" s="170" t="s">
        <v>486</v>
      </c>
      <c r="AA46" s="164" t="s">
        <v>655</v>
      </c>
      <c r="AB46" s="170" t="s">
        <v>319</v>
      </c>
      <c r="AC46" s="170"/>
      <c r="AD46" s="170" t="s">
        <v>759</v>
      </c>
      <c r="AE46" s="170" t="s">
        <v>769</v>
      </c>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row>
    <row r="47" s="193" customFormat="true" ht="139.5" hidden="false" customHeight="true" outlineLevel="0" collapsed="false">
      <c r="A47" s="177" t="s">
        <v>657</v>
      </c>
      <c r="B47" s="170" t="s">
        <v>658</v>
      </c>
      <c r="C47" s="170" t="s">
        <v>339</v>
      </c>
      <c r="D47" s="170" t="s">
        <v>659</v>
      </c>
      <c r="E47" s="170" t="s">
        <v>341</v>
      </c>
      <c r="F47" s="170" t="s">
        <v>660</v>
      </c>
      <c r="G47" s="170" t="s">
        <v>308</v>
      </c>
      <c r="H47" s="170" t="s">
        <v>661</v>
      </c>
      <c r="I47" s="170" t="s">
        <v>662</v>
      </c>
      <c r="J47" s="170" t="s">
        <v>378</v>
      </c>
      <c r="K47" s="184" t="s">
        <v>312</v>
      </c>
      <c r="L47" s="184" t="s">
        <v>367</v>
      </c>
      <c r="M47" s="184" t="n">
        <f aca="false">3*1</f>
        <v>3</v>
      </c>
      <c r="N47" s="187" t="str">
        <f aca="false">IF(M47&lt;=3,"BAJA",IF(AND(M47&gt;=4,M47&lt;=6),"MODERADA",IF(AND(M47&gt;=8,M47&lt;=12),"ALTA",IF(AND(M47&gt;=15),"EXTREMA"))))</f>
        <v>BAJA</v>
      </c>
      <c r="O47" s="170" t="s">
        <v>663</v>
      </c>
      <c r="P47" s="170" t="s">
        <v>471</v>
      </c>
      <c r="Q47" s="184"/>
      <c r="R47" s="189"/>
      <c r="S47" s="190"/>
      <c r="T47" s="190"/>
      <c r="U47" s="184"/>
      <c r="V47" s="187" t="str">
        <f aca="false">IF(U47&lt;=3,"BAJA",IF(AND(U47&gt;=4,U47&lt;=6),"MODERADA",IF(AND(U47&gt;=8,U47&lt;=12),"ALTA",IF(AND(U47&gt;=15),"EXTREMA"))))</f>
        <v>BAJA</v>
      </c>
      <c r="W47" s="170"/>
      <c r="X47" s="170" t="s">
        <v>664</v>
      </c>
      <c r="Y47" s="170" t="s">
        <v>665</v>
      </c>
      <c r="Z47" s="170" t="s">
        <v>317</v>
      </c>
      <c r="AA47" s="164" t="s">
        <v>666</v>
      </c>
      <c r="AB47" s="170" t="s">
        <v>319</v>
      </c>
      <c r="AC47" s="170"/>
      <c r="AD47" s="170" t="s">
        <v>759</v>
      </c>
      <c r="AE47" s="191" t="s">
        <v>667</v>
      </c>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row>
    <row r="48" s="193" customFormat="true" ht="139.5" hidden="false" customHeight="true" outlineLevel="0" collapsed="false">
      <c r="A48" s="177"/>
      <c r="B48" s="170"/>
      <c r="C48" s="170" t="s">
        <v>668</v>
      </c>
      <c r="D48" s="170" t="s">
        <v>669</v>
      </c>
      <c r="E48" s="170" t="s">
        <v>670</v>
      </c>
      <c r="F48" s="170" t="s">
        <v>671</v>
      </c>
      <c r="G48" s="170" t="s">
        <v>308</v>
      </c>
      <c r="H48" s="170" t="s">
        <v>672</v>
      </c>
      <c r="I48" s="170" t="s">
        <v>673</v>
      </c>
      <c r="J48" s="164" t="s">
        <v>674</v>
      </c>
      <c r="K48" s="188" t="s">
        <v>675</v>
      </c>
      <c r="L48" s="184" t="s">
        <v>313</v>
      </c>
      <c r="M48" s="184" t="n">
        <f aca="false">1*2</f>
        <v>2</v>
      </c>
      <c r="N48" s="187" t="str">
        <f aca="false">IF(M48&lt;=3,"BAJA",IF(AND(M48&gt;=4,M48&lt;=6),"MODERADA",IF(AND(M48&gt;=8,M48&lt;=12),"ALTA",IF(AND(M48&gt;=15),"EXTREMA"))))</f>
        <v>BAJA</v>
      </c>
      <c r="O48" s="170" t="s">
        <v>676</v>
      </c>
      <c r="P48" s="170" t="s">
        <v>471</v>
      </c>
      <c r="Q48" s="184"/>
      <c r="R48" s="189"/>
      <c r="S48" s="190"/>
      <c r="T48" s="190"/>
      <c r="U48" s="184"/>
      <c r="V48" s="187" t="str">
        <f aca="false">IF(U48&lt;=3,"BAJA",IF(AND(U48&gt;=4,U48&lt;=6),"MODERADA",IF(AND(U48&gt;=8,U48&lt;=12),"ALTA",IF(AND(U48&gt;=15),"EXTREMA"))))</f>
        <v>BAJA</v>
      </c>
      <c r="W48" s="170"/>
      <c r="X48" s="170" t="s">
        <v>677</v>
      </c>
      <c r="Y48" s="170" t="s">
        <v>678</v>
      </c>
      <c r="Z48" s="170" t="s">
        <v>317</v>
      </c>
      <c r="AA48" s="164" t="s">
        <v>679</v>
      </c>
      <c r="AB48" s="170" t="s">
        <v>319</v>
      </c>
      <c r="AC48" s="170"/>
      <c r="AD48" s="170" t="s">
        <v>759</v>
      </c>
      <c r="AE48" s="191" t="s">
        <v>754</v>
      </c>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row>
    <row r="49" s="193" customFormat="true" ht="139.5" hidden="false" customHeight="true" outlineLevel="0" collapsed="false">
      <c r="A49" s="177"/>
      <c r="B49" s="170"/>
      <c r="C49" s="176" t="s">
        <v>395</v>
      </c>
      <c r="D49" s="176" t="s">
        <v>607</v>
      </c>
      <c r="E49" s="176" t="s">
        <v>397</v>
      </c>
      <c r="F49" s="176" t="s">
        <v>681</v>
      </c>
      <c r="G49" s="176" t="s">
        <v>351</v>
      </c>
      <c r="H49" s="176" t="s">
        <v>682</v>
      </c>
      <c r="I49" s="176" t="s">
        <v>683</v>
      </c>
      <c r="J49" s="176" t="s">
        <v>684</v>
      </c>
      <c r="K49" s="194" t="s">
        <v>354</v>
      </c>
      <c r="L49" s="194" t="s">
        <v>354</v>
      </c>
      <c r="M49" s="194" t="n">
        <v>0</v>
      </c>
      <c r="N49" s="187" t="str">
        <f aca="false">IF(M49&lt;=3,"BAJA",IF(AND(M49&gt;=4,M49&lt;=6),"MODERADA",IF(AND(M49&gt;=8,M49&lt;=12),"ALTA",IF(AND(M49&gt;=15),"EXTREMA"))))</f>
        <v>BAJA</v>
      </c>
      <c r="O49" s="170" t="s">
        <v>354</v>
      </c>
      <c r="P49" s="170" t="s">
        <v>494</v>
      </c>
      <c r="Q49" s="184"/>
      <c r="R49" s="189"/>
      <c r="S49" s="190"/>
      <c r="T49" s="190"/>
      <c r="U49" s="184"/>
      <c r="V49" s="187" t="str">
        <f aca="false">IF(U49&lt;=3,"BAJA",IF(AND(U49&gt;=4,U49&lt;=6),"MODERADA",IF(AND(U49&gt;=8,U49&lt;=12),"ALTA",IF(AND(U49&gt;=15),"EXTREMA"))))</f>
        <v>BAJA</v>
      </c>
      <c r="W49" s="170"/>
      <c r="X49" s="208" t="s">
        <v>685</v>
      </c>
      <c r="Y49" s="170" t="s">
        <v>678</v>
      </c>
      <c r="Z49" s="170" t="s">
        <v>317</v>
      </c>
      <c r="AA49" s="164" t="s">
        <v>686</v>
      </c>
      <c r="AB49" s="170" t="s">
        <v>569</v>
      </c>
      <c r="AC49" s="170"/>
      <c r="AD49" s="170" t="s">
        <v>759</v>
      </c>
      <c r="AE49" s="191" t="s">
        <v>687</v>
      </c>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row>
    <row r="50" s="193" customFormat="true" ht="68.25" hidden="false" customHeight="true" outlineLevel="0" collapsed="false">
      <c r="A50" s="209" t="s">
        <v>688</v>
      </c>
      <c r="B50" s="198" t="s">
        <v>689</v>
      </c>
      <c r="C50" s="170" t="s">
        <v>668</v>
      </c>
      <c r="D50" s="170" t="s">
        <v>690</v>
      </c>
      <c r="E50" s="183" t="s">
        <v>341</v>
      </c>
      <c r="F50" s="170" t="s">
        <v>691</v>
      </c>
      <c r="G50" s="170" t="s">
        <v>308</v>
      </c>
      <c r="H50" s="170" t="s">
        <v>692</v>
      </c>
      <c r="I50" s="170" t="s">
        <v>693</v>
      </c>
      <c r="J50" s="170" t="s">
        <v>415</v>
      </c>
      <c r="K50" s="184" t="s">
        <v>694</v>
      </c>
      <c r="L50" s="184" t="s">
        <v>313</v>
      </c>
      <c r="M50" s="184" t="n">
        <f aca="false">3*2</f>
        <v>6</v>
      </c>
      <c r="N50" s="187" t="str">
        <f aca="false">IF(M50&lt;=3,"BAJA",IF(AND(M50&gt;=4,M50&lt;=6),"MODERADA",IF(AND(M50&gt;=8,M50&lt;=12),"ALTA",IF(AND(M50&gt;=15),"EXTREMA"))))</f>
        <v>MODERADA</v>
      </c>
      <c r="O50" s="170" t="s">
        <v>695</v>
      </c>
      <c r="P50" s="170" t="s">
        <v>471</v>
      </c>
      <c r="Q50" s="184"/>
      <c r="R50" s="189"/>
      <c r="S50" s="190"/>
      <c r="T50" s="190"/>
      <c r="U50" s="184"/>
      <c r="V50" s="187" t="str">
        <f aca="false">IF(U50&lt;=3,"BAJA",IF(AND(U50&gt;=4,U50&lt;=6),"MODERADA",IF(AND(U50&gt;=8,U50&lt;=12),"ALTA",IF(AND(U50&gt;=15),"EXTREMA"))))</f>
        <v>BAJA</v>
      </c>
      <c r="W50" s="170"/>
      <c r="X50" s="170" t="s">
        <v>696</v>
      </c>
      <c r="Y50" s="170" t="s">
        <v>697</v>
      </c>
      <c r="Z50" s="170" t="s">
        <v>317</v>
      </c>
      <c r="AA50" s="164" t="s">
        <v>698</v>
      </c>
      <c r="AB50" s="170" t="s">
        <v>319</v>
      </c>
      <c r="AC50" s="170"/>
      <c r="AD50" s="170" t="s">
        <v>759</v>
      </c>
      <c r="AE50" s="191" t="s">
        <v>770</v>
      </c>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row>
    <row r="51" s="193" customFormat="true" ht="84" hidden="false" customHeight="true" outlineLevel="0" collapsed="false">
      <c r="A51" s="209"/>
      <c r="B51" s="198"/>
      <c r="C51" s="183" t="s">
        <v>447</v>
      </c>
      <c r="D51" s="183" t="s">
        <v>700</v>
      </c>
      <c r="E51" s="183" t="s">
        <v>341</v>
      </c>
      <c r="F51" s="170" t="s">
        <v>691</v>
      </c>
      <c r="G51" s="183" t="s">
        <v>308</v>
      </c>
      <c r="H51" s="183" t="s">
        <v>388</v>
      </c>
      <c r="I51" s="183" t="s">
        <v>701</v>
      </c>
      <c r="J51" s="170" t="s">
        <v>415</v>
      </c>
      <c r="K51" s="184" t="s">
        <v>694</v>
      </c>
      <c r="L51" s="165" t="s">
        <v>313</v>
      </c>
      <c r="M51" s="165" t="n">
        <f aca="false">3*2</f>
        <v>6</v>
      </c>
      <c r="N51" s="187" t="str">
        <f aca="false">IF(M51&lt;=3,"BAJA",IF(AND(M51&gt;=4,M51&lt;=6),"MODERADA",IF(AND(M51&gt;=8,M51&lt;=12),"ALTA",IF(AND(M51&gt;=15),"EXTREMA"))))</f>
        <v>MODERADA</v>
      </c>
      <c r="O51" s="170"/>
      <c r="P51" s="170" t="s">
        <v>471</v>
      </c>
      <c r="Q51" s="184"/>
      <c r="R51" s="189"/>
      <c r="S51" s="190"/>
      <c r="T51" s="190"/>
      <c r="U51" s="184"/>
      <c r="V51" s="187" t="str">
        <f aca="false">IF(U51&lt;=3,"BAJA",IF(AND(U51&gt;=4,U51&lt;=6),"MODERADA",IF(AND(U51&gt;=8,U51&lt;=12),"ALTA",IF(AND(U51&gt;=15),"EXTREMA"))))</f>
        <v>BAJA</v>
      </c>
      <c r="W51" s="170"/>
      <c r="X51" s="170"/>
      <c r="Y51" s="170"/>
      <c r="Z51" s="170"/>
      <c r="AA51" s="164"/>
      <c r="AB51" s="170"/>
      <c r="AC51" s="170"/>
      <c r="AD51" s="170" t="s">
        <v>759</v>
      </c>
      <c r="AE51" s="191"/>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row>
    <row r="52" s="193" customFormat="true" ht="84" hidden="false" customHeight="true" outlineLevel="0" collapsed="false">
      <c r="A52" s="209"/>
      <c r="B52" s="198"/>
      <c r="C52" s="176" t="s">
        <v>309</v>
      </c>
      <c r="D52" s="176" t="s">
        <v>702</v>
      </c>
      <c r="E52" s="176" t="s">
        <v>500</v>
      </c>
      <c r="F52" s="176" t="s">
        <v>703</v>
      </c>
      <c r="G52" s="176" t="s">
        <v>351</v>
      </c>
      <c r="H52" s="176" t="s">
        <v>704</v>
      </c>
      <c r="I52" s="176" t="s">
        <v>705</v>
      </c>
      <c r="J52" s="176" t="s">
        <v>706</v>
      </c>
      <c r="K52" s="194" t="s">
        <v>354</v>
      </c>
      <c r="L52" s="194" t="s">
        <v>354</v>
      </c>
      <c r="M52" s="194" t="n">
        <v>0</v>
      </c>
      <c r="N52" s="187" t="str">
        <f aca="false">IF(M52&lt;=3,"BAJA",IF(AND(M52&gt;=4,M52&lt;=6),"MODERADA",IF(AND(M52&gt;=8,M52&lt;=12),"ALTA",IF(AND(M52&gt;=15),"EXTREMA"))))</f>
        <v>BAJA</v>
      </c>
      <c r="O52" s="170" t="s">
        <v>354</v>
      </c>
      <c r="P52" s="170" t="s">
        <v>494</v>
      </c>
      <c r="Q52" s="184"/>
      <c r="R52" s="189"/>
      <c r="S52" s="190"/>
      <c r="T52" s="190"/>
      <c r="U52" s="184"/>
      <c r="V52" s="187" t="str">
        <f aca="false">IF(U52&lt;=3,"BAJA",IF(AND(U52&gt;=4,U52&lt;=6),"MODERADA",IF(AND(U52&gt;=8,U52&lt;=12),"ALTA",IF(AND(U52&gt;=15),"EXTREMA"))))</f>
        <v>BAJA</v>
      </c>
      <c r="W52" s="170"/>
      <c r="X52" s="170" t="s">
        <v>707</v>
      </c>
      <c r="Y52" s="170" t="s">
        <v>708</v>
      </c>
      <c r="Z52" s="170" t="s">
        <v>317</v>
      </c>
      <c r="AA52" s="164" t="s">
        <v>709</v>
      </c>
      <c r="AB52" s="170" t="s">
        <v>319</v>
      </c>
      <c r="AC52" s="170"/>
      <c r="AD52" s="170" t="s">
        <v>759</v>
      </c>
      <c r="AE52" s="191" t="s">
        <v>756</v>
      </c>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row>
    <row r="53" s="193" customFormat="true" ht="93" hidden="false" customHeight="true" outlineLevel="0" collapsed="false">
      <c r="A53" s="210" t="s">
        <v>711</v>
      </c>
      <c r="B53" s="183" t="s">
        <v>712</v>
      </c>
      <c r="C53" s="170" t="s">
        <v>419</v>
      </c>
      <c r="D53" s="170" t="s">
        <v>713</v>
      </c>
      <c r="E53" s="170" t="s">
        <v>341</v>
      </c>
      <c r="F53" s="170" t="s">
        <v>449</v>
      </c>
      <c r="G53" s="170" t="s">
        <v>308</v>
      </c>
      <c r="H53" s="170" t="s">
        <v>714</v>
      </c>
      <c r="I53" s="170" t="s">
        <v>715</v>
      </c>
      <c r="J53" s="170" t="s">
        <v>716</v>
      </c>
      <c r="K53" s="184" t="s">
        <v>694</v>
      </c>
      <c r="L53" s="184" t="s">
        <v>367</v>
      </c>
      <c r="M53" s="184" t="n">
        <f aca="false">3*1</f>
        <v>3</v>
      </c>
      <c r="N53" s="187" t="str">
        <f aca="false">IF(M53&lt;=3,"BAJA",IF(AND(M53&gt;=4,M53&lt;=6),"MODERADA",IF(AND(M53&gt;=8,M53&lt;=12),"ALTA",IF(AND(M53&gt;=15),"EXTREMA"))))</f>
        <v>BAJA</v>
      </c>
      <c r="O53" s="170" t="s">
        <v>717</v>
      </c>
      <c r="P53" s="170" t="s">
        <v>718</v>
      </c>
      <c r="Q53" s="184"/>
      <c r="R53" s="189"/>
      <c r="S53" s="190"/>
      <c r="T53" s="190"/>
      <c r="U53" s="184"/>
      <c r="V53" s="187" t="str">
        <f aca="false">IF(U53&lt;=3,"BAJA",IF(AND(U53&gt;=4,U53&lt;=6),"MODERADA",IF(AND(U53&gt;=8,U53&lt;=12),"ALTA",IF(AND(U53&gt;=15),"EXTREMA"))))</f>
        <v>BAJA</v>
      </c>
      <c r="W53" s="170"/>
      <c r="X53" s="170" t="s">
        <v>719</v>
      </c>
      <c r="Y53" s="170" t="s">
        <v>720</v>
      </c>
      <c r="Z53" s="170" t="s">
        <v>317</v>
      </c>
      <c r="AA53" s="164" t="s">
        <v>721</v>
      </c>
      <c r="AB53" s="170" t="s">
        <v>319</v>
      </c>
      <c r="AC53" s="170"/>
      <c r="AD53" s="170" t="s">
        <v>759</v>
      </c>
      <c r="AE53" s="191" t="s">
        <v>722</v>
      </c>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row>
    <row r="54" s="193" customFormat="true" ht="88.5" hidden="false" customHeight="true" outlineLevel="0" collapsed="false">
      <c r="A54" s="210"/>
      <c r="B54" s="183"/>
      <c r="C54" s="170" t="s">
        <v>419</v>
      </c>
      <c r="D54" s="170" t="s">
        <v>723</v>
      </c>
      <c r="E54" s="170" t="s">
        <v>331</v>
      </c>
      <c r="F54" s="170" t="s">
        <v>724</v>
      </c>
      <c r="G54" s="170" t="s">
        <v>308</v>
      </c>
      <c r="H54" s="170" t="s">
        <v>714</v>
      </c>
      <c r="I54" s="170" t="s">
        <v>725</v>
      </c>
      <c r="J54" s="170" t="s">
        <v>415</v>
      </c>
      <c r="K54" s="184" t="s">
        <v>694</v>
      </c>
      <c r="L54" s="184" t="s">
        <v>367</v>
      </c>
      <c r="M54" s="184" t="n">
        <f aca="false">3*1</f>
        <v>3</v>
      </c>
      <c r="N54" s="187" t="str">
        <f aca="false">IF(M54&lt;=3,"BAJA",IF(AND(M54&gt;=4,M54&lt;=6),"MODERADA",IF(AND(M54&gt;=8,M54&lt;=12),"ALTA",IF(AND(M54&gt;=15),"EXTREMA"))))</f>
        <v>BAJA</v>
      </c>
      <c r="O54" s="170" t="s">
        <v>726</v>
      </c>
      <c r="P54" s="170" t="s">
        <v>718</v>
      </c>
      <c r="Q54" s="184"/>
      <c r="R54" s="189"/>
      <c r="S54" s="190"/>
      <c r="T54" s="190"/>
      <c r="U54" s="184"/>
      <c r="V54" s="187" t="str">
        <f aca="false">IF(U54&lt;=3,"BAJA",IF(AND(U54&gt;=4,U54&lt;=6),"MODERADA",IF(AND(U54&gt;=8,U54&lt;=12),"ALTA",IF(AND(U54&gt;=15),"EXTREMA"))))</f>
        <v>BAJA</v>
      </c>
      <c r="W54" s="170"/>
      <c r="X54" s="170" t="s">
        <v>727</v>
      </c>
      <c r="Y54" s="170" t="s">
        <v>720</v>
      </c>
      <c r="Z54" s="170" t="s">
        <v>317</v>
      </c>
      <c r="AA54" s="164" t="s">
        <v>728</v>
      </c>
      <c r="AB54" s="170" t="s">
        <v>319</v>
      </c>
      <c r="AC54" s="170"/>
      <c r="AD54" s="170" t="s">
        <v>759</v>
      </c>
      <c r="AE54" s="191" t="s">
        <v>757</v>
      </c>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row>
    <row r="55" s="193" customFormat="true" ht="131.25" hidden="false" customHeight="true" outlineLevel="0" collapsed="false">
      <c r="A55" s="210"/>
      <c r="B55" s="183"/>
      <c r="C55" s="176" t="s">
        <v>304</v>
      </c>
      <c r="D55" s="176" t="s">
        <v>730</v>
      </c>
      <c r="E55" s="176" t="s">
        <v>331</v>
      </c>
      <c r="F55" s="176" t="s">
        <v>731</v>
      </c>
      <c r="G55" s="176" t="s">
        <v>351</v>
      </c>
      <c r="H55" s="176" t="s">
        <v>467</v>
      </c>
      <c r="I55" s="176" t="s">
        <v>732</v>
      </c>
      <c r="J55" s="176" t="s">
        <v>733</v>
      </c>
      <c r="K55" s="194" t="s">
        <v>354</v>
      </c>
      <c r="L55" s="194" t="s">
        <v>354</v>
      </c>
      <c r="M55" s="194" t="n">
        <v>0</v>
      </c>
      <c r="N55" s="187" t="str">
        <f aca="false">IF(M55&lt;=3,"BAJA",IF(AND(M55&gt;=4,M55&lt;=6),"MODERADA",IF(AND(M55&gt;=8,M55&lt;=12),"ALTA",IF(AND(M55&gt;=15),"EXTREMA"))))</f>
        <v>BAJA</v>
      </c>
      <c r="O55" s="184" t="s">
        <v>354</v>
      </c>
      <c r="P55" s="184" t="s">
        <v>354</v>
      </c>
      <c r="Q55" s="184" t="s">
        <v>354</v>
      </c>
      <c r="R55" s="184" t="s">
        <v>354</v>
      </c>
      <c r="S55" s="184" t="s">
        <v>354</v>
      </c>
      <c r="T55" s="184" t="s">
        <v>354</v>
      </c>
      <c r="U55" s="184" t="n">
        <v>0</v>
      </c>
      <c r="V55" s="187" t="str">
        <f aca="false">IF(U55&lt;=3,"BAJA",IF(AND(U55&gt;=4,U55&lt;=6),"MODERADA",IF(AND(U55&gt;=8,U55&lt;=12),"ALTA",IF(AND(U55&gt;=15),"EXTREMA"))))</f>
        <v>BAJA</v>
      </c>
      <c r="W55" s="184" t="s">
        <v>354</v>
      </c>
      <c r="X55" s="170" t="s">
        <v>734</v>
      </c>
      <c r="Y55" s="170" t="s">
        <v>735</v>
      </c>
      <c r="Z55" s="170" t="s">
        <v>317</v>
      </c>
      <c r="AA55" s="164" t="s">
        <v>721</v>
      </c>
      <c r="AB55" s="170" t="s">
        <v>319</v>
      </c>
      <c r="AC55" s="170"/>
      <c r="AD55" s="170" t="s">
        <v>759</v>
      </c>
      <c r="AE55" s="191" t="s">
        <v>758</v>
      </c>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row>
    <row r="56" s="215" customFormat="true" ht="18" hidden="false" customHeight="false" outlineLevel="0" collapsed="false">
      <c r="A56" s="211"/>
      <c r="B56" s="212"/>
      <c r="C56" s="208"/>
      <c r="D56" s="208"/>
      <c r="E56" s="212"/>
      <c r="F56" s="212"/>
      <c r="G56" s="213"/>
      <c r="H56" s="213"/>
      <c r="I56" s="213"/>
      <c r="J56" s="213"/>
      <c r="K56" s="214"/>
      <c r="L56" s="214"/>
      <c r="M56" s="214"/>
      <c r="N56" s="214"/>
      <c r="O56" s="214"/>
      <c r="P56" s="214"/>
      <c r="Q56" s="214"/>
      <c r="R56" s="214"/>
      <c r="S56" s="214"/>
      <c r="T56" s="214"/>
      <c r="U56" s="214"/>
      <c r="V56" s="214"/>
      <c r="W56" s="214"/>
      <c r="X56" s="212"/>
      <c r="Y56" s="212"/>
      <c r="Z56" s="208"/>
      <c r="AA56" s="208"/>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row>
    <row r="57" s="215" customFormat="true" ht="18" hidden="false" customHeight="false" outlineLevel="0" collapsed="false">
      <c r="A57" s="211"/>
      <c r="B57" s="212"/>
      <c r="C57" s="208"/>
      <c r="D57" s="208"/>
      <c r="E57" s="212"/>
      <c r="F57" s="212"/>
      <c r="G57" s="213"/>
      <c r="H57" s="213"/>
      <c r="I57" s="213"/>
      <c r="J57" s="213"/>
      <c r="K57" s="214"/>
      <c r="L57" s="214"/>
      <c r="M57" s="214"/>
      <c r="N57" s="214"/>
      <c r="O57" s="214"/>
      <c r="P57" s="214"/>
      <c r="Q57" s="214"/>
      <c r="R57" s="214"/>
      <c r="S57" s="214"/>
      <c r="T57" s="214"/>
      <c r="U57" s="214"/>
      <c r="V57" s="214"/>
      <c r="W57" s="214"/>
      <c r="X57" s="212"/>
      <c r="Y57" s="212"/>
      <c r="Z57" s="208"/>
      <c r="AA57" s="208"/>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row>
    <row r="58" s="215" customFormat="true" ht="18" hidden="false" customHeight="false" outlineLevel="0" collapsed="false">
      <c r="A58" s="211"/>
      <c r="B58" s="212"/>
      <c r="C58" s="208"/>
      <c r="D58" s="208"/>
      <c r="E58" s="212"/>
      <c r="F58" s="212"/>
      <c r="G58" s="213"/>
      <c r="H58" s="213"/>
      <c r="I58" s="213"/>
      <c r="J58" s="213"/>
      <c r="K58" s="214"/>
      <c r="L58" s="214"/>
      <c r="M58" s="214"/>
      <c r="N58" s="214"/>
      <c r="O58" s="214"/>
      <c r="P58" s="214"/>
      <c r="Q58" s="214"/>
      <c r="R58" s="214"/>
      <c r="S58" s="214"/>
      <c r="T58" s="214"/>
      <c r="U58" s="214"/>
      <c r="V58" s="214"/>
      <c r="W58" s="214"/>
      <c r="X58" s="212"/>
      <c r="Y58" s="212"/>
      <c r="Z58" s="208"/>
      <c r="AA58" s="208"/>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row>
    <row r="59" s="215" customFormat="true" ht="18" hidden="false" customHeight="false" outlineLevel="0" collapsed="false">
      <c r="A59" s="211"/>
      <c r="B59" s="212"/>
      <c r="C59" s="208"/>
      <c r="D59" s="208"/>
      <c r="E59" s="212"/>
      <c r="F59" s="212"/>
      <c r="G59" s="213"/>
      <c r="H59" s="213"/>
      <c r="I59" s="213"/>
      <c r="J59" s="213"/>
      <c r="K59" s="214"/>
      <c r="L59" s="214"/>
      <c r="M59" s="214"/>
      <c r="N59" s="214"/>
      <c r="O59" s="214"/>
      <c r="P59" s="214"/>
      <c r="Q59" s="214"/>
      <c r="R59" s="214"/>
      <c r="S59" s="214"/>
      <c r="T59" s="214"/>
      <c r="U59" s="214"/>
      <c r="V59" s="214"/>
      <c r="W59" s="214"/>
      <c r="X59" s="212"/>
      <c r="Y59" s="212"/>
      <c r="Z59" s="208"/>
      <c r="AA59" s="208"/>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row>
    <row r="60" s="215" customFormat="true" ht="18" hidden="false" customHeight="false" outlineLevel="0" collapsed="false">
      <c r="A60" s="211"/>
      <c r="B60" s="212"/>
      <c r="C60" s="208"/>
      <c r="D60" s="208"/>
      <c r="E60" s="212"/>
      <c r="F60" s="212"/>
      <c r="G60" s="213"/>
      <c r="H60" s="213"/>
      <c r="I60" s="213"/>
      <c r="J60" s="213"/>
      <c r="K60" s="214"/>
      <c r="L60" s="214"/>
      <c r="M60" s="214"/>
      <c r="N60" s="214"/>
      <c r="O60" s="214"/>
      <c r="P60" s="214"/>
      <c r="Q60" s="214"/>
      <c r="R60" s="214"/>
      <c r="S60" s="214"/>
      <c r="T60" s="214"/>
      <c r="U60" s="214"/>
      <c r="V60" s="214"/>
      <c r="W60" s="214"/>
      <c r="X60" s="212"/>
      <c r="Y60" s="212"/>
      <c r="Z60" s="208"/>
      <c r="AA60" s="208"/>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row>
    <row r="61" s="215" customFormat="true" ht="18" hidden="false" customHeight="false" outlineLevel="0" collapsed="false">
      <c r="A61" s="211"/>
      <c r="B61" s="212"/>
      <c r="C61" s="208"/>
      <c r="D61" s="208"/>
      <c r="E61" s="212"/>
      <c r="F61" s="212"/>
      <c r="G61" s="213"/>
      <c r="H61" s="213"/>
      <c r="I61" s="213"/>
      <c r="J61" s="213"/>
      <c r="K61" s="214"/>
      <c r="L61" s="214"/>
      <c r="M61" s="214"/>
      <c r="N61" s="214"/>
      <c r="O61" s="214"/>
      <c r="P61" s="214"/>
      <c r="Q61" s="214"/>
      <c r="R61" s="214"/>
      <c r="S61" s="214"/>
      <c r="T61" s="214"/>
      <c r="U61" s="214"/>
      <c r="V61" s="214"/>
      <c r="W61" s="214"/>
      <c r="X61" s="212"/>
      <c r="Y61" s="212"/>
      <c r="Z61" s="208"/>
      <c r="AA61" s="208"/>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row>
    <row r="62" s="215" customFormat="true" ht="18" hidden="false" customHeight="false" outlineLevel="0" collapsed="false">
      <c r="A62" s="211"/>
      <c r="B62" s="212"/>
      <c r="C62" s="208"/>
      <c r="D62" s="208"/>
      <c r="E62" s="212"/>
      <c r="F62" s="212"/>
      <c r="G62" s="213"/>
      <c r="H62" s="213"/>
      <c r="I62" s="213"/>
      <c r="J62" s="213"/>
      <c r="K62" s="214"/>
      <c r="L62" s="214"/>
      <c r="M62" s="214"/>
      <c r="N62" s="214"/>
      <c r="O62" s="214"/>
      <c r="P62" s="214"/>
      <c r="Q62" s="214"/>
      <c r="R62" s="214"/>
      <c r="S62" s="214"/>
      <c r="T62" s="214"/>
      <c r="U62" s="214"/>
      <c r="V62" s="214"/>
      <c r="W62" s="214"/>
      <c r="X62" s="212"/>
      <c r="Y62" s="212"/>
      <c r="Z62" s="208"/>
      <c r="AA62" s="208"/>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row>
    <row r="63" s="215" customFormat="true" ht="18" hidden="false" customHeight="false" outlineLevel="0" collapsed="false">
      <c r="A63" s="211"/>
      <c r="B63" s="212"/>
      <c r="C63" s="208"/>
      <c r="D63" s="208"/>
      <c r="E63" s="212"/>
      <c r="F63" s="212"/>
      <c r="G63" s="213"/>
      <c r="H63" s="213"/>
      <c r="I63" s="213"/>
      <c r="J63" s="213"/>
      <c r="K63" s="214"/>
      <c r="L63" s="214"/>
      <c r="M63" s="214"/>
      <c r="N63" s="214"/>
      <c r="O63" s="214"/>
      <c r="P63" s="214"/>
      <c r="Q63" s="214"/>
      <c r="R63" s="214"/>
      <c r="S63" s="214"/>
      <c r="T63" s="214"/>
      <c r="U63" s="214"/>
      <c r="V63" s="214"/>
      <c r="W63" s="214"/>
      <c r="X63" s="212"/>
      <c r="Y63" s="212"/>
      <c r="Z63" s="208"/>
      <c r="AA63" s="208"/>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row>
    <row r="64" s="215" customFormat="true" ht="18" hidden="false" customHeight="false" outlineLevel="0" collapsed="false">
      <c r="A64" s="211"/>
      <c r="B64" s="212"/>
      <c r="C64" s="208"/>
      <c r="D64" s="208"/>
      <c r="E64" s="212"/>
      <c r="F64" s="212"/>
      <c r="G64" s="213"/>
      <c r="H64" s="213"/>
      <c r="I64" s="213"/>
      <c r="J64" s="213"/>
      <c r="K64" s="214"/>
      <c r="L64" s="214"/>
      <c r="M64" s="214"/>
      <c r="N64" s="214"/>
      <c r="O64" s="214"/>
      <c r="P64" s="214"/>
      <c r="Q64" s="214"/>
      <c r="R64" s="214"/>
      <c r="S64" s="214"/>
      <c r="T64" s="214"/>
      <c r="U64" s="214"/>
      <c r="V64" s="214"/>
      <c r="W64" s="214"/>
      <c r="X64" s="212"/>
      <c r="Y64" s="212"/>
      <c r="Z64" s="208"/>
      <c r="AA64" s="208"/>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row>
    <row r="65" s="122" customFormat="true" ht="15.75" hidden="false" customHeight="false" outlineLevel="0" collapsed="false">
      <c r="A65" s="66"/>
      <c r="B65" s="66"/>
      <c r="C65" s="66"/>
      <c r="D65" s="66"/>
      <c r="E65" s="66"/>
      <c r="F65" s="66"/>
      <c r="G65" s="66"/>
      <c r="H65" s="66"/>
      <c r="I65" s="66"/>
      <c r="J65" s="66"/>
      <c r="X65" s="217"/>
      <c r="Y65" s="218"/>
      <c r="Z65" s="217"/>
      <c r="AA65" s="217"/>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row>
    <row r="66" customFormat="false" ht="15" hidden="false" customHeight="false" outlineLevel="0" collapsed="false">
      <c r="K66" s="119"/>
      <c r="L66" s="119"/>
      <c r="M66" s="120"/>
      <c r="P66" s="122"/>
    </row>
    <row r="67" customFormat="false" ht="15" hidden="false" customHeight="false" outlineLevel="0" collapsed="false">
      <c r="C67" s="121"/>
      <c r="D67" s="121"/>
      <c r="K67" s="119"/>
      <c r="L67" s="119"/>
      <c r="M67" s="120"/>
      <c r="P67" s="122"/>
    </row>
    <row r="68" customFormat="false" ht="15" hidden="false" customHeight="false" outlineLevel="0" collapsed="false">
      <c r="C68" s="122"/>
      <c r="D68" s="122"/>
      <c r="K68" s="119"/>
      <c r="L68" s="119"/>
      <c r="M68" s="120"/>
      <c r="P68" s="122"/>
    </row>
    <row r="69" customFormat="false" ht="15" hidden="false" customHeight="false" outlineLevel="0" collapsed="false">
      <c r="C69" s="122"/>
      <c r="D69" s="122"/>
      <c r="K69" s="119"/>
      <c r="L69" s="119"/>
      <c r="M69" s="120"/>
    </row>
    <row r="70" customFormat="false" ht="15" hidden="false" customHeight="false" outlineLevel="0" collapsed="false">
      <c r="K70" s="119"/>
      <c r="L70" s="119"/>
      <c r="M70" s="120"/>
    </row>
    <row r="71" customFormat="false" ht="15" hidden="false" customHeight="false" outlineLevel="0" collapsed="false">
      <c r="K71" s="122"/>
      <c r="L71" s="122"/>
    </row>
    <row r="72" customFormat="false" ht="15" hidden="false" customHeight="false" outlineLevel="0" collapsed="false">
      <c r="G72" s="108"/>
      <c r="I72" s="108"/>
      <c r="J72" s="108"/>
      <c r="K72" s="122"/>
      <c r="L72" s="122"/>
      <c r="M72" s="122"/>
    </row>
  </sheetData>
  <mergeCells count="62">
    <mergeCell ref="C1:AA1"/>
    <mergeCell ref="AB1:AE1"/>
    <mergeCell ref="C2:AA4"/>
    <mergeCell ref="AB2:AE2"/>
    <mergeCell ref="AB3:AE3"/>
    <mergeCell ref="AB4:AE4"/>
    <mergeCell ref="A5:A7"/>
    <mergeCell ref="B5:B7"/>
    <mergeCell ref="C5:F5"/>
    <mergeCell ref="G5:J5"/>
    <mergeCell ref="K5:W5"/>
    <mergeCell ref="X5:AA5"/>
    <mergeCell ref="AB5:AE5"/>
    <mergeCell ref="C6:C7"/>
    <mergeCell ref="D6:D7"/>
    <mergeCell ref="E6:E7"/>
    <mergeCell ref="F6:F7"/>
    <mergeCell ref="G6:G7"/>
    <mergeCell ref="H6:H7"/>
    <mergeCell ref="I6:I7"/>
    <mergeCell ref="J6:J7"/>
    <mergeCell ref="K6:N6"/>
    <mergeCell ref="O6:R6"/>
    <mergeCell ref="S6:V6"/>
    <mergeCell ref="W6:W7"/>
    <mergeCell ref="X6:X7"/>
    <mergeCell ref="Y6:Y7"/>
    <mergeCell ref="Z6:Z7"/>
    <mergeCell ref="AA6:AA7"/>
    <mergeCell ref="AB6:AC6"/>
    <mergeCell ref="AD6:AD7"/>
    <mergeCell ref="AE6:AE7"/>
    <mergeCell ref="A8:A12"/>
    <mergeCell ref="B8:B12"/>
    <mergeCell ref="A13:A23"/>
    <mergeCell ref="B13:B23"/>
    <mergeCell ref="A24:A26"/>
    <mergeCell ref="B24:B26"/>
    <mergeCell ref="A27:A30"/>
    <mergeCell ref="B27:B30"/>
    <mergeCell ref="A31:A34"/>
    <mergeCell ref="B31:B33"/>
    <mergeCell ref="A35:A37"/>
    <mergeCell ref="B35:B37"/>
    <mergeCell ref="A38:A41"/>
    <mergeCell ref="B38:B41"/>
    <mergeCell ref="A42:A46"/>
    <mergeCell ref="B42:B46"/>
    <mergeCell ref="A47:A49"/>
    <mergeCell ref="B47:B49"/>
    <mergeCell ref="A50:A52"/>
    <mergeCell ref="B50:B52"/>
    <mergeCell ref="O50:O51"/>
    <mergeCell ref="X50:X51"/>
    <mergeCell ref="Y50:Y51"/>
    <mergeCell ref="Z50:Z51"/>
    <mergeCell ref="AA50:AA51"/>
    <mergeCell ref="AB50:AB51"/>
    <mergeCell ref="AC50:AC51"/>
    <mergeCell ref="AE50:AE51"/>
    <mergeCell ref="A53:A55"/>
    <mergeCell ref="B53:B55"/>
  </mergeCells>
  <conditionalFormatting sqref="C2 A56:B64 A1 A4 C5 K5:K6 S6">
    <cfRule type="cellIs" priority="2" operator="lessThanOrEqual" aboveAverage="0" equalAverage="0" bottom="0" percent="0" rank="0" text="" dxfId="112">
      <formula>60</formula>
    </cfRule>
  </conditionalFormatting>
  <conditionalFormatting sqref="B5">
    <cfRule type="cellIs" priority="3" operator="lessThanOrEqual" aboveAverage="0" equalAverage="0" bottom="0" percent="0" rank="0" text="" dxfId="113">
      <formula>60</formula>
    </cfRule>
  </conditionalFormatting>
  <conditionalFormatting sqref="C1">
    <cfRule type="cellIs" priority="4" operator="lessThanOrEqual" aboveAverage="0" equalAverage="0" bottom="0" percent="0" rank="0" text="" dxfId="114">
      <formula>60</formula>
    </cfRule>
  </conditionalFormatting>
  <conditionalFormatting sqref="I6">
    <cfRule type="cellIs" priority="5" operator="lessThanOrEqual" aboveAverage="0" equalAverage="0" bottom="0" percent="0" rank="0" text="" dxfId="115">
      <formula>60</formula>
    </cfRule>
  </conditionalFormatting>
  <conditionalFormatting sqref="I6">
    <cfRule type="cellIs" priority="6" operator="lessThanOrEqual" aboveAverage="0" equalAverage="0" bottom="0" percent="0" rank="0" text="" dxfId="116">
      <formula>60</formula>
    </cfRule>
  </conditionalFormatting>
  <conditionalFormatting sqref="G5">
    <cfRule type="cellIs" priority="7" operator="lessThanOrEqual" aboveAverage="0" equalAverage="0" bottom="0" percent="0" rank="0" text="" dxfId="117">
      <formula>60</formula>
    </cfRule>
  </conditionalFormatting>
  <conditionalFormatting sqref="G5">
    <cfRule type="cellIs" priority="8" operator="lessThanOrEqual" aboveAverage="0" equalAverage="0" bottom="0" percent="0" rank="0" text="" dxfId="118">
      <formula>60</formula>
    </cfRule>
  </conditionalFormatting>
  <conditionalFormatting sqref="E6">
    <cfRule type="cellIs" priority="9" operator="lessThanOrEqual" aboveAverage="0" equalAverage="0" bottom="0" percent="0" rank="0" text="" dxfId="119">
      <formula>60</formula>
    </cfRule>
  </conditionalFormatting>
  <conditionalFormatting sqref="J6">
    <cfRule type="cellIs" priority="10" operator="lessThanOrEqual" aboveAverage="0" equalAverage="0" bottom="0" percent="0" rank="0" text="" dxfId="120">
      <formula>60</formula>
    </cfRule>
  </conditionalFormatting>
  <conditionalFormatting sqref="J6">
    <cfRule type="cellIs" priority="11" operator="lessThanOrEqual" aboveAverage="0" equalAverage="0" bottom="0" percent="0" rank="0" text="" dxfId="121">
      <formula>60</formula>
    </cfRule>
  </conditionalFormatting>
  <conditionalFormatting sqref="G6">
    <cfRule type="cellIs" priority="12" operator="lessThanOrEqual" aboveAverage="0" equalAverage="0" bottom="0" percent="0" rank="0" text="" dxfId="122">
      <formula>60</formula>
    </cfRule>
  </conditionalFormatting>
  <conditionalFormatting sqref="G6">
    <cfRule type="cellIs" priority="13" operator="lessThanOrEqual" aboveAverage="0" equalAverage="0" bottom="0" percent="0" rank="0" text="" dxfId="123">
      <formula>60</formula>
    </cfRule>
  </conditionalFormatting>
  <conditionalFormatting sqref="B5">
    <cfRule type="cellIs" priority="14" operator="lessThanOrEqual" aboveAverage="0" equalAverage="0" bottom="0" percent="0" rank="0" text="" dxfId="124">
      <formula>60</formula>
    </cfRule>
  </conditionalFormatting>
  <conditionalFormatting sqref="A5">
    <cfRule type="cellIs" priority="15" operator="lessThanOrEqual" aboveAverage="0" equalAverage="0" bottom="0" percent="0" rank="0" text="" dxfId="125">
      <formula>60</formula>
    </cfRule>
  </conditionalFormatting>
  <conditionalFormatting sqref="A5">
    <cfRule type="cellIs" priority="16" operator="lessThanOrEqual" aboveAverage="0" equalAverage="0" bottom="0" percent="0" rank="0" text="" dxfId="126">
      <formula>60</formula>
    </cfRule>
  </conditionalFormatting>
  <conditionalFormatting sqref="H6">
    <cfRule type="cellIs" priority="17" operator="lessThanOrEqual" aboveAverage="0" equalAverage="0" bottom="0" percent="0" rank="0" text="" dxfId="127">
      <formula>60</formula>
    </cfRule>
  </conditionalFormatting>
  <conditionalFormatting sqref="H6">
    <cfRule type="cellIs" priority="18" operator="lessThanOrEqual" aboveAverage="0" equalAverage="0" bottom="0" percent="0" rank="0" text="" dxfId="128">
      <formula>60</formula>
    </cfRule>
  </conditionalFormatting>
  <conditionalFormatting sqref="C6">
    <cfRule type="cellIs" priority="19" operator="lessThanOrEqual" aboveAverage="0" equalAverage="0" bottom="0" percent="0" rank="0" text="" dxfId="129">
      <formula>60</formula>
    </cfRule>
  </conditionalFormatting>
  <conditionalFormatting sqref="S47:S48 U47:U48 U50:U51 S50:S51 S53 U53 S24:S41 U24:U41">
    <cfRule type="cellIs" priority="20" operator="equal" aboveAverage="0" equalAverage="0" bottom="0" percent="0" rank="0" text="" dxfId="130">
      <formula>"EXTREMA"</formula>
    </cfRule>
  </conditionalFormatting>
  <conditionalFormatting sqref="U47:U48 U50:U51 U53 U24:U41">
    <cfRule type="cellIs" priority="21" operator="equal" aboveAverage="0" equalAverage="0" bottom="0" percent="0" rank="0" text="" dxfId="131">
      <formula>"BAJA"</formula>
    </cfRule>
    <cfRule type="cellIs" priority="22" operator="equal" aboveAverage="0" equalAverage="0" bottom="0" percent="0" rank="0" text="" dxfId="132">
      <formula>"ALTA"</formula>
    </cfRule>
    <cfRule type="cellIs" priority="23" operator="equal" aboveAverage="0" equalAverage="0" bottom="0" percent="0" rank="0" text="" dxfId="133">
      <formula>"MODERADA"</formula>
    </cfRule>
  </conditionalFormatting>
  <conditionalFormatting sqref="U55">
    <cfRule type="cellIs" priority="24" operator="equal" aboveAverage="0" equalAverage="0" bottom="0" percent="0" rank="0" text="" dxfId="134">
      <formula>"EXTREMA"</formula>
    </cfRule>
  </conditionalFormatting>
  <conditionalFormatting sqref="U55">
    <cfRule type="cellIs" priority="25" operator="equal" aboveAverage="0" equalAverage="0" bottom="0" percent="0" rank="0" text="" dxfId="135">
      <formula>"BAJA"</formula>
    </cfRule>
    <cfRule type="cellIs" priority="26" operator="equal" aboveAverage="0" equalAverage="0" bottom="0" percent="0" rank="0" text="" dxfId="136">
      <formula>"ALTA"</formula>
    </cfRule>
    <cfRule type="cellIs" priority="27" operator="equal" aboveAverage="0" equalAverage="0" bottom="0" percent="0" rank="0" text="" dxfId="137">
      <formula>"MODERADA"</formula>
    </cfRule>
  </conditionalFormatting>
  <conditionalFormatting sqref="N53 V24:V55 N11:N51">
    <cfRule type="cellIs" priority="28" operator="equal" aboveAverage="0" equalAverage="0" bottom="0" percent="0" rank="0" text="" dxfId="138">
      <formula>"EXTREMA"</formula>
    </cfRule>
    <cfRule type="cellIs" priority="29" operator="equal" aboveAverage="0" equalAverage="0" bottom="0" percent="0" rank="0" text="" dxfId="139">
      <formula>"ALTA"</formula>
    </cfRule>
    <cfRule type="cellIs" priority="30" operator="equal" aboveAverage="0" equalAverage="0" bottom="0" percent="0" rank="0" text="" dxfId="140">
      <formula>"MODERADA"</formula>
    </cfRule>
  </conditionalFormatting>
  <conditionalFormatting sqref="N54:N55">
    <cfRule type="cellIs" priority="31" operator="equal" aboveAverage="0" equalAverage="0" bottom="0" percent="0" rank="0" text="" dxfId="141">
      <formula>"EXTREMA"</formula>
    </cfRule>
    <cfRule type="cellIs" priority="32" operator="equal" aboveAverage="0" equalAverage="0" bottom="0" percent="0" rank="0" text="" dxfId="142">
      <formula>"ALTA"</formula>
    </cfRule>
    <cfRule type="cellIs" priority="33" operator="equal" aboveAverage="0" equalAverage="0" bottom="0" percent="0" rank="0" text="" dxfId="143">
      <formula>"MODERADA"</formula>
    </cfRule>
  </conditionalFormatting>
  <conditionalFormatting sqref="U54 S54">
    <cfRule type="cellIs" priority="34" operator="equal" aboveAverage="0" equalAverage="0" bottom="0" percent="0" rank="0" text="" dxfId="144">
      <formula>"EXTREMA"</formula>
    </cfRule>
  </conditionalFormatting>
  <conditionalFormatting sqref="U54">
    <cfRule type="cellIs" priority="35" operator="equal" aboveAverage="0" equalAverage="0" bottom="0" percent="0" rank="0" text="" dxfId="145">
      <formula>"BAJA"</formula>
    </cfRule>
    <cfRule type="cellIs" priority="36" operator="equal" aboveAverage="0" equalAverage="0" bottom="0" percent="0" rank="0" text="" dxfId="146">
      <formula>"ALTA"</formula>
    </cfRule>
    <cfRule type="cellIs" priority="37" operator="equal" aboveAverage="0" equalAverage="0" bottom="0" percent="0" rank="0" text="" dxfId="147">
      <formula>"MODERADA"</formula>
    </cfRule>
  </conditionalFormatting>
  <conditionalFormatting sqref="N8">
    <cfRule type="cellIs" priority="38" operator="equal" aboveAverage="0" equalAverage="0" bottom="0" percent="0" rank="0" text="" dxfId="148">
      <formula>"EXTREMA"</formula>
    </cfRule>
    <cfRule type="cellIs" priority="39" operator="equal" aboveAverage="0" equalAverage="0" bottom="0" percent="0" rank="0" text="" dxfId="149">
      <formula>"ALTA"</formula>
    </cfRule>
    <cfRule type="cellIs" priority="40" operator="equal" aboveAverage="0" equalAverage="0" bottom="0" percent="0" rank="0" text="" dxfId="150">
      <formula>"MODERADA"</formula>
    </cfRule>
  </conditionalFormatting>
  <conditionalFormatting sqref="N9">
    <cfRule type="cellIs" priority="41" operator="equal" aboveAverage="0" equalAverage="0" bottom="0" percent="0" rank="0" text="" dxfId="151">
      <formula>"EXTREMA"</formula>
    </cfRule>
    <cfRule type="cellIs" priority="42" operator="equal" aboveAverage="0" equalAverage="0" bottom="0" percent="0" rank="0" text="" dxfId="152">
      <formula>"ALTA"</formula>
    </cfRule>
    <cfRule type="cellIs" priority="43" operator="equal" aboveAverage="0" equalAverage="0" bottom="0" percent="0" rank="0" text="" dxfId="153">
      <formula>"MODERADA"</formula>
    </cfRule>
  </conditionalFormatting>
  <conditionalFormatting sqref="N10">
    <cfRule type="cellIs" priority="44" operator="equal" aboveAverage="0" equalAverage="0" bottom="0" percent="0" rank="0" text="" dxfId="154">
      <formula>"EXTREMA"</formula>
    </cfRule>
    <cfRule type="cellIs" priority="45" operator="equal" aboveAverage="0" equalAverage="0" bottom="0" percent="0" rank="0" text="" dxfId="155">
      <formula>"ALTA"</formula>
    </cfRule>
    <cfRule type="cellIs" priority="46" operator="equal" aboveAverage="0" equalAverage="0" bottom="0" percent="0" rank="0" text="" dxfId="156">
      <formula>"MODERADA"</formula>
    </cfRule>
  </conditionalFormatting>
  <conditionalFormatting sqref="U49 S49">
    <cfRule type="cellIs" priority="47" operator="equal" aboveAverage="0" equalAverage="0" bottom="0" percent="0" rank="0" text="" dxfId="157">
      <formula>"EXTREMA"</formula>
    </cfRule>
  </conditionalFormatting>
  <conditionalFormatting sqref="U49">
    <cfRule type="cellIs" priority="48" operator="equal" aboveAverage="0" equalAverage="0" bottom="0" percent="0" rank="0" text="" dxfId="158">
      <formula>"BAJA"</formula>
    </cfRule>
    <cfRule type="cellIs" priority="49" operator="equal" aboveAverage="0" equalAverage="0" bottom="0" percent="0" rank="0" text="" dxfId="159">
      <formula>"ALTA"</formula>
    </cfRule>
    <cfRule type="cellIs" priority="50" operator="equal" aboveAverage="0" equalAverage="0" bottom="0" percent="0" rank="0" text="" dxfId="160">
      <formula>"MODERADA"</formula>
    </cfRule>
  </conditionalFormatting>
  <conditionalFormatting sqref="U52 S52">
    <cfRule type="cellIs" priority="51" operator="equal" aboveAverage="0" equalAverage="0" bottom="0" percent="0" rank="0" text="" dxfId="161">
      <formula>"EXTREMA"</formula>
    </cfRule>
  </conditionalFormatting>
  <conditionalFormatting sqref="U52">
    <cfRule type="cellIs" priority="52" operator="equal" aboveAverage="0" equalAverage="0" bottom="0" percent="0" rank="0" text="" dxfId="162">
      <formula>"BAJA"</formula>
    </cfRule>
    <cfRule type="cellIs" priority="53" operator="equal" aboveAverage="0" equalAverage="0" bottom="0" percent="0" rank="0" text="" dxfId="163">
      <formula>"ALTA"</formula>
    </cfRule>
    <cfRule type="cellIs" priority="54" operator="equal" aboveAverage="0" equalAverage="0" bottom="0" percent="0" rank="0" text="" dxfId="164">
      <formula>"MODERADA"</formula>
    </cfRule>
  </conditionalFormatting>
  <conditionalFormatting sqref="N52">
    <cfRule type="cellIs" priority="55" operator="equal" aboveAverage="0" equalAverage="0" bottom="0" percent="0" rank="0" text="" dxfId="165">
      <formula>"EXTREMA"</formula>
    </cfRule>
    <cfRule type="cellIs" priority="56" operator="equal" aboveAverage="0" equalAverage="0" bottom="0" percent="0" rank="0" text="" dxfId="166">
      <formula>"ALTA"</formula>
    </cfRule>
    <cfRule type="cellIs" priority="57" operator="equal" aboveAverage="0" equalAverage="0" bottom="0" percent="0" rank="0" text="" dxfId="167">
      <formula>"MODERADA"</formula>
    </cfRule>
  </conditionalFormatting>
  <dataValidations count="1">
    <dataValidation allowBlank="true" errorStyle="stop" operator="between" showDropDown="false" showErrorMessage="true" showInputMessage="false" sqref="G56:H64" type="list">
      <formula1>$G$69:$G$70</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52" man="true" max="16383" min="0"/>
    <brk id="55" man="true" max="16383" min="0"/>
  </rowBreaks>
  <colBreaks count="2" manualBreakCount="2">
    <brk id="14" man="true" max="65535" min="0"/>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19:20:48Z</dcterms:created>
  <dc:creator>CORPONOR</dc:creator>
  <dc:description/>
  <dc:language>en-US</dc:language>
  <cp:lastModifiedBy>CONTROL</cp:lastModifiedBy>
  <cp:lastPrinted>2019-12-03T21:40:20Z</cp:lastPrinted>
  <dcterms:modified xsi:type="dcterms:W3CDTF">2020-03-03T13:34:40Z</dcterms:modified>
  <cp:revision>0</cp:revision>
  <dc:subject/>
  <dc:title/>
</cp:coreProperties>
</file>