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sheetId="1" state="visible" r:id="rId2"/>
    <sheet name="GASTOS" sheetId="2" state="visible" r:id="rId3"/>
    <sheet name="Rec 10-11" sheetId="3" state="visible" r:id="rId4"/>
    <sheet name="Rec 16" sheetId="4" state="visible" r:id="rId5"/>
    <sheet name="Rec 20" sheetId="5" state="visible" r:id="rId6"/>
    <sheet name="Rec 21" sheetId="6" state="visible" r:id="rId7"/>
    <sheet name="Reservas 2011" sheetId="7" state="visible" r:id="rId8"/>
    <sheet name="CxP 201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909">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VENTA DE BIENES Y SERVICIOS</t>
  </si>
  <si>
    <t xml:space="preserve">OTROS POR VENTAS DE BIENES Y SERVIC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ORGANIZACIÓN INTERNACIONAL DE MADERAS TROPICALES OIMT - MAVDT (ORDENAMIENTO FORESTAL PRODUCTIVO PARA LA ZONA DE RESERVA CAMPESINA DL GUAVIARE)</t>
  </si>
  <si>
    <t xml:space="preserve">CONVENIO DE SUBVENCION - AYUDAS EXTERIORES DE LA COMUNIDAD EUROPEA</t>
  </si>
  <si>
    <t xml:space="preserve">RECUPERACION AMBIENTAL EN AREAS DE INCIDENCIA DIRECTA E INDIRECTA DE LA ACTIVIDAD MINERA AURIFERA MUNICIPIO DE TARAIRA DEPARTAMENTO DEL VAUPES (F.N.R.)</t>
  </si>
  <si>
    <t xml:space="preserve">FORTALECIMIENTO DEL PROCESO DE PLANIFICACION AMBIENTAL LOCAL PARA LA CONSERVACION, RECUPERACION Y USO SOSTENIBLE DEL SISTEMA DE HUMEDALES DEL MUNICIPIO DE MITU, DEPARTAMENTO DEL VAUPES</t>
  </si>
  <si>
    <t xml:space="preserve">CONVENIO INTERADMINISTRATIVO DE APOYO FINANCIERO NO.147 DE 2007, SUSCRITO ENTRE MINAMBIENTE – CDA – MUNICIPIO DE MITU</t>
  </si>
  <si>
    <t xml:space="preserve">CONVENIO INSTITUTO NACIONAL DE VIAS INVIAS Y LA CDA</t>
  </si>
  <si>
    <t xml:space="preserve">REFOREST.PROT.Y PROD.EN LA CUENCA BAJA RIO INIRIDA, ZONA INDIGENA DE INFLUENCIA MINERA - INIRIDA (F.N.R.)</t>
  </si>
  <si>
    <t xml:space="preserve">CONVENIO INTERADMINISTRATIVO N°0025 DE 2011 ENTRE EL DEPARTAMENTO DE VAUPES Y LA CDA</t>
  </si>
  <si>
    <t xml:space="preserve">CONTRATO INTERADMINISTRATIVO Nº012 DE 2011 INGEOMINAS– CDA</t>
  </si>
  <si>
    <t xml:space="preserve">CONVENIO INTERADMINISTRATIVO INCODER, DTAM Y CDA</t>
  </si>
  <si>
    <t xml:space="preserve">CONVENIO INTERADMINISTRATIVO Nº004 DE 2012  INCODER – CDA</t>
  </si>
  <si>
    <t xml:space="preserve">CONVENIO INTERADMINISTRATIVO Nº019 DE 2012  MINISTERIO DE AMBIENTE Y DESARROLLO SOSTENIBLE – CDA</t>
  </si>
  <si>
    <t xml:space="preserve">CONVENIO INTERADMINISTRATIVO Nº050 DE 2012  MINISTERIO DE AMBIENTE Y DESARROLLO SOSTENIBLE –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NDIMIENTOS FINANCIEROS</t>
  </si>
  <si>
    <t xml:space="preserve">RECURSOS DEL BALANCE</t>
  </si>
  <si>
    <t xml:space="preserve">VENTA DE ACTIVOS</t>
  </si>
  <si>
    <t xml:space="preserve">EXCEDENTES FINANCIEROS</t>
  </si>
  <si>
    <t xml:space="preserve">CANCELACION DE RESERVAS</t>
  </si>
  <si>
    <t xml:space="preserve">RECUPERACION DE CARTERA</t>
  </si>
  <si>
    <t xml:space="preserve">OTROS RECURSOS DEL BALANCE</t>
  </si>
  <si>
    <t xml:space="preserve">CONVENIO INTERADMINISTRATIVO DE APOYO FINANCIERO NO.140, SUSCRITO ENTRE MINAMBIENTE – CDA – MUNICIPIO DE MIRAFLORES</t>
  </si>
  <si>
    <t xml:space="preserve">PROYECTO: RECUPERACIÓN DE ÁREAS DEGRADADAS MEDIANTE REFORESTACIÓN PROTECTORA Y PRODUCTORA EN LA CUENCA BAJA DEL RIO INÍRIDA, ZONA INDÍGENA DE INFLUENCIA MINERA DEL MUNICIPIO DE INÍRIDA, DEPARTAMENTO DEL GUAINÍA</t>
  </si>
  <si>
    <t xml:space="preserve">PROYECTO: FORTALECIMIENTO DEL PROCESO DE PLANIFICACIÓN AMBIENTAL LOCAL PARA LA CONSERVACIÓN, RECUPERACIÓN Y USO SOSTENIBLE DEL SISTEMA DE HUMEDALES DEL MUNICIPIO DE MITÚ, DEPARTAMENTO DEL VAUPÉS</t>
  </si>
  <si>
    <t xml:space="preserve">CONVENIO Nº003 DE 2010 SCHRADER CAMARGO INGENIEROS ASOCIADOS - CDA</t>
  </si>
  <si>
    <t xml:space="preserve">CONVENIO Nº002 DE 2010 SCHRADER CAMARGO INGENIEROS ASOCIADOS - CDA CUENCA HIDROGRAFICA DEL RIO VAUPES</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PERSONALES (FCA) FONDO DE COMPENSACION AMBIENTAL</t>
  </si>
  <si>
    <t xml:space="preserve">INGRESOS PARA GASTOS GENERALES</t>
  </si>
  <si>
    <t xml:space="preserve">INGRESOS PARA GASTOS GENERALES (PGN) PRESUPUESTO GENERAL DE LA NACION</t>
  </si>
  <si>
    <t xml:space="preserve">INGRESOS PARA GASTOS GENERALES (FCA) FONDO DE COMPENSACION AMBIENTAL</t>
  </si>
  <si>
    <t xml:space="preserve">TRANSFERENCIAS CORRIENTES (CUOTA AUDITAJE CGR)</t>
  </si>
  <si>
    <t xml:space="preserve">INVERSION</t>
  </si>
  <si>
    <t xml:space="preserve">INVERSION (PGN) PRESUPUESTO GENERAL DE LA NACION</t>
  </si>
  <si>
    <t xml:space="preserve">INVERSION (FCA) FONDO DE COMPENSACION AMBIENTAL</t>
  </si>
  <si>
    <t xml:space="preserve">A 31 DE OCTUBRE DE 2012</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2</t>
  </si>
  <si>
    <t xml:space="preserve">IMPUESTO DE VEHICULO</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6</t>
  </si>
  <si>
    <t xml:space="preserve">EQUIPO DE COMUNICACIONES</t>
  </si>
  <si>
    <t xml:space="preserve">00200000402</t>
  </si>
  <si>
    <t xml:space="preserve">ENSERES Y EQUIPOS DE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t>
  </si>
  <si>
    <t xml:space="preserve">MANTENIMIENTO</t>
  </si>
  <si>
    <t xml:space="preserve">0020000040501</t>
  </si>
  <si>
    <t xml:space="preserve">MANTENIMIENTO DE BIENES INMUEBLES</t>
  </si>
  <si>
    <t xml:space="preserve">0020000040502</t>
  </si>
  <si>
    <t xml:space="preserve">MANTENIMIENTO DE BIENES MUEBLES EQUIPOS Y ENSER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PLANIFICACION AMBIENTAL EN GESTION TERRITORIAL</t>
  </si>
  <si>
    <t xml:space="preserve">100001</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MANO DE OBRA CALIFICADA</t>
  </si>
  <si>
    <t xml:space="preserve">1000010080101</t>
  </si>
  <si>
    <t xml:space="preserve">PROFESIONAL</t>
  </si>
  <si>
    <t xml:space="preserve">100001009</t>
  </si>
  <si>
    <t xml:space="preserve">PUBLICACIÓN Y DIFUSIÓN DEL ESTUDIO DE SUELOS PARA EL DEPARTAMENTO DEL GUAVIARE</t>
  </si>
  <si>
    <t xml:space="preserve">10000100901</t>
  </si>
  <si>
    <t xml:space="preserve">1000010090101</t>
  </si>
  <si>
    <t xml:space="preserve">CONVENIO</t>
  </si>
  <si>
    <t xml:space="preserve">100001013</t>
  </si>
  <si>
    <t xml:space="preserve">GESTIÓN DEL PLAN DE MANEJO AMBIENTAL DMI ARIARI-GUAYABERO. DEPARTAMENTO DEL GUAVIARE - APORTE INCODER</t>
  </si>
  <si>
    <t xml:space="preserve">10000101301</t>
  </si>
  <si>
    <t xml:space="preserve">1000010130101</t>
  </si>
  <si>
    <t xml:space="preserve">CONSULTORIA</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1</t>
  </si>
  <si>
    <t xml:space="preserve">OBRAS FISICAS MATERIALES E INSUMOS</t>
  </si>
  <si>
    <t xml:space="preserve">1000010210101</t>
  </si>
  <si>
    <t xml:space="preserve">MATERIALES E INSUMOS</t>
  </si>
  <si>
    <t xml:space="preserve">10000102102</t>
  </si>
  <si>
    <t xml:space="preserve">1000010210201</t>
  </si>
  <si>
    <t xml:space="preserve">10000102103</t>
  </si>
  <si>
    <t xml:space="preserve">1000010210301</t>
  </si>
  <si>
    <t xml:space="preserve">1000010210302</t>
  </si>
  <si>
    <t xml:space="preserve">ANALISIS DE MUESTRAS</t>
  </si>
  <si>
    <t xml:space="preserve">100001022</t>
  </si>
  <si>
    <t xml:space="preserve">APOYO A LA FORMULACION, APROBACION Y/O POSICIONAMIENTO DE LOS PLANES DE VIDA INDIGENA</t>
  </si>
  <si>
    <t xml:space="preserve">10000102201</t>
  </si>
  <si>
    <t xml:space="preserve">1000010220101</t>
  </si>
  <si>
    <t xml:space="preserve">100001023</t>
  </si>
  <si>
    <t xml:space="preserve">APOYO AL PROCESO DE PERITAJE AMBIENTAL, PARA TITULACIÓN DE BALDÍOS EN EL DEPARTAMENTO DEL GUAVIARE</t>
  </si>
  <si>
    <t xml:space="preserve">10000102301</t>
  </si>
  <si>
    <t xml:space="preserve">1000010230101</t>
  </si>
  <si>
    <t xml:space="preserve">TECNICOS</t>
  </si>
  <si>
    <t xml:space="preserve">200</t>
  </si>
  <si>
    <t xml:space="preserve">GESTION INTEGRADA DEL RECURSO HIDRICO REGIONAL</t>
  </si>
  <si>
    <t xml:space="preserve">200001</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PROFESIONALES</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300</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1</t>
  </si>
  <si>
    <t xml:space="preserve">MAQUINARIA Y EQUIPO</t>
  </si>
  <si>
    <t xml:space="preserve">30000100302</t>
  </si>
  <si>
    <t xml:space="preserve">30000100303</t>
  </si>
  <si>
    <t xml:space="preserve">3000010030301</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1</t>
  </si>
  <si>
    <t xml:space="preserve">3000010150101</t>
  </si>
  <si>
    <t xml:space="preserve">3000010150102</t>
  </si>
  <si>
    <t xml:space="preserve">VIVERES E INSUMOS</t>
  </si>
  <si>
    <t xml:space="preserve">3000010150103</t>
  </si>
  <si>
    <t xml:space="preserve">COMBUSTIBLE</t>
  </si>
  <si>
    <t xml:space="preserve">3000010150104</t>
  </si>
  <si>
    <t xml:space="preserve">PAPELERIA E INSUMOS</t>
  </si>
  <si>
    <t xml:space="preserve">30000101502</t>
  </si>
  <si>
    <t xml:space="preserve">3000010150201</t>
  </si>
  <si>
    <t xml:space="preserve">3000010150202</t>
  </si>
  <si>
    <t xml:space="preserve">30000101503</t>
  </si>
  <si>
    <t xml:space="preserve">MANO DE OBRA NO CALIFICADA</t>
  </si>
  <si>
    <t xml:space="preserve">3000010150301</t>
  </si>
  <si>
    <t xml:space="preserve">DINAMIZADOR</t>
  </si>
  <si>
    <t xml:space="preserve">3000010150302</t>
  </si>
  <si>
    <t xml:space="preserve">MOTORISTA</t>
  </si>
  <si>
    <t xml:space="preserve">30000101504</t>
  </si>
  <si>
    <t xml:space="preserve">3000010150401</t>
  </si>
  <si>
    <t xml:space="preserve">3000010150402</t>
  </si>
  <si>
    <t xml:space="preserve">MANTENIMIENTO A TODO COSTO MOTORES Y VEHICULOS</t>
  </si>
  <si>
    <t xml:space="preserve">3000010150403</t>
  </si>
  <si>
    <t xml:space="preserve">DISEÑO, EDICION, IMPRESION, EMPASTE Y PUBLICACION</t>
  </si>
  <si>
    <t xml:space="preserve">3000010150404</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DIVULGACION Y CAPACITACION</t>
  </si>
  <si>
    <t xml:space="preserve">300002031</t>
  </si>
  <si>
    <t xml:space="preserve">APOYO AL FOMENTO DE ACTIVIDADES AMBIENTALES PRODUCTIVAS DE CAUCHO NATURAL EN CALAMAR – GUAVIARE</t>
  </si>
  <si>
    <t xml:space="preserve">30000203101</t>
  </si>
  <si>
    <t xml:space="preserve">3000020310101</t>
  </si>
  <si>
    <t xml:space="preserve">30000203103</t>
  </si>
  <si>
    <t xml:space="preserve">3000020310301</t>
  </si>
  <si>
    <t xml:space="preserve">30000203104</t>
  </si>
  <si>
    <t xml:space="preserve">3000020310401</t>
  </si>
  <si>
    <t xml:space="preserve">TRANSPORTE, FLETES Y ACARREOS</t>
  </si>
  <si>
    <t xml:space="preserve">3000020310402</t>
  </si>
  <si>
    <t xml:space="preserve">3000020310403</t>
  </si>
  <si>
    <t xml:space="preserve">300003</t>
  </si>
  <si>
    <t xml:space="preserve">PROGRAMA DE IMPLEMENTACIÓN PLAN DE ACCIÓN DE LA BIODIVERSIDAD</t>
  </si>
  <si>
    <t xml:space="preserve">300003015</t>
  </si>
  <si>
    <t xml:space="preserve">DESARROLLO DEL TALLER BINACIONAL ORINOQUIA - AMAZONÍA SOBRE CARNE DE MONTE, CACERÍA Y FAUNA SILVESTRE EN EL MUNICIPIO DE INÍRIDA, DEPARTAMENTO DE GUAINÍA.</t>
  </si>
  <si>
    <t xml:space="preserve">30000301501</t>
  </si>
  <si>
    <t xml:space="preserve">3000030150101</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300004</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5</t>
  </si>
  <si>
    <t xml:space="preserve">REFORESTACIÓN PROTECTORA PRODUCTORA EN 18 HECTÁREAS COMO MEDIDA DE COMPENSACIÓN POR LA REALIZACIÓN DE OBRAS DE PROTECCIÓN DEL MEANDRO, DEPARTAMENTO DE GUAVIARE</t>
  </si>
  <si>
    <t xml:space="preserve">30000401501</t>
  </si>
  <si>
    <t xml:space="preserve">3000040150101</t>
  </si>
  <si>
    <t xml:space="preserve">INSUMOS Y MATERIALES</t>
  </si>
  <si>
    <t xml:space="preserve">300004016</t>
  </si>
  <si>
    <t xml:space="preserve">ACOMPAÑAMIENTO AL PROCESO DE CAPACITACIÓN PARA EL ESTABLECIMIENTO DE CULTIVO DE CACAO EN EL MUNICIPIO DE EL RETORNO COMO ALTERNATIVA DE RECONVENCIÓN DE LA GANADERÍA EXTENSIVA</t>
  </si>
  <si>
    <t xml:space="preserve">30000401601</t>
  </si>
  <si>
    <t xml:space="preserve">3000040160101</t>
  </si>
  <si>
    <t xml:space="preserve">30000401602</t>
  </si>
  <si>
    <t xml:space="preserve">3000040160201</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OBRA</t>
  </si>
  <si>
    <t xml:space="preserve">30000401802</t>
  </si>
  <si>
    <t xml:space="preserve">3000040180201</t>
  </si>
  <si>
    <t xml:space="preserve">30000401803</t>
  </si>
  <si>
    <t xml:space="preserve">3000040180301</t>
  </si>
  <si>
    <t xml:space="preserve">400</t>
  </si>
  <si>
    <t xml:space="preserve">PROMOCION DE PROCESOS PRODUCTIVOS COMPETITIVOS Y SOSTENIBLES</t>
  </si>
  <si>
    <t xml:space="preserve">400001</t>
  </si>
  <si>
    <t xml:space="preserve">PROGRAMA VENTANILLA VERDE</t>
  </si>
  <si>
    <t xml:space="preserve">400001010</t>
  </si>
  <si>
    <t xml:space="preserve">FOMENTO AL ECOTURISMO COMO ACTIVIDAD PRODUCTIVA AMBIENTALMENTE SOSTENIBLE EN EL DEPARTAMENTO DEL VAUPÉS.</t>
  </si>
  <si>
    <t xml:space="preserve">40000101001</t>
  </si>
  <si>
    <t xml:space="preserve">4000010100101</t>
  </si>
  <si>
    <t xml:space="preserve">400001017</t>
  </si>
  <si>
    <t xml:space="preserve">APOYO AL DESARROLLO SOSTENIBLE MEDIANTE FOMENTO ECO TURÍSTICO EN EL DEPARTAMENTO DEL GUAINÍA</t>
  </si>
  <si>
    <t xml:space="preserve">40000101701</t>
  </si>
  <si>
    <t xml:space="preserve">4000010170101</t>
  </si>
  <si>
    <t xml:space="preserve">40000101702</t>
  </si>
  <si>
    <t xml:space="preserve">4000010170201</t>
  </si>
  <si>
    <t xml:space="preserve">40000101703</t>
  </si>
  <si>
    <t xml:space="preserve">4000010170301</t>
  </si>
  <si>
    <t xml:space="preserve">400001018</t>
  </si>
  <si>
    <t xml:space="preserve">APOYO A INICIATIVAS EMPRESARIALES DE ARTESANÍAS. DEPARTAMENTO DEL GUAVIARE</t>
  </si>
  <si>
    <t xml:space="preserve">40000101801</t>
  </si>
  <si>
    <t xml:space="preserve">4000010180101</t>
  </si>
  <si>
    <t xml:space="preserve">40000101802</t>
  </si>
  <si>
    <t xml:space="preserve">4000010180201</t>
  </si>
  <si>
    <t xml:space="preserve">4000010180202</t>
  </si>
  <si>
    <t xml:space="preserve">TECNICO</t>
  </si>
  <si>
    <t xml:space="preserve">4000010180203</t>
  </si>
  <si>
    <t xml:space="preserve">ARTESANOS</t>
  </si>
  <si>
    <t xml:space="preserve">40000101803</t>
  </si>
  <si>
    <t xml:space="preserve">4000010180301</t>
  </si>
  <si>
    <t xml:space="preserve">400001019</t>
  </si>
  <si>
    <t xml:space="preserve">FORTALECIMIENTO EN BUENAS PRACTICAS AMBIENTALES A INICIATIVAS EMPRESARIALES SOSTENIBLES EN LA JURISDICCION DE LA CDA</t>
  </si>
  <si>
    <t xml:space="preserve">40000101901</t>
  </si>
  <si>
    <t xml:space="preserve">4000010190101</t>
  </si>
  <si>
    <t xml:space="preserve">4000010190102</t>
  </si>
  <si>
    <t xml:space="preserve">HERRAMIENTAS</t>
  </si>
  <si>
    <t xml:space="preserve">40000101902</t>
  </si>
  <si>
    <t xml:space="preserve">4000010190201</t>
  </si>
  <si>
    <t xml:space="preserve">4000010190202</t>
  </si>
  <si>
    <t xml:space="preserve">40000101903</t>
  </si>
  <si>
    <t xml:space="preserve">4000010190301</t>
  </si>
  <si>
    <t xml:space="preserve">MERCADERISTA</t>
  </si>
  <si>
    <t xml:space="preserve">40000101904</t>
  </si>
  <si>
    <t xml:space="preserve">4000010190401</t>
  </si>
  <si>
    <t xml:space="preserve">4000010190402</t>
  </si>
  <si>
    <t xml:space="preserve">CONSTRUCCION DE STAND</t>
  </si>
  <si>
    <t xml:space="preserve">4000010190403</t>
  </si>
  <si>
    <t xml:space="preserve">CERTIFICADO INVIMA</t>
  </si>
  <si>
    <t xml:space="preserve">4000010190404</t>
  </si>
  <si>
    <t xml:space="preserve">APOYO A EVENTOS</t>
  </si>
  <si>
    <t xml:space="preserve">4000010190405</t>
  </si>
  <si>
    <t xml:space="preserve">TIQUETES - TRANSPORTE</t>
  </si>
  <si>
    <t xml:space="preserve">4000010190406</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1</t>
  </si>
  <si>
    <t xml:space="preserve">4000020270101</t>
  </si>
  <si>
    <t xml:space="preserve">4000020270102</t>
  </si>
  <si>
    <t xml:space="preserve">HERRAMIENTAS E INSUMOS DE DOTACION FAMILIAR</t>
  </si>
  <si>
    <t xml:space="preserve">40000202702</t>
  </si>
  <si>
    <t xml:space="preserve">4000020270201</t>
  </si>
  <si>
    <t xml:space="preserve">COMPUTADOR, IMPRESORA Y ACCESORIOS</t>
  </si>
  <si>
    <t xml:space="preserve">4000020270202</t>
  </si>
  <si>
    <t xml:space="preserve">CAMARA DIGITAL</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2</t>
  </si>
  <si>
    <t xml:space="preserve">DISTINTIVOS PROMOCIONALES DEL PROYECTO</t>
  </si>
  <si>
    <t xml:space="preserve">4000020270503</t>
  </si>
  <si>
    <t xml:space="preserve">PENDONES</t>
  </si>
  <si>
    <t xml:space="preserve">4000020270504</t>
  </si>
  <si>
    <t xml:space="preserve">TRANSPORTE SEGUIMIENTO PROYECTO</t>
  </si>
  <si>
    <t xml:space="preserve">4000020270505</t>
  </si>
  <si>
    <t xml:space="preserve">TRANSPORTE AEREO, FLUVIAL Y TERRESTRE</t>
  </si>
  <si>
    <t xml:space="preserve">4000020270506</t>
  </si>
  <si>
    <t xml:space="preserve">VIATICOS</t>
  </si>
  <si>
    <t xml:space="preserve">500</t>
  </si>
  <si>
    <t xml:space="preserve">PREVENCION Y CONTROL DE LA DEGRADACION AMBIENTAL</t>
  </si>
  <si>
    <t xml:space="preserve">500001</t>
  </si>
  <si>
    <t xml:space="preserve">PROGRAMA DE CONSOLIDACION DE PROCESOS ASOCIADOS AL EJERCICIO DE AUTORIDAD AMBIENTAL</t>
  </si>
  <si>
    <t xml:space="preserve">500001011</t>
  </si>
  <si>
    <t xml:space="preserve">CONTROL SEGUIMIENTO Y MONITOREO DE LOS RECURSOS NATURALES RENOVABLES Y DEL MEDIO AMBIENTE EN EL AREA DE JURISDICCION DE LA CDA</t>
  </si>
  <si>
    <t xml:space="preserve">50000101101</t>
  </si>
  <si>
    <t xml:space="preserve">5000010110101</t>
  </si>
  <si>
    <t xml:space="preserve">PROMOTORES AMBIENTALES</t>
  </si>
  <si>
    <t xml:space="preserve">5000010110102</t>
  </si>
  <si>
    <t xml:space="preserve">5000010110103</t>
  </si>
  <si>
    <t xml:space="preserve">TECNICO GESTION DE INFORMACION</t>
  </si>
  <si>
    <t xml:space="preserve">50000101102</t>
  </si>
  <si>
    <t xml:space="preserve">5000010110201</t>
  </si>
  <si>
    <t xml:space="preserve">50000101103</t>
  </si>
  <si>
    <t xml:space="preserve">5000010110301</t>
  </si>
  <si>
    <t xml:space="preserve">EQUIPOS</t>
  </si>
  <si>
    <t xml:space="preserve">50000101104</t>
  </si>
  <si>
    <t xml:space="preserve">5000010110401</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MAQUINARIA Y EQUIPOS</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600</t>
  </si>
  <si>
    <t xml:space="preserve">FORTALECIMIENTO DEL SINA PARA LA GOBERNABILIDAD AMBIENTAL</t>
  </si>
  <si>
    <t xml:space="preserve">600001</t>
  </si>
  <si>
    <t xml:space="preserve">PROGRAMA DE FORTALECIMIENTO A PROCESOS ADMINISTRATIVOS Y MISIONALES DE LA CDA</t>
  </si>
  <si>
    <t xml:space="preserve">600001002</t>
  </si>
  <si>
    <t xml:space="preserve">PROYECTOS INVERSION PA</t>
  </si>
  <si>
    <t xml:space="preserve">60000100201</t>
  </si>
  <si>
    <t xml:space="preserve">PROYECTOS DE INVERSION PA</t>
  </si>
  <si>
    <t xml:space="preserve">600001012</t>
  </si>
  <si>
    <t xml:space="preserve">AMPLIACIÓN DE LA SEDE ADMINISTRATIVA DE LA CORPORACIÓN CDA EN MITÚ, VAUPÉS</t>
  </si>
  <si>
    <t xml:space="preserve">60000101201</t>
  </si>
  <si>
    <t xml:space="preserve">6000010120101</t>
  </si>
  <si>
    <t xml:space="preserve">LICITACION</t>
  </si>
  <si>
    <t xml:space="preserve">600001013</t>
  </si>
  <si>
    <t xml:space="preserve">SOSTENIMIENTO DEL SISTEMA DE GESTIÓN DE CALIDAD DE LA C.D.A.</t>
  </si>
  <si>
    <t xml:space="preserve">60000101301</t>
  </si>
  <si>
    <t xml:space="preserve">6000010130101</t>
  </si>
  <si>
    <t xml:space="preserve">600002</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1</t>
  </si>
  <si>
    <t xml:space="preserve">TRANSPORTE, GASTOS DE VIAJE Y VIATICOS</t>
  </si>
  <si>
    <t xml:space="preserve">6000020080302</t>
  </si>
  <si>
    <t xml:space="preserve">ALQUILER VEHICULOS GUAINIA Y GUAVIARE</t>
  </si>
  <si>
    <t xml:space="preserve">600003</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1</t>
  </si>
  <si>
    <t xml:space="preserve">6000030130101</t>
  </si>
  <si>
    <t xml:space="preserve">60000301302</t>
  </si>
  <si>
    <t xml:space="preserve">6000030130201</t>
  </si>
  <si>
    <t xml:space="preserve">6000030130202</t>
  </si>
  <si>
    <t xml:space="preserve">60000301303</t>
  </si>
  <si>
    <t xml:space="preserve">6000030130301</t>
  </si>
  <si>
    <t xml:space="preserve">IMPRESION DE ELEMENTOS</t>
  </si>
  <si>
    <t xml:space="preserve">6000030130302</t>
  </si>
  <si>
    <t xml:space="preserve">EMISIONES RADIALES</t>
  </si>
  <si>
    <t xml:space="preserve">6000030130303</t>
  </si>
  <si>
    <t xml:space="preserve">6000030130304</t>
  </si>
  <si>
    <t xml:space="preserve">CONVENIOS</t>
  </si>
  <si>
    <t xml:space="preserve">6000030130305</t>
  </si>
  <si>
    <t xml:space="preserve">LOGISTICA OLIMPIADAS</t>
  </si>
  <si>
    <t xml:space="preserve">6000030130306</t>
  </si>
  <si>
    <t xml:space="preserve">LOGISTICA TIQUETES, HOSPEDAJE Y ALIMENTACION</t>
  </si>
  <si>
    <t xml:space="preserve">6000030130307</t>
  </si>
  <si>
    <t xml:space="preserve">DISTINTIVOS (ECOCLUB - PROMOTORES)</t>
  </si>
  <si>
    <t xml:space="preserve">6000030130308</t>
  </si>
  <si>
    <t xml:space="preserve">REFRIGERIOS Y ALMUERZOS</t>
  </si>
  <si>
    <t xml:space="preserve">6000030130309</t>
  </si>
  <si>
    <t xml:space="preserve">LOGISTICA FORO TEMATICO</t>
  </si>
  <si>
    <t xml:space="preserve">6000030130310</t>
  </si>
  <si>
    <t xml:space="preserve">COSTOS FINANCIEROS</t>
  </si>
  <si>
    <t xml:space="preserve">600003016</t>
  </si>
  <si>
    <t xml:space="preserve">ACOMPAÑAMIENTO A ACTIVIDADES DE EDUCACIÓN AMBIENTAL ADELANTADOS POR EL MUNICIPIO DE EL RETORNO, DEPARTAMENTO DE GUAVIARE</t>
  </si>
  <si>
    <t xml:space="preserve">60000301601</t>
  </si>
  <si>
    <t xml:space="preserve">6000030160101</t>
  </si>
  <si>
    <t xml:space="preserve">GASTOS PERSONALES</t>
  </si>
  <si>
    <t xml:space="preserve">TRANSFERENCIAS</t>
  </si>
  <si>
    <t xml:space="preserve">TOTAL PRESUPUESTO</t>
  </si>
  <si>
    <t xml:space="preserve">Rec.</t>
  </si>
  <si>
    <t xml:space="preserve">3000020310404</t>
  </si>
  <si>
    <t xml:space="preserve">ADQUISICION MEMORIAS EXTERNAS</t>
  </si>
  <si>
    <t xml:space="preserve">TOTAL INVERSION</t>
  </si>
  <si>
    <t xml:space="preserve">Ppto Red</t>
  </si>
  <si>
    <t xml:space="preserve">Reservas x Pagar</t>
  </si>
  <si>
    <t xml:space="preserve">Cuentas X Pagar de la Reserva</t>
  </si>
  <si>
    <t xml:space="preserve">00100002</t>
  </si>
  <si>
    <t xml:space="preserve">0010000212</t>
  </si>
  <si>
    <t xml:space="preserve">0010000214</t>
  </si>
  <si>
    <t xml:space="preserve">00200004</t>
  </si>
  <si>
    <t xml:space="preserve">0020000401</t>
  </si>
  <si>
    <t xml:space="preserve">002000040103</t>
  </si>
  <si>
    <t xml:space="preserve">0020000404</t>
  </si>
  <si>
    <t xml:space="preserve">002000040402</t>
  </si>
  <si>
    <t xml:space="preserve">0020000405</t>
  </si>
  <si>
    <t xml:space="preserve">002000040501</t>
  </si>
  <si>
    <t xml:space="preserve">0020000406</t>
  </si>
  <si>
    <t xml:space="preserve">002000040602</t>
  </si>
  <si>
    <t xml:space="preserve">0020000407</t>
  </si>
  <si>
    <t xml:space="preserve">002000040701</t>
  </si>
  <si>
    <t xml:space="preserve">20000116</t>
  </si>
  <si>
    <t xml:space="preserve">FORMULACION DEL PLAN DE ORDENACION Y MANEJO DE DOS CUENCAS Y EL PLAN DE MANEJO DE DOS MICROCUENCAS EN EL DEPARTAMENTO DEL GUAVIARE. JURISDICCION DE LA CDA.</t>
  </si>
  <si>
    <t xml:space="preserve">2000011601</t>
  </si>
  <si>
    <t xml:space="preserve">2000011602</t>
  </si>
  <si>
    <t xml:space="preserve">2000011603</t>
  </si>
  <si>
    <t xml:space="preserve">2000011604</t>
  </si>
  <si>
    <t xml:space="preserve">2000011605</t>
  </si>
  <si>
    <t xml:space="preserve">20000211</t>
  </si>
  <si>
    <t xml:space="preserve">CONSTRUCCIÓN DE MICRO ACUEDUCTOS COMUNIDAD INDÍGENA DE LAGUNA NIÑAL, MUNICIPIO DE INÍRIDA</t>
  </si>
  <si>
    <t xml:space="preserve">2000021101</t>
  </si>
  <si>
    <t xml:space="preserve">200002110101</t>
  </si>
  <si>
    <t xml:space="preserve">30000102</t>
  </si>
  <si>
    <t xml:space="preserve">DETERMINACION DE LOS LINEAMIENTOS PARA LA ORDENACION PESQUERA EN EL COMPLEJO DE HUMEDALES DE LA ESTRELLA FLUVIAL INIRIDA, DEPARTAMENTO DEL GUAINIA.</t>
  </si>
  <si>
    <t xml:space="preserve">3000010201</t>
  </si>
  <si>
    <t xml:space="preserve">300001020101</t>
  </si>
  <si>
    <t xml:space="preserve">30000314</t>
  </si>
  <si>
    <t xml:space="preserve">EVALUACION DEL ESTADO DE CONSERVACION DE MAMIFEROS ACUATICOS PRESENTES EN EL COMPLEJO DE HUMEDALES DE LA ESTRELLA FLUVIAL DE INIRIDA</t>
  </si>
  <si>
    <t xml:space="preserve">3000031401</t>
  </si>
  <si>
    <t xml:space="preserve">300003140101</t>
  </si>
  <si>
    <t xml:space="preserve">30000412</t>
  </si>
  <si>
    <t xml:space="preserve">MANTENIMIENTO Y SEGUIMIENTO DE 853.5 HAS ESTABLECIDAS BAJO DIFERENTES SISTEMAS EN LA JURISDICCION DE LA CDA</t>
  </si>
  <si>
    <t xml:space="preserve">3000041201</t>
  </si>
  <si>
    <t xml:space="preserve">300004120101</t>
  </si>
  <si>
    <t xml:space="preserve">300004120102</t>
  </si>
  <si>
    <t xml:space="preserve">3000041202</t>
  </si>
  <si>
    <t xml:space="preserve">300004120201</t>
  </si>
  <si>
    <t xml:space="preserve">3000041203</t>
  </si>
  <si>
    <t xml:space="preserve">300004120301</t>
  </si>
  <si>
    <t xml:space="preserve">3000041204</t>
  </si>
  <si>
    <t xml:space="preserve">300004120401</t>
  </si>
  <si>
    <t xml:space="preserve">JORNALES</t>
  </si>
  <si>
    <t xml:space="preserve">3000041205</t>
  </si>
  <si>
    <t xml:space="preserve">300004120501</t>
  </si>
  <si>
    <t xml:space="preserve">DIVULGACION / PUBLICACION</t>
  </si>
  <si>
    <t xml:space="preserve">30000415</t>
  </si>
  <si>
    <t xml:space="preserve">3000041501</t>
  </si>
  <si>
    <t xml:space="preserve">300004150101</t>
  </si>
  <si>
    <t xml:space="preserve">3000041502</t>
  </si>
  <si>
    <t xml:space="preserve">300004150202</t>
  </si>
  <si>
    <t xml:space="preserve">SERVICIOS TECNICOS</t>
  </si>
  <si>
    <t xml:space="preserve">3000041503</t>
  </si>
  <si>
    <t xml:space="preserve">300004150301</t>
  </si>
  <si>
    <t xml:space="preserve">3000041504</t>
  </si>
  <si>
    <t xml:space="preserve">300004150403</t>
  </si>
  <si>
    <t xml:space="preserve">TRANSPORTE TERRESTRE INSUMOS - PERSONAL</t>
  </si>
  <si>
    <t xml:space="preserve">40000116</t>
  </si>
  <si>
    <t xml:space="preserve">FORTALECIMIENTO ORGANIZACIONAL Y ADMINISTRATIVO A INICIATIVAS IDENTIFICADAS COMO PROYECTOS PRODUCTIVOS SOSTENIBLES EN  LA JURISDICCIÓN DE LA CDA</t>
  </si>
  <si>
    <t xml:space="preserve">4000011601</t>
  </si>
  <si>
    <t xml:space="preserve">400001160101</t>
  </si>
  <si>
    <t xml:space="preserve">4000011602</t>
  </si>
  <si>
    <t xml:space="preserve">400001160201</t>
  </si>
  <si>
    <t xml:space="preserve">EQUIPO</t>
  </si>
  <si>
    <t xml:space="preserve">4000011603</t>
  </si>
  <si>
    <t xml:space="preserve">400001160301</t>
  </si>
  <si>
    <t xml:space="preserve">40000233</t>
  </si>
  <si>
    <t xml:space="preserve">PRODUCCION DE MATERIAL VEGETAL PARA EL ESTABLECIMIENTO DE PARCELAS PRODUCTIVAS EN GUAINIA</t>
  </si>
  <si>
    <t xml:space="preserve">4000023301</t>
  </si>
  <si>
    <t xml:space="preserve">400002330101</t>
  </si>
  <si>
    <t xml:space="preserve">4000023302</t>
  </si>
  <si>
    <t xml:space="preserve">400002330201</t>
  </si>
  <si>
    <t xml:space="preserve">50000103</t>
  </si>
  <si>
    <t xml:space="preserve">DEFINIR LA VIABILIDAD AMBIENTAL DE LAS SOLICITUDES, CUYO YACIMIENTO MINERO ESTÁ UBICADO EN EL DEPARTAMENTO DEL VAUPÉS, JURISDICCIÓN DE LA CORPORACIÓN CDA, CON EL FIN DE LOGRAR QUE DICHAS EXPLOTACIONES MINERAS SEAN VIABLES DESDE EL PUNTO DE VISTA AMBIENTAL</t>
  </si>
  <si>
    <t xml:space="preserve">5000010301</t>
  </si>
  <si>
    <t xml:space="preserve">500001030101</t>
  </si>
  <si>
    <t xml:space="preserve">50000111</t>
  </si>
  <si>
    <t xml:space="preserve">5000011101</t>
  </si>
  <si>
    <t xml:space="preserve">500001110101</t>
  </si>
  <si>
    <t xml:space="preserve">5000011104</t>
  </si>
  <si>
    <t xml:space="preserve">500001110401</t>
  </si>
  <si>
    <t xml:space="preserve">500001110403</t>
  </si>
  <si>
    <t xml:space="preserve">BANNER DISTINTIVOS</t>
  </si>
  <si>
    <t xml:space="preserve">50000203</t>
  </si>
  <si>
    <t xml:space="preserve">5000020301</t>
  </si>
  <si>
    <t xml:space="preserve">500002030101</t>
  </si>
  <si>
    <t xml:space="preserve">50000216</t>
  </si>
  <si>
    <t xml:space="preserve">ASISTENCIA PARA EL FORTALECIMIENTO DE LA GESTION DEL RIESGO, DEPARTAMENTOS DEL GUAINIA, GUAVIARE Y VAUPES.</t>
  </si>
  <si>
    <t xml:space="preserve">5000021601</t>
  </si>
  <si>
    <t xml:space="preserve">5000021602</t>
  </si>
  <si>
    <t xml:space="preserve">5000021603</t>
  </si>
  <si>
    <t xml:space="preserve">5000021604</t>
  </si>
  <si>
    <t xml:space="preserve">50000217</t>
  </si>
  <si>
    <t xml:space="preserve">CONSTRUCCION DE OBRAS DE DEFENSA Y PROTECCION CONTRA LA EROSION Y CONTROL DE CAUCES EN LAS COMUNIDADES DE HUESITO,CARRIZAL,CUMARAL Y ARRECIFAL. DEPARTAMENTO DEL GUAINIA</t>
  </si>
  <si>
    <t xml:space="preserve">5000021701</t>
  </si>
  <si>
    <t xml:space="preserve">5000021703</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NOMINA DICIEMBRE DE 2011</t>
  </si>
  <si>
    <t xml:space="preserve">001000010101</t>
  </si>
  <si>
    <t xml:space="preserve">PAGO AJUSTE SALARIAL SEGUN DECRETO</t>
  </si>
  <si>
    <t xml:space="preserve">PAGO RECONOCIMIENTO HORAS EXTRAS</t>
  </si>
  <si>
    <t xml:space="preserve">001000010901</t>
  </si>
  <si>
    <t xml:space="preserve">MELENDEZ SAENZ CESAR HUMBERTO</t>
  </si>
  <si>
    <t xml:space="preserve">PAGO RESOLUCION N°212/2011.POR LA CUAL SE ORDENA UNA COMISION A UN FUNCIONARIO DE LA CDA.</t>
  </si>
  <si>
    <t xml:space="preserve">002000041102</t>
  </si>
  <si>
    <t xml:space="preserve">PAGO RESOLUCION N°246/2011.POR LA CUAL SE ORDENA UNA COMISION A UN FUNCIONARIO DE LA CDA.</t>
  </si>
  <si>
    <t xml:space="preserve">PAGO RESOLUCION N°380/2011.POR LA CUAL SE ORDENA UNA COMISION A UN FUNCIONARIO DE LA CDA.</t>
  </si>
  <si>
    <t xml:space="preserve">CORTES QUECAN LILIAN</t>
  </si>
  <si>
    <t xml:space="preserve">PAGO RESOLUCION N°401/2011.POR LA CUAL SE ORDENA UNA COMISION A UN FUNCIONARIO DE LA CDA.</t>
  </si>
  <si>
    <t xml:space="preserve">HERNANDEZ LOPEZ JAIME</t>
  </si>
  <si>
    <t xml:space="preserve">AMPLIACION COMISION SEGUN RESOLUCION 403/2011.</t>
  </si>
  <si>
    <t xml:space="preserve">JORGE HUMBERTO GONZALEZ CARDENAS</t>
  </si>
  <si>
    <t xml:space="preserve">19120666-9</t>
  </si>
  <si>
    <t xml:space="preserve">C.P.S.P.048/2011.PAGO TOTAL.CONTRATAR LOS SERVICIOS DE UN PROFESIONAL EN DERECHO, PARA BRINDAR CAPACITACION EN TRAMITE DE PROCESOS SANCIONATORIOS, IMPOSICION DE MEDIDAS PREVENTIVAS Y EJECUCION DE SANCIONES, BAJO EL MARCO DEL PROYECTO "CONTROL SEGUIMIENTO </t>
  </si>
  <si>
    <t xml:space="preserve">500001110102</t>
  </si>
  <si>
    <t xml:space="preserve">JOSE ISMAEL HERNANDEZ TORRES</t>
  </si>
  <si>
    <t xml:space="preserve">C.P.S.P.033/2011.PERIODO DICIEMBRE/2011.CONTRATACIÓN  DE LOS SERVICIOS PROFESIONALES  DE UN REVISOR FISCAL PARA REVISAR,  PARA VERIFICAR Y EMITIR CONCEPTO A LOS ESTADOS  FINANCIEROS</t>
  </si>
  <si>
    <t xml:space="preserve">SANDRA PATRICIA VALDES URREGO</t>
  </si>
  <si>
    <t xml:space="preserve">C.P.S.P.051/2011.PAGO TOTAL.CONTRATAR LOS SERVICIOS DE UN PROFESIONAL EN EL AREA AMBIENTAL COMO APOYO A LA DIRECCION SECCIONAL GUAVIARE CON AMPLIO CONOCIMIENTO DE LA ZONA DEL MUNICIPIO DE SAN JOSE DEL GUAVIARE, DEPARTAMENTO DEL GUAVIARE</t>
  </si>
  <si>
    <t xml:space="preserve">ANA MARCELA CHARA BALANTA</t>
  </si>
  <si>
    <t xml:space="preserve">41241191-1</t>
  </si>
  <si>
    <t xml:space="preserve">C.P.S.P.052/2011.PAGO TOTAL.CONTRATAR LOS SERVICIOS DE UN PROFESIONAL EN DERECHO COMO APOYO A LOS ASPECTOS LEGALES EN EL MARCO AMBIENTAL PARA LA DIRECCION SECCIONAL GUAVIARE, DEPARTAMENTO DEL GUAVIARE</t>
  </si>
  <si>
    <t xml:space="preserve">SILVA BUITRAGO OBDULIA</t>
  </si>
  <si>
    <t xml:space="preserve">C.P.S.A.G.177/2011.PRIMER PAGO.CONTRATAR LOS SERVICIOS DE UNA PERSONA CON EXPERIENCIA EN MANEJO DOCUMENTAL COMO APOYO AL PROCESO DE GESTION DOCUMENTAL DE LA DIRECCION GENERAL DE LA CDA.</t>
  </si>
  <si>
    <t xml:space="preserve">ASOCIACION DE PROFESIONALES NUEVA OPCION</t>
  </si>
  <si>
    <t xml:space="preserve">822006720-4</t>
  </si>
  <si>
    <t xml:space="preserve">C.CONSULTORIA 001/2011.PAGO DEL 40%.CONSULTORIA PARA LA EJECUCION DE LOS PLANES DE ORDENACION Y MANEJO DE LAS CUENCAS HIDROGRAFICAS DE UNILLA Y CAÑO GRANDE Y LOS PLANES DE MANEJO DE LAS MICROCUENCAS PLATANALES Y LA MARIA EN EL DEPARTAMENTO DEL GUAVIARE, M</t>
  </si>
  <si>
    <t xml:space="preserve">PROCALCULO PROSIS S.A.</t>
  </si>
  <si>
    <t xml:space="preserve">860034714-7</t>
  </si>
  <si>
    <t xml:space="preserve">C.C.V.021/2011.PAGO TOTAL.COMPRA DE SOFTWARE PARA EL FORTALECIMIENTO DEL SIG DE LA CORPORACION CDA DE ACUERDO A LAS ESPECIFICACIONES TECNICAS SEÑALADAS EN EL PLIEGO DE CONDICIONES Y EN LA OFERTA.</t>
  </si>
  <si>
    <t xml:space="preserve">ESTACION DE SERVICIO EL NUEVO NAVEGANTE</t>
  </si>
  <si>
    <t xml:space="preserve">3295205-1</t>
  </si>
  <si>
    <t xml:space="preserve">C.C.V.017/2011.PAGO TOTAL.ADQUISICION DE COMBUSTIBLE PARA EL DESARROLLO DE LAS ACTIVIDADES DE CAMPO QUE ADELANTEN LOS FUNCIONARIOS Y CONTRATISTAS DE LA CORPORACION CDA EN EL DEPARTAMENTO DEL GUAINIA</t>
  </si>
  <si>
    <t xml:space="preserve">HENRY CAICEDO ZAMORA</t>
  </si>
  <si>
    <t xml:space="preserve">19017151-8</t>
  </si>
  <si>
    <t xml:space="preserve">C.C.V.019/2011.PAGO TOTAL.SUMINISTRO DE ELEMENTOS DE ASEO, CAFETERIA Y PAPELERIA QUE REQUIERE LA CORPORACION CDA, CON LAS CARACTERISTICAS DETALLADAS EN EL C..C.V.019/2011.</t>
  </si>
  <si>
    <t xml:space="preserve">ERNESTO SIMON ZULUAGA</t>
  </si>
  <si>
    <t xml:space="preserve">18215104-7</t>
  </si>
  <si>
    <t xml:space="preserve">C.P.S.A.G.136/2011.PERIODO DICIEMBRE/2011.CONTRATAR UNA PERSONA PARA LA VIGILANCIA DE LOS BIENES MUEBLES E INMUEBLES DE LA CORPORACIÓN CDA, SECCIONAL VAUPES</t>
  </si>
  <si>
    <t xml:space="preserve">ROBERTO CARLOS SALDAÑA FERRAZ</t>
  </si>
  <si>
    <t xml:space="preserve">18203962-8</t>
  </si>
  <si>
    <t xml:space="preserve">C.P.S.A.G.117/2011.PERIODO DICIEMBRE/2011.CONTRATAR UNA PERSONA PARA LA VIGILANCIA Y RECEPCION DE LOS BIENES MUEBLES E INMUEBLES DE LA CORPORACIÓN CDA, SECCIONAL VAUPES</t>
  </si>
  <si>
    <t xml:space="preserve">FABIO RIVERA PARRA Y/O AEROINIRIDA</t>
  </si>
  <si>
    <t xml:space="preserve">19000179-9</t>
  </si>
  <si>
    <t xml:space="preserve">C.TRANSPORTE 004/2011.PAGO TOTAL.CONTRATAR EL SERVICIO DE TRANSPORTE DE CARGA Y PASAJEROS AEREO A LAS CIUDADES DE INIRIDA-VILLAVICENCIO-INIRIDA-BARRANCOMINAS-INIRIDA Y TERRESTRE EN LAS RUTAS VILLAVICENCIO-SANJOSE DEL GUAVIARE-VILLAVICENCIO</t>
  </si>
  <si>
    <t xml:space="preserve">LEGIS LEGISLACION ECONOMICA S.A.</t>
  </si>
  <si>
    <t xml:space="preserve">860001498-9</t>
  </si>
  <si>
    <t xml:space="preserve">PAGO LEGIS SEGUN COTIZACION</t>
  </si>
  <si>
    <t xml:space="preserve">COMUNICACIONES INSTITUCIONALES DE COLOMBIA S.A.S.</t>
  </si>
  <si>
    <t xml:space="preserve">900413406-4</t>
  </si>
  <si>
    <t xml:space="preserve">PAGO PUBLICACION</t>
  </si>
  <si>
    <t xml:space="preserve">PAGO SERVICIOS PUBLICOS</t>
  </si>
  <si>
    <t xml:space="preserve">002000040801</t>
  </si>
  <si>
    <t xml:space="preserve">AXESAT S.A.</t>
  </si>
  <si>
    <t xml:space="preserve">830119051-1</t>
  </si>
  <si>
    <t xml:space="preserve">PAGO SERVICIO PUBLICO</t>
  </si>
  <si>
    <t xml:space="preserve">002000040805</t>
  </si>
  <si>
    <t xml:space="preserve">ASOCIACION COLOMBIANA DE ORGANIZACIONES NO GUBERNAMENTALES PARA LA COMUNICACION VIA CORREO ELECTRONICO - COLNODO</t>
  </si>
  <si>
    <t xml:space="preserve">830006188-4</t>
  </si>
  <si>
    <t xml:space="preserve">PAGO SERVICIO WEB HOSTING DEL SITIO CDA.GOV.CO FACTURA 25887 PERIODO DE OCTUBRE DE 2011 A SEPTIEMBRE DE 2012.</t>
  </si>
  <si>
    <t xml:space="preserve">002000040807</t>
  </si>
  <si>
    <t xml:space="preserve">ASOCIACION DE PRODUCTORES Y COMERCIALIZADORES DE CAUCHO DEL GUAVIARE "ASOPROCAUCHO"</t>
  </si>
  <si>
    <t xml:space="preserve">832002170-1</t>
  </si>
  <si>
    <t xml:space="preserve">C.OBRA 002/2011.PAGO FINAL.REALIZACION DEL ESTABLECIMIENTO DE 23 UNIDADESPRODUCTIVAS DE 5 HECTAREAS CADA UNA, CON LA ESPECIE FORESTAL CAUCHO (HEVEA BRASILIENSIS).</t>
  </si>
  <si>
    <t xml:space="preserve">3000023901</t>
  </si>
  <si>
    <t xml:space="preserve">C.OBRA 001/2011.PAGO DEL 20% DE ANTICIPO.CONTRATAR CON UNA PERSONA NATURAL O JURIDICA PARA LA EJECUCION DEL PROYECTO "MANTENIMIENTO Y SEGUIMIENTO DE 853.5 HAS ESTABLECIDAS BAJO DIFERENTES SISTEMAS EN LA JURISDICCION DE LA CDA"</t>
  </si>
  <si>
    <t xml:space="preserve">PAGO RESOLUCION N°407/2011.POR LA CUAL SE ORDENA UNA COMISION A UN FUNCIONARIO DE LA CDA.</t>
  </si>
  <si>
    <t xml:space="preserve">300004120502</t>
  </si>
  <si>
    <t xml:space="preserve">GOMEZ BRICEÑO JOSÉ ALFREDO</t>
  </si>
  <si>
    <t xml:space="preserve">PAGO RESOLUCION N°408/2011.POR LA CUAL SE ORDENA UNA COMISION A UN FUNCIONARIO DE LA CDA.</t>
  </si>
  <si>
    <t xml:space="preserve">ADQUISICION DE MATERIALES E INSUMOS DE PAPELERIA QUE SE REQUIEREN COMO APOYO A LA CONSOLIDACION DOCUMENTAL DE LAS ACTIVIDADES DESARROLLADAS EN EL MARCO DEL PROYECTO"CAPACITACION Y EDUCACION AMBIENTAL COMO ESTRATEGIA PARA EL DESARROLLO SOSTENIBLE DE LA POB</t>
  </si>
  <si>
    <t xml:space="preserve">600003130101</t>
  </si>
  <si>
    <t xml:space="preserve">MARYURI VILLAMIL VARGAS</t>
  </si>
  <si>
    <t xml:space="preserve">69802050-1</t>
  </si>
  <si>
    <t xml:space="preserve">C.P.S.P.028/2011.PERIODO DICIEMBRE/2011.CONTRATAR LOS SERVICIOS DE UN PROFESIONAL PARA EL FORTALECIMIENTO DE LAS ESTRATEGIAS DE EDUCACION AMBIENTAL PRAES Y PROCEDAS Y COMITE CIDEA EN EL DEPARTAMENTO DEL VAUPES.</t>
  </si>
  <si>
    <t xml:space="preserve">600003130201</t>
  </si>
  <si>
    <t xml:space="preserve">GLORIA CELESTE MEDINA GUERRERO</t>
  </si>
  <si>
    <t xml:space="preserve">C.P.S.A.G.167/2011.PAGO TOTAL.CONTRATACION DE UN TECNICO EN AREAS AMBIENTALES PARA EL DESARROLLO DE UN TALLER DE EDUCACION AMBIENTAL EN LA COMUNIDAD DE REMANSO DE LA CUENCA MEDIA DEL RIO INIRIDA</t>
  </si>
  <si>
    <t xml:space="preserve">600003130202</t>
  </si>
  <si>
    <t xml:space="preserve">CARLOS MARCIO HERNANDEZ BARRETO</t>
  </si>
  <si>
    <t xml:space="preserve">1121708005-7</t>
  </si>
  <si>
    <t xml:space="preserve">C.P.S.A.G.166/2011.PAGO TOTAL.CONTRATACION DE UN TECNICO EN AREAS AMBIENTALES PARA EL DESARROLLO DE UN TALLER DE EDUCACION AMBIENTAL EN LA COMUNIDAD DE VENADO DE LA CUENCA MEDIA DEL RIO INIRIDA</t>
  </si>
  <si>
    <t xml:space="preserve">PEDRO ORTEGA PEREZ</t>
  </si>
  <si>
    <t xml:space="preserve">19007613-7</t>
  </si>
  <si>
    <t xml:space="preserve">C.P.S.A.G.164/2011.PAGO TOTAL.CONTRATACION DE UN TECNICO EN AREAS AMBIENTALES PARA EL DESARROLLO DE UN TALLER DE EDUCACION AMBIERNTAL EN LA COMUNIDAD DE CEJALITO DE LA CUENCA MEDIA DEL RIO INIRIDA</t>
  </si>
  <si>
    <t xml:space="preserve">FERNANDO ARROYAVE GUTIERREZ</t>
  </si>
  <si>
    <t xml:space="preserve">18204768-1</t>
  </si>
  <si>
    <t xml:space="preserve">C.P.S.A.G.165/2011.PAGO TOTAL.CONTRATACION DE UN TECNICO EN AREAS AMBIENTALES PARA EL DESARROLLO DE UN TALLER DE EDUCACION AMBIERNTAL EN LA COMUNIDAD DE SAMURO DE LA CUENCA MEDIA DEL RIO INIRIDA</t>
  </si>
  <si>
    <t xml:space="preserve">JHON JAYDER CARO LOPEZ</t>
  </si>
  <si>
    <t xml:space="preserve">1125471981-5</t>
  </si>
  <si>
    <t xml:space="preserve">C.P.S.A.G.078/2011.PERIODO DICIEMBRE/2011.CONTRATACION DE UN TECNICO PARA EL ACOMPAÑAMIENTO Y REGISTRO FILMICO Y/O FOTOGRAFICO EN LOS TALLERES, CELEBRACIONES AMBIENTALES, OLIMPIADAS ESCOLARES Y DESARROLLAR ACTIVIDADES DE SENSIBILIZACION AMBIENTAL PARA EL </t>
  </si>
  <si>
    <t xml:space="preserve">MILENIO EDITORES E IMPRESORES EU</t>
  </si>
  <si>
    <t xml:space="preserve">830105145-2</t>
  </si>
  <si>
    <t xml:space="preserve">C.P.S.A.G.161/2011.PAGO TOTAL.CONTRATAR LOS SERVICIOS DE IMPRESION LITOGRAFICA PARA UNA REVISTA INSTITUCIONAL, CUADERNILLO Y CALENDARIO AMBIENTAL, QUE DIVULGUEN LAS ACTIVIDADES Y PROYECTOS Y PROGRAMAS ENCAMINADOS A FORTALECER LA GESTION AMBIENTAL EN EL MA</t>
  </si>
  <si>
    <t xml:space="preserve">600003130301</t>
  </si>
  <si>
    <t xml:space="preserve">HERLEY RODRIGUEZ</t>
  </si>
  <si>
    <t xml:space="preserve">79645185-1</t>
  </si>
  <si>
    <t xml:space="preserve">C.P.S.A.G.175/2011.PAGO TOTAL.CONTRATAR LOS SERVICIOS DE DISEÑO E IMPRESION PARA LA GENERACION DE UN DOCUMENTO CONSOLIDADO DE LAS PROPUESTAS DE POLITICAS DEPARTAMENTALES DE EDUCACION AMBIENTAL Y UN DOCUMENTO CONSOLIDADO QUE DIVULGUE LAS ACTIVIDADES, PROYE</t>
  </si>
  <si>
    <t xml:space="preserve">INSTITUTO INTEGRADO CUSTODIO GARCIA ROVIRA</t>
  </si>
  <si>
    <t xml:space="preserve">843000018-0</t>
  </si>
  <si>
    <t xml:space="preserve">C.P.S.A.G.163/2011.PAGO TOTAL.CONTRATR LOS SERVICIOS PARA LA EMISION DE PROGRAMAS RADIALES EN EL MUINICIPIO DE INIRIDA DEPARTAMENTO DEL GUAINIA</t>
  </si>
  <si>
    <t xml:space="preserve">600003130302</t>
  </si>
  <si>
    <t xml:space="preserve">FUNDACION ABORIGEN ONG</t>
  </si>
  <si>
    <t xml:space="preserve">900465399-3</t>
  </si>
  <si>
    <t xml:space="preserve">CONV.COOPERACION 10/2011.PAGO TOTAL.LA CORPORACION CDA Y LA FUNDACION ABORIGEN ONG, SE OBLIGAN A AUNAR RECURSOS Y ESFUERZOS INSTITUCIONALES PARA EL DESARROLLO DE ACCIONES CONJUNTAS PARA COMPROMETER, INTERCAMBIAR Y EJECUTAR RECURSOS Y CAPACIDADES PARA EL D</t>
  </si>
  <si>
    <t xml:space="preserve">600003130305</t>
  </si>
  <si>
    <t xml:space="preserve">CONVENIOS PARA FORTALECIMIENTO Y EJECUCION DE PRAES Y PROCEDAS</t>
  </si>
  <si>
    <t xml:space="preserve">COOPERATIVA MULTIACTIVA DEL GUAINIA - COOTREGUA</t>
  </si>
  <si>
    <t xml:space="preserve">800155087-8</t>
  </si>
  <si>
    <t xml:space="preserve">CONV.COOPERACION 014/2011.PAGO FINAL.LA CORPORACION CDA Y COOTREGUA, SE OBLIGAN A AUNAR RECURSOS Y ESFUERZOS INSTITUCIONALES PARA EL DESARROLLO DE ACCIONES CONJUNTAS PARA COMPROMETER, INTERCAMBIAR Y EJECUTAR RECURSOS Y CAPACIDADES PARA EL DESARROLLO DE LO</t>
  </si>
  <si>
    <t xml:space="preserve">JUNTA DE ACCION COMUNAL BARRIO EL REMANSO</t>
  </si>
  <si>
    <t xml:space="preserve">900311160-1</t>
  </si>
  <si>
    <t xml:space="preserve">CONV.COOPERACION 011/2011. PAGO FINAL.LA CORPORACION CDA Y LA JUNTA DE ACCION COMUNAL BARRIO EL REMANSO, SE OBLIGAN A AUNAR RECURSOS Y ESFUERZOS INSTITUCIONALES PARA EL DESARROLLO DE ACCIONES CONJUNTAS PARA COMPROMETER, INTERCAMBIAR Y EJECUTAR RECURSOS Y </t>
  </si>
  <si>
    <t xml:space="preserve">VICARIATO APOSTOLICO DE MITU</t>
  </si>
  <si>
    <t xml:space="preserve">892000395-0</t>
  </si>
  <si>
    <t xml:space="preserve">CONV.COOPERACION 013/2011.PAGO FINAL.LA CORPORACION CDA Y EL VICARIATO APOSTOLICO DE MITU, SE OBLIGAN A AUNAR RECURSOS Y ESFUERZOS INSTITUCIONALES PARA EL DESARROLLO DE ACCIONES CONJUNTAS PARA COMPROMETER, INTERCAMBIAR Y EJECUTAR RECURSOS Y CAPACIDADES PA</t>
  </si>
  <si>
    <t xml:space="preserve">CORPORACION PARA EL DESARROLLO INTEGRAL DE LA DIGNIDAD HUMANA</t>
  </si>
  <si>
    <t xml:space="preserve">845000050-4</t>
  </si>
  <si>
    <t xml:space="preserve">CONV.COOPERACION 022/2011.PAGO FINAL.LA CORPORACION CDA Y LA CORPORACION PARA EL DESARROLLO INTEGRAL DE LA DIGNIDAD HUMANA SE OBLIGA A AUNAR RECURSOS Y ESFUERZOS INSTITUCIONALES PARA EL DESARROLLO DE ACCIONES CONJUNTAS PARA COMPROMETER, INTERCAMBIAR Y EJE</t>
  </si>
  <si>
    <t xml:space="preserve">ASOCIACION PARA EL DESARROLLO SOSTENIBLE DEL SECTOR AGROPECUARIO AMBIENTAL Y FORESTAL</t>
  </si>
  <si>
    <t xml:space="preserve">900236497-5</t>
  </si>
  <si>
    <t xml:space="preserve">CONV.COOPERACION 012/2011.PAGO FINAL.LA CORPORACION CDA Y LA JUNTA DE ACCION COMUNAL BARRIO EL REMANSO, SE OBLIGAN A AUNAR RECURSOS Y ESFUERZOS INSTITUCIONALES PARA EL DESARROLLO DE ACCIONES CONJUNTAS PARA COMPROMETER, INTERCAMBIAR Y EJECUTAR RECURSOS Y C</t>
  </si>
  <si>
    <t xml:space="preserve">C.OBRA 002/2011.PAGO FINAL.REALIZACION DEL ESTABLECIMIENTO DE 23 UNIDADES PRODUCTIVAS DE 5 HECTAREAS CADA UNA, CON LA ESPECIE FORESTAL CAUCHO (HEVEA BRASILIENSIS).</t>
  </si>
  <si>
    <t xml:space="preserve">GESTION Y AUDITORIA ESPECIALIZADA LTDA</t>
  </si>
  <si>
    <t xml:space="preserve">830018191-9</t>
  </si>
  <si>
    <t xml:space="preserve">C.CONSULTORIA 003/2011.PAGO FINAL.EJECUCION DE AUDITORIA EXTERNA FINANCIERA FINAL AL PROYECTO OIMT "ASISTENCIA PARA EL ORDENAMIENTO FORESTAL PRODUCTIVO DE LA ZONA DE RESERVA CAMPESINA DEPARTAMENTO DEL GUAVIARE"</t>
  </si>
  <si>
    <t xml:space="preserve">100001120101</t>
  </si>
  <si>
    <t xml:space="preserve">PROFESIONALES DE AUDITORIA</t>
  </si>
  <si>
    <t xml:space="preserve">ROSA EDILMA AGREDA CHICUNQUE</t>
  </si>
  <si>
    <t xml:space="preserve">CONTRATAR UNA PERSONA NATURAL O JURIDICA PARA REALIZAR LA PRIORIZACION COMO COMPONENTE DE LA FORMULACION DEL PLAN DEL RECURSO HIDRICO EN EL MUNICIPIO DE INIRIDA, DEPARTAMENTO DEL GUAINIA.</t>
  </si>
  <si>
    <t xml:space="preserve">200001200101</t>
  </si>
  <si>
    <t xml:space="preserve">WORLD WILDLIFE FUND. INC</t>
  </si>
  <si>
    <t xml:space="preserve">805001911-1</t>
  </si>
  <si>
    <t xml:space="preserve">PAGO DEL 50% DE ANTICIPO DEL ACTA DE EJECUCION 001 DE 2011 DEL CONVENIO MARCO INTERINSTITUCIONAL DE SEPTIEMBRE 12 DE 2006 ENTRE LA CORPORACION CDA Y WORL WILDLIFE FUND. INC WWF COLOMBIA CUYO OBJETO ES DESARROLLAR CONJUNTAMENTE EL PROCESO TECNICO QUE PERMI</t>
  </si>
  <si>
    <t xml:space="preserve">A.M. CONSULTORIAS Y ASESORIAS AMBIENTALES EN OBRA CIVIL Y SANITARIA S.A.S.</t>
  </si>
  <si>
    <t xml:space="preserve">900435746-8</t>
  </si>
  <si>
    <t xml:space="preserve">C.P.S.P.015/2011.PAGO FINAL.CONTRATAR UNA PERSONA NATURAL O JURIDICA PARA REALIZAR EL SEGUIMIENTO Y MONITOREO A LOS OBJETIVOS DE CALIDAD EN LAS CUENCAS RECEPTORAS DE LOS VERTIMENTOS REPRESENTATIVOS DE LOS MUNICIPIOS DE SAN JOSE DEL GUAVIARE, EN EL DEPARTA</t>
  </si>
  <si>
    <t xml:space="preserve">C.C.V.003/2011.PAGO TOTAL.COMPRAVENTA DE EQUIPOS Y HERRAMIENTAS DENTRO DEL MARCO DEL PROYECTO "ESTUDIO DE BIOMASA PARA LA ESTIMACION DE LAS TASAS DE CAPTACION DE CARBONO EN PLANTACIONES DE CAUCHO EN EL MUNICIPIO DE MIRAFLORES" CON DESTINO A LA SECCIONAL G</t>
  </si>
  <si>
    <t xml:space="preserve">600002060201</t>
  </si>
  <si>
    <t xml:space="preserve">COOPERATIVA DE TRABAJO ASOCIADO DE FORMADORES PROFESIONALES INTEGRALES DEL GUAVIARE "CTA PROFESIONALES"</t>
  </si>
  <si>
    <t xml:space="preserve">900142170-8</t>
  </si>
  <si>
    <t xml:space="preserve">C.CONSULTORIA 002/2011.PAGO FINAL.EJECUTAR CON LA CORPORACION CDA  EL ESTUDIO DE BIOMASA PARA LA ESTIMACION DE LAS TASAS DE CAPTACION DE CARBONO EN PLANTACIONES DE CAUCHO EN EL MUNICIPIO DE MIRAFLORES.</t>
  </si>
  <si>
    <t xml:space="preserve">600002060301</t>
  </si>
  <si>
    <t xml:space="preserve">CONSORCIO HUMEDAL</t>
  </si>
  <si>
    <t xml:space="preserve">900305892-8</t>
  </si>
  <si>
    <t xml:space="preserve">C.CONSULTORIA 002/2009 PAGO FINAL.PAGO PASIVO VIGENCIA EXPIRADA CONTRATO DE CONSULTORIA N°002 DE 2009. REGISTRO PRESUPUESTAL N°682/2009. CUYO OBJETO ES: EJECUCION DEL PROYECTO:"FORTALECIMIENTO DEL PROCESO DE PLANIFICACION AMBIENTAL LOCAL PARA LA CONSERVAC</t>
  </si>
  <si>
    <t xml:space="preserve">2000010201</t>
  </si>
  <si>
    <t xml:space="preserve">PAGO PASIVOS VIGENCIAS EXPIRADAS</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7" activeCellId="0" sqref="B77"/>
    </sheetView>
  </sheetViews>
  <sheetFormatPr defaultColWidth="10.96484375" defaultRowHeight="15" zeroHeight="false" outlineLevelRow="0" outlineLevelCol="0"/>
  <cols>
    <col collapsed="false" customWidth="true" hidden="false" outlineLevel="0" max="2" min="2" style="0" width="39.56"/>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617288224</v>
      </c>
      <c r="D4" s="6" t="n">
        <v>5020264675.6</v>
      </c>
      <c r="E4" s="6" t="n">
        <v>8637552899.6</v>
      </c>
      <c r="F4" s="6" t="n">
        <v>6164897329.42</v>
      </c>
      <c r="G4" s="6" t="n">
        <v>2472655570.18</v>
      </c>
    </row>
    <row r="5" customFormat="false" ht="15" hidden="false" customHeight="false" outlineLevel="0" collapsed="false">
      <c r="A5" s="0" t="n">
        <v>3</v>
      </c>
      <c r="B5" s="0" t="s">
        <v>10</v>
      </c>
      <c r="C5" s="7" t="n">
        <v>1471388224</v>
      </c>
      <c r="D5" s="7" t="n">
        <v>1458997953.6</v>
      </c>
      <c r="E5" s="7" t="n">
        <v>2930386177.6</v>
      </c>
      <c r="F5" s="7" t="n">
        <v>2469398898.06</v>
      </c>
      <c r="G5" s="7" t="n">
        <v>460987279.54</v>
      </c>
    </row>
    <row r="6" customFormat="false" ht="15" hidden="false" customHeight="false" outlineLevel="0" collapsed="false">
      <c r="A6" s="0" t="n">
        <v>31</v>
      </c>
      <c r="B6" s="0" t="s">
        <v>11</v>
      </c>
      <c r="C6" s="7" t="n">
        <v>1431388224</v>
      </c>
      <c r="D6" s="7" t="n">
        <v>896921436.6</v>
      </c>
      <c r="E6" s="7" t="n">
        <v>2328309660.6</v>
      </c>
      <c r="F6" s="7" t="n">
        <v>1700757867.06</v>
      </c>
      <c r="G6" s="7" t="n">
        <v>627551793.54</v>
      </c>
    </row>
    <row r="7" customFormat="false" ht="15" hidden="false" customHeight="false" outlineLevel="0" collapsed="false">
      <c r="A7" s="0" t="n">
        <v>311</v>
      </c>
      <c r="B7" s="0" t="s">
        <v>12</v>
      </c>
      <c r="C7" s="7" t="n">
        <v>453000000</v>
      </c>
      <c r="D7" s="0" t="n">
        <v>0</v>
      </c>
      <c r="E7" s="7" t="n">
        <v>453000000</v>
      </c>
      <c r="F7" s="7" t="n">
        <v>510319065.35</v>
      </c>
      <c r="G7" s="7" t="n">
        <v>-57319065.35</v>
      </c>
    </row>
    <row r="8" customFormat="false" ht="15" hidden="false" customHeight="false" outlineLevel="0" collapsed="false">
      <c r="A8" s="0" t="n">
        <v>3111</v>
      </c>
      <c r="B8" s="0" t="s">
        <v>13</v>
      </c>
      <c r="C8" s="7" t="n">
        <v>453000000</v>
      </c>
      <c r="D8" s="0" t="n">
        <v>0</v>
      </c>
      <c r="E8" s="7" t="n">
        <v>453000000</v>
      </c>
      <c r="F8" s="7" t="n">
        <v>510319065.35</v>
      </c>
      <c r="G8" s="7" t="n">
        <v>-57319065.35</v>
      </c>
    </row>
    <row r="9" customFormat="false" ht="15" hidden="false" customHeight="false" outlineLevel="0" collapsed="false">
      <c r="A9" s="0" t="n">
        <v>312</v>
      </c>
      <c r="B9" s="0" t="s">
        <v>14</v>
      </c>
      <c r="C9" s="7" t="n">
        <v>978388224</v>
      </c>
      <c r="D9" s="7" t="n">
        <v>896921436.6</v>
      </c>
      <c r="E9" s="7" t="n">
        <v>1875309660.6</v>
      </c>
      <c r="F9" s="7" t="n">
        <v>1190438801.71</v>
      </c>
      <c r="G9" s="7" t="n">
        <v>684870858.89</v>
      </c>
    </row>
    <row r="10" customFormat="false" ht="15" hidden="false" customHeight="false" outlineLevel="0" collapsed="false">
      <c r="A10" s="0" t="n">
        <v>3121</v>
      </c>
      <c r="B10" s="0" t="s">
        <v>15</v>
      </c>
      <c r="C10" s="0" t="n">
        <v>0</v>
      </c>
      <c r="D10" s="0" t="n">
        <v>0</v>
      </c>
      <c r="E10" s="0" t="n">
        <v>0</v>
      </c>
      <c r="F10" s="0" t="n">
        <v>0</v>
      </c>
      <c r="G10" s="0" t="n">
        <v>0</v>
      </c>
    </row>
    <row r="11" customFormat="false" ht="15" hidden="false" customHeight="false" outlineLevel="0" collapsed="false">
      <c r="A11" s="0" t="n">
        <v>312101</v>
      </c>
      <c r="B11" s="0" t="s">
        <v>15</v>
      </c>
      <c r="C11" s="0" t="n">
        <v>0</v>
      </c>
      <c r="D11" s="0" t="n">
        <v>0</v>
      </c>
      <c r="E11" s="0" t="n">
        <v>0</v>
      </c>
      <c r="F11" s="0" t="n">
        <v>0</v>
      </c>
      <c r="G11" s="0" t="n">
        <v>0</v>
      </c>
    </row>
    <row r="12" customFormat="false" ht="15" hidden="false" customHeight="false" outlineLevel="0" collapsed="false">
      <c r="A12" s="0" t="n">
        <v>312102</v>
      </c>
      <c r="B12" s="0" t="s">
        <v>16</v>
      </c>
      <c r="C12" s="0" t="n">
        <v>0</v>
      </c>
      <c r="D12" s="0" t="n">
        <v>0</v>
      </c>
      <c r="E12" s="0" t="n">
        <v>0</v>
      </c>
      <c r="F12" s="0" t="n">
        <v>0</v>
      </c>
      <c r="G12" s="0" t="n">
        <v>0</v>
      </c>
    </row>
    <row r="13" customFormat="false" ht="15" hidden="false" customHeight="false" outlineLevel="0" collapsed="false">
      <c r="A13" s="0" t="n">
        <v>3122</v>
      </c>
      <c r="B13" s="0" t="s">
        <v>17</v>
      </c>
      <c r="C13" s="7" t="n">
        <v>142300000</v>
      </c>
      <c r="D13" s="7" t="n">
        <v>50601538</v>
      </c>
      <c r="E13" s="7" t="n">
        <v>192901538</v>
      </c>
      <c r="F13" s="7" t="n">
        <v>195526897.04</v>
      </c>
      <c r="G13" s="7" t="n">
        <v>-2625359.04</v>
      </c>
    </row>
    <row r="14" customFormat="false" ht="15" hidden="false" customHeight="false" outlineLevel="0" collapsed="false">
      <c r="A14" s="0" t="n">
        <v>312201</v>
      </c>
      <c r="B14" s="0" t="s">
        <v>18</v>
      </c>
      <c r="C14" s="7" t="n">
        <v>115000000</v>
      </c>
      <c r="D14" s="7" t="n">
        <v>50601538</v>
      </c>
      <c r="E14" s="7" t="n">
        <v>165601538</v>
      </c>
      <c r="F14" s="7" t="n">
        <v>187344397.04</v>
      </c>
      <c r="G14" s="7" t="n">
        <v>-21742859.04</v>
      </c>
    </row>
    <row r="15" customFormat="false" ht="15" hidden="false" customHeight="false" outlineLevel="0" collapsed="false">
      <c r="A15" s="0" t="n">
        <v>312202</v>
      </c>
      <c r="B15" s="0" t="s">
        <v>19</v>
      </c>
      <c r="C15" s="7" t="n">
        <v>14000000</v>
      </c>
      <c r="D15" s="0" t="n">
        <v>0</v>
      </c>
      <c r="E15" s="7" t="n">
        <v>14000000</v>
      </c>
      <c r="F15" s="7" t="n">
        <v>2472800</v>
      </c>
      <c r="G15" s="7" t="n">
        <v>11527200</v>
      </c>
    </row>
    <row r="16" customFormat="false" ht="15" hidden="false" customHeight="false" outlineLevel="0" collapsed="false">
      <c r="A16" s="0" t="n">
        <v>312203</v>
      </c>
      <c r="B16" s="0" t="s">
        <v>20</v>
      </c>
      <c r="C16" s="7" t="n">
        <v>9700000</v>
      </c>
      <c r="D16" s="0" t="n">
        <v>0</v>
      </c>
      <c r="E16" s="7" t="n">
        <v>9700000</v>
      </c>
      <c r="F16" s="7" t="n">
        <v>5709700</v>
      </c>
      <c r="G16" s="7" t="n">
        <v>3990300</v>
      </c>
    </row>
    <row r="17" customFormat="false" ht="15" hidden="false" customHeight="false" outlineLevel="0" collapsed="false">
      <c r="A17" s="0" t="n">
        <v>312204</v>
      </c>
      <c r="B17" s="0" t="s">
        <v>21</v>
      </c>
      <c r="C17" s="7" t="n">
        <v>3600000</v>
      </c>
      <c r="D17" s="0" t="n">
        <v>0</v>
      </c>
      <c r="E17" s="7" t="n">
        <v>3600000</v>
      </c>
      <c r="F17" s="0" t="n">
        <v>0</v>
      </c>
      <c r="G17" s="7" t="n">
        <v>3600000</v>
      </c>
    </row>
    <row r="18" customFormat="false" ht="15" hidden="false" customHeight="false" outlineLevel="0" collapsed="false">
      <c r="A18" s="0" t="n">
        <v>3126</v>
      </c>
      <c r="B18" s="0" t="s">
        <v>22</v>
      </c>
      <c r="C18" s="7" t="n">
        <v>559188320</v>
      </c>
      <c r="D18" s="7" t="n">
        <v>631573398.6</v>
      </c>
      <c r="E18" s="7" t="n">
        <v>1190761718.6</v>
      </c>
      <c r="F18" s="7" t="n">
        <v>875151570.8</v>
      </c>
      <c r="G18" s="7" t="n">
        <v>315610147.8</v>
      </c>
    </row>
    <row r="19" customFormat="false" ht="15" hidden="false" customHeight="false" outlineLevel="0" collapsed="false">
      <c r="A19" s="0" t="n">
        <v>312601</v>
      </c>
      <c r="B19" s="0" t="s">
        <v>23</v>
      </c>
      <c r="C19" s="0" t="n">
        <v>0</v>
      </c>
      <c r="D19" s="0" t="n">
        <v>0</v>
      </c>
      <c r="E19" s="0" t="n">
        <v>0</v>
      </c>
      <c r="F19" s="0" t="n">
        <v>0</v>
      </c>
      <c r="G19" s="0" t="n">
        <v>0</v>
      </c>
    </row>
    <row r="20" customFormat="false" ht="15" hidden="false" customHeight="false" outlineLevel="0" collapsed="false">
      <c r="A20" s="0" t="n">
        <v>312602</v>
      </c>
      <c r="B20" s="0" t="s">
        <v>24</v>
      </c>
      <c r="C20" s="0" t="n">
        <v>0</v>
      </c>
      <c r="D20" s="0" t="n">
        <v>0</v>
      </c>
      <c r="E20" s="0" t="n">
        <v>0</v>
      </c>
      <c r="F20" s="0" t="n">
        <v>0</v>
      </c>
      <c r="G20" s="0" t="n">
        <v>0</v>
      </c>
    </row>
    <row r="21" customFormat="false" ht="15" hidden="false" customHeight="false" outlineLevel="0" collapsed="false">
      <c r="A21" s="0" t="n">
        <v>312603</v>
      </c>
      <c r="B21" s="0" t="s">
        <v>25</v>
      </c>
      <c r="C21" s="0" t="n">
        <v>0</v>
      </c>
      <c r="D21" s="0" t="n">
        <v>0</v>
      </c>
      <c r="E21" s="0" t="n">
        <v>0</v>
      </c>
      <c r="F21" s="0" t="n">
        <v>0</v>
      </c>
      <c r="G21" s="0" t="n">
        <v>0</v>
      </c>
    </row>
    <row r="22" customFormat="false" ht="15" hidden="false" customHeight="false" outlineLevel="0" collapsed="false">
      <c r="A22" s="0" t="n">
        <v>312604</v>
      </c>
      <c r="B22" s="0" t="s">
        <v>26</v>
      </c>
      <c r="C22" s="0" t="n">
        <v>0</v>
      </c>
      <c r="D22" s="0" t="n">
        <v>0</v>
      </c>
      <c r="E22" s="0" t="n">
        <v>0</v>
      </c>
      <c r="F22" s="0" t="n">
        <v>0</v>
      </c>
      <c r="G22" s="0" t="n">
        <v>0</v>
      </c>
    </row>
    <row r="23" customFormat="false" ht="15" hidden="false" customHeight="false" outlineLevel="0" collapsed="false">
      <c r="A23" s="0" t="n">
        <v>312605</v>
      </c>
      <c r="B23" s="0" t="s">
        <v>27</v>
      </c>
      <c r="C23" s="0" t="n">
        <v>0</v>
      </c>
      <c r="D23" s="0" t="n">
        <v>0</v>
      </c>
      <c r="E23" s="0" t="n">
        <v>0</v>
      </c>
      <c r="F23" s="0" t="n">
        <v>0</v>
      </c>
      <c r="G23" s="0" t="n">
        <v>0</v>
      </c>
    </row>
    <row r="24" customFormat="false" ht="15" hidden="false" customHeight="false" outlineLevel="0" collapsed="false">
      <c r="A24" s="0" t="n">
        <v>312606</v>
      </c>
      <c r="B24" s="0" t="s">
        <v>28</v>
      </c>
      <c r="C24" s="7" t="n">
        <v>59188320</v>
      </c>
      <c r="D24" s="0" t="n">
        <v>0</v>
      </c>
      <c r="E24" s="7" t="n">
        <v>59188320</v>
      </c>
      <c r="F24" s="0" t="n">
        <v>0</v>
      </c>
      <c r="G24" s="7" t="n">
        <v>59188320</v>
      </c>
    </row>
    <row r="25" customFormat="false" ht="15" hidden="false" customHeight="false" outlineLevel="0" collapsed="false">
      <c r="A25" s="0" t="n">
        <v>312607</v>
      </c>
      <c r="B25" s="0" t="s">
        <v>29</v>
      </c>
      <c r="C25" s="0" t="n">
        <v>0</v>
      </c>
      <c r="D25" s="0" t="n">
        <v>0</v>
      </c>
      <c r="E25" s="0" t="n">
        <v>0</v>
      </c>
      <c r="F25" s="0" t="n">
        <v>0</v>
      </c>
      <c r="G25" s="0" t="n">
        <v>0</v>
      </c>
    </row>
    <row r="26" customFormat="false" ht="15" hidden="false" customHeight="false" outlineLevel="0" collapsed="false">
      <c r="A26" s="0" t="n">
        <v>312608</v>
      </c>
      <c r="B26" s="0" t="s">
        <v>30</v>
      </c>
      <c r="C26" s="0" t="n">
        <v>0</v>
      </c>
      <c r="D26" s="7" t="n">
        <v>11815544.6</v>
      </c>
      <c r="E26" s="7" t="n">
        <v>11815544.6</v>
      </c>
      <c r="F26" s="0" t="n">
        <v>0</v>
      </c>
      <c r="G26" s="7" t="n">
        <v>11815544.6</v>
      </c>
    </row>
    <row r="27" customFormat="false" ht="15" hidden="false" customHeight="false" outlineLevel="0" collapsed="false">
      <c r="A27" s="0" t="n">
        <v>312609</v>
      </c>
      <c r="B27" s="0" t="s">
        <v>31</v>
      </c>
      <c r="C27" s="0" t="n">
        <v>0</v>
      </c>
      <c r="D27" s="0" t="n">
        <v>0</v>
      </c>
      <c r="E27" s="0" t="n">
        <v>0</v>
      </c>
      <c r="F27" s="7" t="n">
        <v>4000000</v>
      </c>
      <c r="G27" s="7" t="n">
        <v>-4000000</v>
      </c>
    </row>
    <row r="28" customFormat="false" ht="15" hidden="false" customHeight="false" outlineLevel="0" collapsed="false">
      <c r="A28" s="0" t="n">
        <v>312610</v>
      </c>
      <c r="B28" s="0" t="s">
        <v>32</v>
      </c>
      <c r="C28" s="7" t="n">
        <v>500000000</v>
      </c>
      <c r="D28" s="0" t="n">
        <v>0</v>
      </c>
      <c r="E28" s="7" t="n">
        <v>500000000</v>
      </c>
      <c r="F28" s="7" t="n">
        <v>500000000</v>
      </c>
      <c r="G28" s="0" t="n">
        <v>0</v>
      </c>
    </row>
    <row r="29" customFormat="false" ht="15" hidden="false" customHeight="false" outlineLevel="0" collapsed="false">
      <c r="A29" s="0" t="n">
        <v>312611</v>
      </c>
      <c r="B29" s="0" t="s">
        <v>33</v>
      </c>
      <c r="C29" s="0" t="n">
        <v>0</v>
      </c>
      <c r="D29" s="7" t="n">
        <v>9000000</v>
      </c>
      <c r="E29" s="7" t="n">
        <v>9000000</v>
      </c>
      <c r="F29" s="7" t="n">
        <v>329000000</v>
      </c>
      <c r="G29" s="7" t="n">
        <v>-320000000</v>
      </c>
    </row>
    <row r="30" customFormat="false" ht="15" hidden="false" customHeight="false" outlineLevel="0" collapsed="false">
      <c r="A30" s="0" t="n">
        <v>312612</v>
      </c>
      <c r="B30" s="0" t="s">
        <v>34</v>
      </c>
      <c r="C30" s="0" t="n">
        <v>0</v>
      </c>
      <c r="D30" s="7" t="n">
        <v>400000000</v>
      </c>
      <c r="E30" s="7" t="n">
        <v>400000000</v>
      </c>
      <c r="F30" s="0" t="n">
        <v>0</v>
      </c>
      <c r="G30" s="7" t="n">
        <v>400000000</v>
      </c>
    </row>
    <row r="31" customFormat="false" ht="15" hidden="false" customHeight="false" outlineLevel="0" collapsed="false">
      <c r="A31" s="0" t="n">
        <v>312613</v>
      </c>
      <c r="B31" s="0" t="s">
        <v>35</v>
      </c>
      <c r="C31" s="0" t="n">
        <v>0</v>
      </c>
      <c r="D31" s="7" t="n">
        <v>210757854</v>
      </c>
      <c r="E31" s="7" t="n">
        <v>210757854</v>
      </c>
      <c r="F31" s="7" t="n">
        <v>42151570.8</v>
      </c>
      <c r="G31" s="7" t="n">
        <v>168606283.2</v>
      </c>
    </row>
    <row r="32" customFormat="false" ht="15" hidden="false" customHeight="false" outlineLevel="0" collapsed="false">
      <c r="A32" s="0" t="n">
        <v>3128</v>
      </c>
      <c r="B32" s="0" t="s">
        <v>36</v>
      </c>
      <c r="C32" s="7" t="n">
        <v>102399904</v>
      </c>
      <c r="D32" s="0" t="n">
        <v>0</v>
      </c>
      <c r="E32" s="7" t="n">
        <v>102399904</v>
      </c>
      <c r="F32" s="7" t="n">
        <v>64200504.41</v>
      </c>
      <c r="G32" s="7" t="n">
        <v>38199399.59</v>
      </c>
    </row>
    <row r="33" customFormat="false" ht="15" hidden="false" customHeight="false" outlineLevel="0" collapsed="false">
      <c r="A33" s="0" t="n">
        <v>312801</v>
      </c>
      <c r="B33" s="0" t="s">
        <v>37</v>
      </c>
      <c r="C33" s="7" t="n">
        <v>5300000</v>
      </c>
      <c r="D33" s="0" t="n">
        <v>0</v>
      </c>
      <c r="E33" s="7" t="n">
        <v>5300000</v>
      </c>
      <c r="F33" s="7" t="n">
        <v>6356407</v>
      </c>
      <c r="G33" s="7" t="n">
        <v>-1056407</v>
      </c>
    </row>
    <row r="34" customFormat="false" ht="15" hidden="false" customHeight="false" outlineLevel="0" collapsed="false">
      <c r="A34" s="0" t="n">
        <v>312802</v>
      </c>
      <c r="B34" s="0" t="s">
        <v>38</v>
      </c>
      <c r="C34" s="7" t="n">
        <v>4300000</v>
      </c>
      <c r="D34" s="0" t="n">
        <v>0</v>
      </c>
      <c r="E34" s="7" t="n">
        <v>4300000</v>
      </c>
      <c r="F34" s="7" t="n">
        <v>3366892.14</v>
      </c>
      <c r="G34" s="7" t="n">
        <v>933107.86</v>
      </c>
    </row>
    <row r="35" customFormat="false" ht="15" hidden="false" customHeight="false" outlineLevel="0" collapsed="false">
      <c r="A35" s="0" t="n">
        <v>312803</v>
      </c>
      <c r="B35" s="0" t="s">
        <v>39</v>
      </c>
      <c r="C35" s="7" t="n">
        <v>89499904</v>
      </c>
      <c r="D35" s="0" t="n">
        <v>0</v>
      </c>
      <c r="E35" s="7" t="n">
        <v>89499904</v>
      </c>
      <c r="F35" s="7" t="n">
        <v>38679922.4</v>
      </c>
      <c r="G35" s="7" t="n">
        <v>50819981.6</v>
      </c>
    </row>
    <row r="36" customFormat="false" ht="15" hidden="false" customHeight="false" outlineLevel="0" collapsed="false">
      <c r="A36" s="0" t="n">
        <v>312804</v>
      </c>
      <c r="B36" s="0" t="s">
        <v>36</v>
      </c>
      <c r="C36" s="7" t="n">
        <v>3300000</v>
      </c>
      <c r="D36" s="0" t="n">
        <v>0</v>
      </c>
      <c r="E36" s="7" t="n">
        <v>3300000</v>
      </c>
      <c r="F36" s="7" t="n">
        <v>15797282.87</v>
      </c>
      <c r="G36" s="7" t="n">
        <v>-12497282.87</v>
      </c>
    </row>
    <row r="37" customFormat="false" ht="15" hidden="false" customHeight="false" outlineLevel="0" collapsed="false">
      <c r="A37" s="0" t="n">
        <v>3129</v>
      </c>
      <c r="B37" s="0" t="s">
        <v>40</v>
      </c>
      <c r="C37" s="7" t="n">
        <v>174500000</v>
      </c>
      <c r="D37" s="7" t="n">
        <v>214746500</v>
      </c>
      <c r="E37" s="7" t="n">
        <v>389246500</v>
      </c>
      <c r="F37" s="7" t="n">
        <v>55559829.46</v>
      </c>
      <c r="G37" s="7" t="n">
        <v>333686670.54</v>
      </c>
    </row>
    <row r="38" customFormat="false" ht="15" hidden="false" customHeight="false" outlineLevel="0" collapsed="false">
      <c r="A38" s="0" t="n">
        <v>312901</v>
      </c>
      <c r="B38" s="0" t="s">
        <v>41</v>
      </c>
      <c r="C38" s="7" t="n">
        <v>53000000</v>
      </c>
      <c r="D38" s="0" t="n">
        <v>0</v>
      </c>
      <c r="E38" s="7" t="n">
        <v>53000000</v>
      </c>
      <c r="F38" s="7" t="n">
        <v>15908083</v>
      </c>
      <c r="G38" s="7" t="n">
        <v>37091917</v>
      </c>
    </row>
    <row r="39" customFormat="false" ht="15" hidden="false" customHeight="false" outlineLevel="0" collapsed="false">
      <c r="A39" s="0" t="n">
        <v>312902</v>
      </c>
      <c r="B39" s="0" t="s">
        <v>42</v>
      </c>
      <c r="C39" s="7" t="n">
        <v>43500000</v>
      </c>
      <c r="D39" s="0" t="n">
        <v>0</v>
      </c>
      <c r="E39" s="7" t="n">
        <v>43500000</v>
      </c>
      <c r="F39" s="7" t="n">
        <v>9879077.46</v>
      </c>
      <c r="G39" s="7" t="n">
        <v>33620922.54</v>
      </c>
    </row>
    <row r="40" customFormat="false" ht="15" hidden="false" customHeight="false" outlineLevel="0" collapsed="false">
      <c r="A40" s="0" t="n">
        <v>312903</v>
      </c>
      <c r="B40" s="0" t="s">
        <v>43</v>
      </c>
      <c r="C40" s="7" t="n">
        <v>33500000</v>
      </c>
      <c r="D40" s="0" t="n">
        <v>0</v>
      </c>
      <c r="E40" s="7" t="n">
        <v>33500000</v>
      </c>
      <c r="F40" s="7" t="n">
        <v>12515275</v>
      </c>
      <c r="G40" s="7" t="n">
        <v>20984725</v>
      </c>
    </row>
    <row r="41" customFormat="false" ht="15" hidden="false" customHeight="false" outlineLevel="0" collapsed="false">
      <c r="A41" s="0" t="n">
        <v>312904</v>
      </c>
      <c r="B41" s="0" t="s">
        <v>44</v>
      </c>
      <c r="C41" s="7" t="n">
        <v>9500000</v>
      </c>
      <c r="D41" s="0" t="n">
        <v>0</v>
      </c>
      <c r="E41" s="7" t="n">
        <v>9500000</v>
      </c>
      <c r="F41" s="7" t="n">
        <v>5694653</v>
      </c>
      <c r="G41" s="7" t="n">
        <v>3805347</v>
      </c>
    </row>
    <row r="42" customFormat="false" ht="15" hidden="false" customHeight="false" outlineLevel="0" collapsed="false">
      <c r="A42" s="0" t="n">
        <v>312905</v>
      </c>
      <c r="B42" s="0" t="s">
        <v>45</v>
      </c>
      <c r="C42" s="7" t="n">
        <v>1050000</v>
      </c>
      <c r="D42" s="0" t="n">
        <v>0</v>
      </c>
      <c r="E42" s="7" t="n">
        <v>1050000</v>
      </c>
      <c r="F42" s="0" t="n">
        <v>0</v>
      </c>
      <c r="G42" s="7" t="n">
        <v>1050000</v>
      </c>
    </row>
    <row r="43" customFormat="false" ht="15" hidden="false" customHeight="false" outlineLevel="0" collapsed="false">
      <c r="A43" s="0" t="n">
        <v>312906</v>
      </c>
      <c r="B43" s="0" t="s">
        <v>46</v>
      </c>
      <c r="C43" s="7" t="n">
        <v>350000</v>
      </c>
      <c r="D43" s="0" t="n">
        <v>0</v>
      </c>
      <c r="E43" s="7" t="n">
        <v>350000</v>
      </c>
      <c r="F43" s="0" t="n">
        <v>0</v>
      </c>
      <c r="G43" s="7" t="n">
        <v>350000</v>
      </c>
    </row>
    <row r="44" customFormat="false" ht="15" hidden="false" customHeight="false" outlineLevel="0" collapsed="false">
      <c r="A44" s="0" t="n">
        <v>312907</v>
      </c>
      <c r="B44" s="0" t="s">
        <v>47</v>
      </c>
      <c r="C44" s="7" t="n">
        <v>33500000</v>
      </c>
      <c r="D44" s="7" t="n">
        <v>214746500</v>
      </c>
      <c r="E44" s="7" t="n">
        <v>248246500</v>
      </c>
      <c r="F44" s="7" t="n">
        <v>11447641</v>
      </c>
      <c r="G44" s="7" t="n">
        <v>236798859</v>
      </c>
    </row>
    <row r="45" customFormat="false" ht="15" hidden="false" customHeight="false" outlineLevel="0" collapsed="false">
      <c r="A45" s="0" t="n">
        <v>312908</v>
      </c>
      <c r="B45" s="0" t="s">
        <v>48</v>
      </c>
      <c r="C45" s="7" t="n">
        <v>100000</v>
      </c>
      <c r="D45" s="0" t="n">
        <v>0</v>
      </c>
      <c r="E45" s="7" t="n">
        <v>100000</v>
      </c>
      <c r="F45" s="7" t="n">
        <v>115100</v>
      </c>
      <c r="G45" s="7" t="n">
        <v>-15100</v>
      </c>
    </row>
    <row r="46" customFormat="false" ht="15" hidden="false" customHeight="false" outlineLevel="0" collapsed="false">
      <c r="A46" s="0" t="n">
        <v>32</v>
      </c>
      <c r="B46" s="0" t="s">
        <v>49</v>
      </c>
      <c r="C46" s="7" t="n">
        <v>40000000</v>
      </c>
      <c r="D46" s="7" t="n">
        <v>562076517</v>
      </c>
      <c r="E46" s="7" t="n">
        <v>602076517</v>
      </c>
      <c r="F46" s="7" t="n">
        <v>768641031</v>
      </c>
      <c r="G46" s="7" t="n">
        <v>-166564514</v>
      </c>
    </row>
    <row r="47" customFormat="false" ht="15" hidden="false" customHeight="false" outlineLevel="0" collapsed="false">
      <c r="A47" s="0" t="n">
        <v>323</v>
      </c>
      <c r="B47" s="0" t="s">
        <v>50</v>
      </c>
      <c r="C47" s="0" t="n">
        <v>0</v>
      </c>
      <c r="D47" s="0" t="n">
        <v>0</v>
      </c>
      <c r="E47" s="0" t="n">
        <v>0</v>
      </c>
      <c r="F47" s="0" t="n">
        <v>0</v>
      </c>
      <c r="G47" s="0" t="n">
        <v>0</v>
      </c>
    </row>
    <row r="48" customFormat="false" ht="15" hidden="false" customHeight="false" outlineLevel="0" collapsed="false">
      <c r="A48" s="0" t="n">
        <v>325</v>
      </c>
      <c r="B48" s="0" t="s">
        <v>51</v>
      </c>
      <c r="C48" s="7" t="n">
        <v>40000000</v>
      </c>
      <c r="D48" s="7" t="n">
        <v>562076517</v>
      </c>
      <c r="E48" s="7" t="n">
        <v>602076517</v>
      </c>
      <c r="F48" s="7" t="n">
        <v>768641031</v>
      </c>
      <c r="G48" s="7" t="n">
        <v>-166564514</v>
      </c>
    </row>
    <row r="49" customFormat="false" ht="15" hidden="false" customHeight="false" outlineLevel="0" collapsed="false">
      <c r="A49" s="0" t="n">
        <v>3251</v>
      </c>
      <c r="B49" s="0" t="s">
        <v>52</v>
      </c>
      <c r="C49" s="0" t="n">
        <v>0</v>
      </c>
      <c r="D49" s="0" t="n">
        <v>0</v>
      </c>
      <c r="E49" s="0" t="n">
        <v>0</v>
      </c>
      <c r="F49" s="0" t="n">
        <v>0</v>
      </c>
      <c r="G49" s="0" t="n">
        <v>0</v>
      </c>
    </row>
    <row r="50" customFormat="false" ht="15" hidden="false" customHeight="false" outlineLevel="0" collapsed="false">
      <c r="A50" s="0" t="n">
        <v>3252</v>
      </c>
      <c r="B50" s="0" t="s">
        <v>53</v>
      </c>
      <c r="C50" s="0" t="n">
        <v>0</v>
      </c>
      <c r="D50" s="7" t="n">
        <v>74477846</v>
      </c>
      <c r="E50" s="7" t="n">
        <v>74477846</v>
      </c>
      <c r="F50" s="0" t="n">
        <v>0</v>
      </c>
      <c r="G50" s="7" t="n">
        <v>74477846</v>
      </c>
    </row>
    <row r="51" customFormat="false" ht="15" hidden="false" customHeight="false" outlineLevel="0" collapsed="false">
      <c r="A51" s="0" t="n">
        <v>3253</v>
      </c>
      <c r="B51" s="0" t="s">
        <v>54</v>
      </c>
      <c r="C51" s="0" t="n">
        <v>0</v>
      </c>
      <c r="D51" s="0" t="n">
        <v>0</v>
      </c>
      <c r="E51" s="0" t="n">
        <v>0</v>
      </c>
      <c r="F51" s="0" t="n">
        <v>0</v>
      </c>
      <c r="G51" s="0" t="n">
        <v>0</v>
      </c>
    </row>
    <row r="52" customFormat="false" ht="15" hidden="false" customHeight="false" outlineLevel="0" collapsed="false">
      <c r="A52" s="0" t="n">
        <v>3254</v>
      </c>
      <c r="B52" s="0" t="s">
        <v>55</v>
      </c>
      <c r="C52" s="7" t="n">
        <v>40000000</v>
      </c>
      <c r="D52" s="7" t="n">
        <v>100000000</v>
      </c>
      <c r="E52" s="7" t="n">
        <v>140000000</v>
      </c>
      <c r="F52" s="0" t="n">
        <v>0</v>
      </c>
      <c r="G52" s="7" t="n">
        <v>140000000</v>
      </c>
    </row>
    <row r="53" customFormat="false" ht="15" hidden="false" customHeight="false" outlineLevel="0" collapsed="false">
      <c r="A53" s="0" t="n">
        <v>3255</v>
      </c>
      <c r="B53" s="0" t="s">
        <v>56</v>
      </c>
      <c r="C53" s="0" t="n">
        <v>0</v>
      </c>
      <c r="D53" s="7" t="n">
        <v>387598671</v>
      </c>
      <c r="E53" s="7" t="n">
        <v>387598671</v>
      </c>
      <c r="F53" s="7" t="n">
        <v>768641031</v>
      </c>
      <c r="G53" s="7" t="n">
        <v>-381042360</v>
      </c>
    </row>
    <row r="54" customFormat="false" ht="15" hidden="false" customHeight="false" outlineLevel="0" collapsed="false">
      <c r="A54" s="0" t="n">
        <v>325501</v>
      </c>
      <c r="B54" s="0" t="s">
        <v>57</v>
      </c>
      <c r="C54" s="0" t="n">
        <v>0</v>
      </c>
      <c r="D54" s="0" t="n">
        <v>0</v>
      </c>
      <c r="E54" s="0" t="n">
        <v>0</v>
      </c>
      <c r="F54" s="0" t="n">
        <v>0</v>
      </c>
      <c r="G54" s="0" t="n">
        <v>0</v>
      </c>
    </row>
    <row r="55" customFormat="false" ht="15" hidden="false" customHeight="false" outlineLevel="0" collapsed="false">
      <c r="A55" s="0" t="n">
        <v>325502</v>
      </c>
      <c r="B55" s="0" t="s">
        <v>58</v>
      </c>
      <c r="C55" s="0" t="n">
        <v>0</v>
      </c>
      <c r="D55" s="0" t="n">
        <v>0</v>
      </c>
      <c r="E55" s="0" t="n">
        <v>0</v>
      </c>
      <c r="F55" s="0" t="n">
        <v>0</v>
      </c>
      <c r="G55" s="0" t="n">
        <v>0</v>
      </c>
    </row>
    <row r="56" customFormat="false" ht="15" hidden="false" customHeight="false" outlineLevel="0" collapsed="false">
      <c r="A56" s="0" t="n">
        <v>325503</v>
      </c>
      <c r="B56" s="0" t="s">
        <v>59</v>
      </c>
      <c r="C56" s="0" t="n">
        <v>0</v>
      </c>
      <c r="D56" s="0" t="n">
        <v>0</v>
      </c>
      <c r="E56" s="0" t="n">
        <v>0</v>
      </c>
      <c r="F56" s="0" t="n">
        <v>0</v>
      </c>
      <c r="G56" s="0" t="n">
        <v>0</v>
      </c>
    </row>
    <row r="57" customFormat="false" ht="15" hidden="false" customHeight="false" outlineLevel="0" collapsed="false">
      <c r="A57" s="0" t="n">
        <v>325504</v>
      </c>
      <c r="B57" s="0" t="s">
        <v>60</v>
      </c>
      <c r="C57" s="0" t="n">
        <v>0</v>
      </c>
      <c r="D57" s="0" t="n">
        <v>0</v>
      </c>
      <c r="E57" s="0" t="n">
        <v>0</v>
      </c>
      <c r="F57" s="0" t="n">
        <v>0</v>
      </c>
      <c r="G57" s="0" t="n">
        <v>0</v>
      </c>
    </row>
    <row r="58" customFormat="false" ht="15" hidden="false" customHeight="false" outlineLevel="0" collapsed="false">
      <c r="A58" s="0" t="n">
        <v>325505</v>
      </c>
      <c r="B58" s="0" t="s">
        <v>61</v>
      </c>
      <c r="C58" s="0" t="n">
        <v>0</v>
      </c>
      <c r="D58" s="0" t="n">
        <v>0</v>
      </c>
      <c r="E58" s="0" t="n">
        <v>0</v>
      </c>
      <c r="F58" s="0" t="n">
        <v>0</v>
      </c>
      <c r="G58" s="0" t="n">
        <v>0</v>
      </c>
    </row>
    <row r="59" customFormat="false" ht="15" hidden="false" customHeight="false" outlineLevel="0" collapsed="false">
      <c r="A59" s="0" t="n">
        <v>325506</v>
      </c>
      <c r="B59" s="0" t="s">
        <v>25</v>
      </c>
      <c r="C59" s="0" t="n">
        <v>0</v>
      </c>
      <c r="D59" s="0" t="n">
        <v>0</v>
      </c>
      <c r="E59" s="0" t="n">
        <v>0</v>
      </c>
      <c r="F59" s="0" t="n">
        <v>0</v>
      </c>
      <c r="G59" s="0" t="n">
        <v>0</v>
      </c>
    </row>
    <row r="60" customFormat="false" ht="15" hidden="false" customHeight="false" outlineLevel="0" collapsed="false">
      <c r="A60" s="0" t="n">
        <v>325507</v>
      </c>
      <c r="B60" s="0" t="s">
        <v>62</v>
      </c>
      <c r="C60" s="0" t="n">
        <v>0</v>
      </c>
      <c r="D60" s="7" t="n">
        <v>387598671</v>
      </c>
      <c r="E60" s="7" t="n">
        <v>387598671</v>
      </c>
      <c r="F60" s="7" t="n">
        <v>768641031</v>
      </c>
      <c r="G60" s="7" t="n">
        <v>-381042360</v>
      </c>
    </row>
    <row r="61" customFormat="false" ht="15" hidden="false" customHeight="false" outlineLevel="0" collapsed="false">
      <c r="A61" s="0" t="n">
        <v>4</v>
      </c>
      <c r="B61" s="0" t="s">
        <v>63</v>
      </c>
      <c r="C61" s="7" t="n">
        <v>2145900000</v>
      </c>
      <c r="D61" s="7" t="n">
        <v>3561266722</v>
      </c>
      <c r="E61" s="7" t="n">
        <v>5707166722</v>
      </c>
      <c r="F61" s="7" t="n">
        <v>3695498431.36</v>
      </c>
      <c r="G61" s="7" t="n">
        <v>2011668290.64</v>
      </c>
    </row>
    <row r="62" customFormat="false" ht="15" hidden="false" customHeight="false" outlineLevel="0" collapsed="false">
      <c r="A62" s="0" t="n">
        <v>41</v>
      </c>
      <c r="B62" s="0" t="s">
        <v>64</v>
      </c>
      <c r="C62" s="7" t="n">
        <v>1624700000</v>
      </c>
      <c r="D62" s="7" t="n">
        <v>801930963</v>
      </c>
      <c r="E62" s="7" t="n">
        <v>2426630963</v>
      </c>
      <c r="F62" s="7" t="n">
        <v>1372977212.36</v>
      </c>
      <c r="G62" s="7" t="n">
        <v>1053653750.64</v>
      </c>
    </row>
    <row r="63" customFormat="false" ht="15" hidden="false" customHeight="false" outlineLevel="0" collapsed="false">
      <c r="A63" s="0" t="n">
        <v>411</v>
      </c>
      <c r="B63" s="0" t="s">
        <v>65</v>
      </c>
      <c r="C63" s="7" t="n">
        <v>1572300000</v>
      </c>
      <c r="D63" s="7" t="n">
        <v>366220436</v>
      </c>
      <c r="E63" s="7" t="n">
        <v>1938520436</v>
      </c>
      <c r="F63" s="7" t="n">
        <v>1328870988.36</v>
      </c>
      <c r="G63" s="7" t="n">
        <v>609649447.64</v>
      </c>
    </row>
    <row r="64" customFormat="false" ht="15" hidden="false" customHeight="false" outlineLevel="0" collapsed="false">
      <c r="A64" s="0" t="n">
        <v>4111</v>
      </c>
      <c r="B64" s="0" t="s">
        <v>66</v>
      </c>
      <c r="C64" s="7" t="n">
        <v>1572300000</v>
      </c>
      <c r="D64" s="0" t="n">
        <v>0</v>
      </c>
      <c r="E64" s="7" t="n">
        <v>1572300000</v>
      </c>
      <c r="F64" s="7" t="n">
        <v>1328870988.36</v>
      </c>
      <c r="G64" s="7" t="n">
        <v>243429011.64</v>
      </c>
    </row>
    <row r="65" customFormat="false" ht="15" hidden="false" customHeight="false" outlineLevel="0" collapsed="false">
      <c r="A65" s="0" t="n">
        <v>4112</v>
      </c>
      <c r="B65" s="0" t="s">
        <v>67</v>
      </c>
      <c r="C65" s="0" t="n">
        <v>0</v>
      </c>
      <c r="D65" s="7" t="n">
        <v>366220436</v>
      </c>
      <c r="E65" s="7" t="n">
        <v>366220436</v>
      </c>
      <c r="F65" s="0" t="n">
        <v>0</v>
      </c>
      <c r="G65" s="7" t="n">
        <v>366220436</v>
      </c>
    </row>
    <row r="66" customFormat="false" ht="15" hidden="false" customHeight="false" outlineLevel="0" collapsed="false">
      <c r="A66" s="0" t="n">
        <v>412</v>
      </c>
      <c r="B66" s="0" t="s">
        <v>68</v>
      </c>
      <c r="C66" s="7" t="n">
        <v>52400000</v>
      </c>
      <c r="D66" s="7" t="n">
        <v>435710527</v>
      </c>
      <c r="E66" s="7" t="n">
        <v>488110527</v>
      </c>
      <c r="F66" s="7" t="n">
        <v>44106224</v>
      </c>
      <c r="G66" s="7" t="n">
        <v>444004303</v>
      </c>
    </row>
    <row r="67" customFormat="false" ht="15" hidden="false" customHeight="false" outlineLevel="0" collapsed="false">
      <c r="A67" s="0" t="n">
        <v>4121</v>
      </c>
      <c r="B67" s="0" t="s">
        <v>69</v>
      </c>
      <c r="C67" s="7" t="n">
        <v>52400000</v>
      </c>
      <c r="D67" s="0" t="n">
        <v>0</v>
      </c>
      <c r="E67" s="7" t="n">
        <v>52400000</v>
      </c>
      <c r="F67" s="7" t="n">
        <v>44106224</v>
      </c>
      <c r="G67" s="7" t="n">
        <v>8293776</v>
      </c>
    </row>
    <row r="68" customFormat="false" ht="15" hidden="false" customHeight="false" outlineLevel="0" collapsed="false">
      <c r="A68" s="0" t="n">
        <v>4122</v>
      </c>
      <c r="B68" s="0" t="s">
        <v>70</v>
      </c>
      <c r="C68" s="0" t="n">
        <v>0</v>
      </c>
      <c r="D68" s="7" t="n">
        <v>435710527</v>
      </c>
      <c r="E68" s="7" t="n">
        <v>435710527</v>
      </c>
      <c r="F68" s="0" t="n">
        <v>0</v>
      </c>
      <c r="G68" s="7" t="n">
        <v>435710527</v>
      </c>
    </row>
    <row r="69" customFormat="false" ht="15" hidden="false" customHeight="false" outlineLevel="0" collapsed="false">
      <c r="A69" s="0" t="n">
        <v>42</v>
      </c>
      <c r="B69" s="0" t="s">
        <v>71</v>
      </c>
      <c r="C69" s="7" t="n">
        <v>6200000</v>
      </c>
      <c r="D69" s="7" t="n">
        <v>9000000</v>
      </c>
      <c r="E69" s="7" t="n">
        <v>15200000</v>
      </c>
      <c r="F69" s="0" t="n">
        <v>0</v>
      </c>
      <c r="G69" s="7" t="n">
        <v>15200000</v>
      </c>
    </row>
    <row r="70" customFormat="false" ht="15" hidden="false" customHeight="false" outlineLevel="0" collapsed="false">
      <c r="A70" s="0" t="n">
        <v>43</v>
      </c>
      <c r="B70" s="0" t="s">
        <v>72</v>
      </c>
      <c r="C70" s="7" t="n">
        <v>515000000</v>
      </c>
      <c r="D70" s="7" t="n">
        <v>2750335759</v>
      </c>
      <c r="E70" s="7" t="n">
        <v>3265335759</v>
      </c>
      <c r="F70" s="7" t="n">
        <v>2322521219</v>
      </c>
      <c r="G70" s="7" t="n">
        <v>942814540</v>
      </c>
    </row>
    <row r="71" customFormat="false" ht="15" hidden="false" customHeight="false" outlineLevel="0" collapsed="false">
      <c r="A71" s="0" t="n">
        <v>431</v>
      </c>
      <c r="B71" s="0" t="s">
        <v>73</v>
      </c>
      <c r="C71" s="7" t="n">
        <v>515000000</v>
      </c>
      <c r="D71" s="0" t="n">
        <v>0</v>
      </c>
      <c r="E71" s="7" t="n">
        <v>515000000</v>
      </c>
      <c r="F71" s="7" t="n">
        <v>388682579</v>
      </c>
      <c r="G71" s="7" t="n">
        <v>126317421</v>
      </c>
    </row>
    <row r="72" customFormat="false" ht="15" hidden="false" customHeight="false" outlineLevel="0" collapsed="false">
      <c r="A72" s="0" t="n">
        <v>432</v>
      </c>
      <c r="B72" s="0" t="s">
        <v>74</v>
      </c>
      <c r="C72" s="0" t="n">
        <v>0</v>
      </c>
      <c r="D72" s="7" t="n">
        <v>2750335759</v>
      </c>
      <c r="E72" s="7" t="n">
        <v>2750335759</v>
      </c>
      <c r="F72" s="7" t="n">
        <v>1933838640</v>
      </c>
      <c r="G72" s="7" t="n">
        <v>816497119</v>
      </c>
    </row>
    <row r="75" customFormat="false" ht="15" hidden="false" customHeight="false" outlineLevel="0" collapsed="false">
      <c r="A75" s="5" t="s">
        <v>75</v>
      </c>
    </row>
    <row r="77" customFormat="false" ht="15" hidden="false" customHeight="false" outlineLevel="0" collapsed="false">
      <c r="B77" s="5" t="s">
        <v>76</v>
      </c>
    </row>
    <row r="78" customFormat="false" ht="15" hidden="false" customHeight="false" outlineLevel="0" collapsed="false">
      <c r="B78" s="0" t="s">
        <v>7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34" activePane="bottomRight" state="frozen"/>
      <selection pane="topLeft" activeCell="A1" activeCellId="0" sqref="A1"/>
      <selection pane="topRight" activeCell="C1" activeCellId="0" sqref="C1"/>
      <selection pane="bottomLeft" activeCell="A334" activeCellId="0" sqref="A334"/>
      <selection pane="bottomRight" activeCell="B348" activeCellId="0" sqref="B34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24.7"/>
    <col collapsed="false" customWidth="true" hidden="false" outlineLevel="0" max="4" min="3"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78</v>
      </c>
    </row>
    <row r="3" s="10" customFormat="true" ht="30" hidden="false" customHeight="false" outlineLevel="0" collapsed="false">
      <c r="A3" s="9" t="s">
        <v>79</v>
      </c>
      <c r="B3" s="10" t="s">
        <v>80</v>
      </c>
      <c r="C3" s="10" t="s">
        <v>81</v>
      </c>
      <c r="D3" s="10" t="s">
        <v>5</v>
      </c>
      <c r="E3" s="10" t="s">
        <v>82</v>
      </c>
      <c r="F3" s="10" t="s">
        <v>83</v>
      </c>
      <c r="G3" s="10" t="s">
        <v>84</v>
      </c>
      <c r="H3" s="10" t="s">
        <v>85</v>
      </c>
      <c r="I3" s="10" t="s">
        <v>86</v>
      </c>
      <c r="J3" s="10" t="s">
        <v>87</v>
      </c>
      <c r="K3" s="10" t="s">
        <v>88</v>
      </c>
      <c r="L3" s="10" t="s">
        <v>89</v>
      </c>
      <c r="M3" s="10" t="s">
        <v>90</v>
      </c>
    </row>
    <row r="4" s="5" customFormat="true" ht="15" hidden="false" customHeight="false" outlineLevel="0" collapsed="false">
      <c r="A4" s="11" t="s">
        <v>91</v>
      </c>
      <c r="B4" s="5" t="s">
        <v>92</v>
      </c>
      <c r="C4" s="6" t="n">
        <v>1847100000</v>
      </c>
      <c r="D4" s="6" t="n">
        <v>366220436</v>
      </c>
      <c r="E4" s="6" t="n">
        <v>127642606</v>
      </c>
      <c r="F4" s="6" t="n">
        <v>141383247.2</v>
      </c>
      <c r="G4" s="6" t="n">
        <v>2199579794.8</v>
      </c>
      <c r="H4" s="6" t="n">
        <v>1538858480.2</v>
      </c>
      <c r="I4" s="5" t="n">
        <v>0</v>
      </c>
      <c r="J4" s="6" t="n">
        <v>1538858480.2</v>
      </c>
      <c r="K4" s="6" t="n">
        <v>1505298080.2</v>
      </c>
      <c r="L4" s="6" t="n">
        <v>1488375396.2</v>
      </c>
      <c r="M4" s="6" t="n">
        <v>660721314.6</v>
      </c>
    </row>
    <row r="5" customFormat="false" ht="15" hidden="false" customHeight="false" outlineLevel="0" collapsed="false">
      <c r="A5" s="8" t="s">
        <v>93</v>
      </c>
      <c r="B5" s="0" t="s">
        <v>94</v>
      </c>
      <c r="C5" s="7" t="n">
        <v>1244600000</v>
      </c>
      <c r="D5" s="7" t="n">
        <v>233711025</v>
      </c>
      <c r="E5" s="7" t="n">
        <v>88362784</v>
      </c>
      <c r="F5" s="7" t="n">
        <v>28547138</v>
      </c>
      <c r="G5" s="7" t="n">
        <v>1538126671</v>
      </c>
      <c r="H5" s="7" t="n">
        <v>1070297800.6</v>
      </c>
      <c r="I5" s="0" t="n">
        <v>0</v>
      </c>
      <c r="J5" s="7" t="n">
        <v>1070297800.6</v>
      </c>
      <c r="K5" s="7" t="n">
        <v>1070297800.6</v>
      </c>
      <c r="L5" s="7" t="n">
        <v>1059392066.6</v>
      </c>
      <c r="M5" s="7" t="n">
        <v>467828870.4</v>
      </c>
    </row>
    <row r="6" customFormat="false" ht="15" hidden="false" customHeight="false" outlineLevel="0" collapsed="false">
      <c r="A6" s="8" t="s">
        <v>95</v>
      </c>
      <c r="B6" s="0" t="s">
        <v>96</v>
      </c>
      <c r="C6" s="7" t="n">
        <v>918000000</v>
      </c>
      <c r="D6" s="7" t="n">
        <v>140255438</v>
      </c>
      <c r="E6" s="7" t="n">
        <v>79692087</v>
      </c>
      <c r="F6" s="7" t="n">
        <v>24135995</v>
      </c>
      <c r="G6" s="7" t="n">
        <v>1113811530</v>
      </c>
      <c r="H6" s="7" t="n">
        <v>856274939.6</v>
      </c>
      <c r="I6" s="0" t="n">
        <v>0</v>
      </c>
      <c r="J6" s="7" t="n">
        <v>856274939.6</v>
      </c>
      <c r="K6" s="7" t="n">
        <v>856274939.6</v>
      </c>
      <c r="L6" s="7" t="n">
        <v>845369205.6</v>
      </c>
      <c r="M6" s="7" t="n">
        <v>257536590.4</v>
      </c>
    </row>
    <row r="7" customFormat="false" ht="15" hidden="false" customHeight="false" outlineLevel="0" collapsed="false">
      <c r="A7" s="8" t="s">
        <v>97</v>
      </c>
      <c r="B7" s="0" t="s">
        <v>98</v>
      </c>
      <c r="C7" s="7" t="n">
        <v>848300000</v>
      </c>
      <c r="D7" s="7" t="n">
        <v>120255438</v>
      </c>
      <c r="E7" s="7" t="n">
        <v>76700000</v>
      </c>
      <c r="F7" s="7" t="n">
        <v>24135995</v>
      </c>
      <c r="G7" s="7" t="n">
        <v>1021119443</v>
      </c>
      <c r="H7" s="7" t="n">
        <v>820642544.6</v>
      </c>
      <c r="I7" s="0" t="n">
        <v>0</v>
      </c>
      <c r="J7" s="7" t="n">
        <v>820642544.6</v>
      </c>
      <c r="K7" s="7" t="n">
        <v>820642544.6</v>
      </c>
      <c r="L7" s="7" t="n">
        <v>809736810.6</v>
      </c>
      <c r="M7" s="7" t="n">
        <v>200476898.4</v>
      </c>
    </row>
    <row r="8" customFormat="false" ht="15" hidden="false" customHeight="false" outlineLevel="0" collapsed="false">
      <c r="A8" s="8" t="s">
        <v>99</v>
      </c>
      <c r="B8" s="0" t="s">
        <v>100</v>
      </c>
      <c r="C8" s="7" t="n">
        <v>69700000</v>
      </c>
      <c r="D8" s="7" t="n">
        <v>20000000</v>
      </c>
      <c r="E8" s="7" t="n">
        <v>2992087</v>
      </c>
      <c r="F8" s="0" t="n">
        <v>0</v>
      </c>
      <c r="G8" s="7" t="n">
        <v>92692087</v>
      </c>
      <c r="H8" s="7" t="n">
        <v>35632395</v>
      </c>
      <c r="I8" s="0" t="n">
        <v>0</v>
      </c>
      <c r="J8" s="7" t="n">
        <v>35632395</v>
      </c>
      <c r="K8" s="7" t="n">
        <v>35632395</v>
      </c>
      <c r="L8" s="7" t="n">
        <v>35632395</v>
      </c>
      <c r="M8" s="7" t="n">
        <v>57059692</v>
      </c>
    </row>
    <row r="9" customFormat="false" ht="15" hidden="false" customHeight="false" outlineLevel="0" collapsed="false">
      <c r="A9" s="8" t="s">
        <v>101</v>
      </c>
      <c r="B9" s="0" t="s">
        <v>102</v>
      </c>
      <c r="C9" s="7" t="n">
        <v>127300000</v>
      </c>
      <c r="D9" s="7" t="n">
        <v>9433351</v>
      </c>
      <c r="E9" s="7" t="n">
        <v>876328</v>
      </c>
      <c r="F9" s="0" t="n">
        <v>0</v>
      </c>
      <c r="G9" s="7" t="n">
        <v>137609679</v>
      </c>
      <c r="H9" s="7" t="n">
        <v>110205108</v>
      </c>
      <c r="I9" s="0" t="n">
        <v>0</v>
      </c>
      <c r="J9" s="7" t="n">
        <v>110205108</v>
      </c>
      <c r="K9" s="7" t="n">
        <v>110205108</v>
      </c>
      <c r="L9" s="7" t="n">
        <v>110205108</v>
      </c>
      <c r="M9" s="7" t="n">
        <v>27404571</v>
      </c>
    </row>
    <row r="10" customFormat="false" ht="15" hidden="false" customHeight="false" outlineLevel="0" collapsed="false">
      <c r="A10" s="8" t="s">
        <v>103</v>
      </c>
      <c r="B10" s="0" t="s">
        <v>104</v>
      </c>
      <c r="C10" s="7" t="n">
        <v>127300000</v>
      </c>
      <c r="D10" s="7" t="n">
        <v>9433351</v>
      </c>
      <c r="E10" s="7" t="n">
        <v>876328</v>
      </c>
      <c r="F10" s="0" t="n">
        <v>0</v>
      </c>
      <c r="G10" s="7" t="n">
        <v>137609679</v>
      </c>
      <c r="H10" s="7" t="n">
        <v>110205108</v>
      </c>
      <c r="I10" s="0" t="n">
        <v>0</v>
      </c>
      <c r="J10" s="7" t="n">
        <v>110205108</v>
      </c>
      <c r="K10" s="7" t="n">
        <v>110205108</v>
      </c>
      <c r="L10" s="7" t="n">
        <v>110205108</v>
      </c>
      <c r="M10" s="7" t="n">
        <v>27404571</v>
      </c>
    </row>
    <row r="11" customFormat="false" ht="15" hidden="false" customHeight="false" outlineLevel="0" collapsed="false">
      <c r="A11" s="8" t="s">
        <v>105</v>
      </c>
      <c r="B11" s="0" t="s">
        <v>106</v>
      </c>
      <c r="C11" s="7" t="n">
        <v>197200000</v>
      </c>
      <c r="D11" s="7" t="n">
        <v>84022236</v>
      </c>
      <c r="E11" s="7" t="n">
        <v>6704260</v>
      </c>
      <c r="F11" s="7" t="n">
        <v>4411143</v>
      </c>
      <c r="G11" s="7" t="n">
        <v>283515353</v>
      </c>
      <c r="H11" s="7" t="n">
        <v>102727644</v>
      </c>
      <c r="I11" s="0" t="n">
        <v>0</v>
      </c>
      <c r="J11" s="7" t="n">
        <v>102727644</v>
      </c>
      <c r="K11" s="7" t="n">
        <v>102727644</v>
      </c>
      <c r="L11" s="7" t="n">
        <v>102727644</v>
      </c>
      <c r="M11" s="7" t="n">
        <v>180787709</v>
      </c>
    </row>
    <row r="12" customFormat="false" ht="15" hidden="false" customHeight="false" outlineLevel="0" collapsed="false">
      <c r="A12" s="8" t="s">
        <v>107</v>
      </c>
      <c r="B12" s="0" t="s">
        <v>108</v>
      </c>
      <c r="C12" s="7" t="n">
        <v>24000000</v>
      </c>
      <c r="D12" s="7" t="n">
        <v>15000000</v>
      </c>
      <c r="E12" s="7" t="n">
        <v>3411143</v>
      </c>
      <c r="F12" s="0" t="n">
        <v>0</v>
      </c>
      <c r="G12" s="7" t="n">
        <v>42411143</v>
      </c>
      <c r="H12" s="7" t="n">
        <v>25411143</v>
      </c>
      <c r="I12" s="0" t="n">
        <v>0</v>
      </c>
      <c r="J12" s="7" t="n">
        <v>25411143</v>
      </c>
      <c r="K12" s="7" t="n">
        <v>25411143</v>
      </c>
      <c r="L12" s="7" t="n">
        <v>25411143</v>
      </c>
      <c r="M12" s="7" t="n">
        <v>17000000</v>
      </c>
    </row>
    <row r="13" customFormat="false" ht="15" hidden="false" customHeight="false" outlineLevel="0" collapsed="false">
      <c r="A13" s="8" t="s">
        <v>109</v>
      </c>
      <c r="B13" s="0" t="s">
        <v>110</v>
      </c>
      <c r="C13" s="7" t="n">
        <v>5000000</v>
      </c>
      <c r="D13" s="7" t="n">
        <v>5000000</v>
      </c>
      <c r="E13" s="7" t="n">
        <v>253057</v>
      </c>
      <c r="F13" s="0" t="n">
        <v>0</v>
      </c>
      <c r="G13" s="7" t="n">
        <v>10253057</v>
      </c>
      <c r="H13" s="7" t="n">
        <v>3033864</v>
      </c>
      <c r="I13" s="0" t="n">
        <v>0</v>
      </c>
      <c r="J13" s="7" t="n">
        <v>3033864</v>
      </c>
      <c r="K13" s="7" t="n">
        <v>3033864</v>
      </c>
      <c r="L13" s="7" t="n">
        <v>3033864</v>
      </c>
      <c r="M13" s="7" t="n">
        <v>7219193</v>
      </c>
    </row>
    <row r="14" customFormat="false" ht="15" hidden="false" customHeight="false" outlineLevel="0" collapsed="false">
      <c r="A14" s="8" t="s">
        <v>111</v>
      </c>
      <c r="B14" s="0" t="s">
        <v>112</v>
      </c>
      <c r="C14" s="7" t="n">
        <v>4800000</v>
      </c>
      <c r="D14" s="7" t="n">
        <v>1500000</v>
      </c>
      <c r="E14" s="0" t="n">
        <v>0</v>
      </c>
      <c r="F14" s="0" t="n">
        <v>0</v>
      </c>
      <c r="G14" s="7" t="n">
        <v>6300000</v>
      </c>
      <c r="H14" s="7" t="n">
        <v>4319632</v>
      </c>
      <c r="I14" s="0" t="n">
        <v>0</v>
      </c>
      <c r="J14" s="7" t="n">
        <v>4319632</v>
      </c>
      <c r="K14" s="7" t="n">
        <v>4319632</v>
      </c>
      <c r="L14" s="7" t="n">
        <v>4319632</v>
      </c>
      <c r="M14" s="7" t="n">
        <v>1980368</v>
      </c>
    </row>
    <row r="15" customFormat="false" ht="15" hidden="false" customHeight="false" outlineLevel="0" collapsed="false">
      <c r="A15" s="8" t="s">
        <v>113</v>
      </c>
      <c r="B15" s="0" t="s">
        <v>114</v>
      </c>
      <c r="C15" s="7" t="n">
        <v>6000000</v>
      </c>
      <c r="D15" s="7" t="n">
        <v>2500000</v>
      </c>
      <c r="E15" s="7" t="n">
        <v>1000000</v>
      </c>
      <c r="F15" s="0" t="n">
        <v>0</v>
      </c>
      <c r="G15" s="7" t="n">
        <v>9500000</v>
      </c>
      <c r="H15" s="7" t="n">
        <v>6083920</v>
      </c>
      <c r="I15" s="0" t="n">
        <v>0</v>
      </c>
      <c r="J15" s="7" t="n">
        <v>6083920</v>
      </c>
      <c r="K15" s="7" t="n">
        <v>6083920</v>
      </c>
      <c r="L15" s="7" t="n">
        <v>6083920</v>
      </c>
      <c r="M15" s="7" t="n">
        <v>3416080</v>
      </c>
    </row>
    <row r="16" customFormat="false" ht="15" hidden="false" customHeight="false" outlineLevel="0" collapsed="false">
      <c r="A16" s="8" t="s">
        <v>115</v>
      </c>
      <c r="B16" s="0" t="s">
        <v>116</v>
      </c>
      <c r="C16" s="7" t="n">
        <v>45000000</v>
      </c>
      <c r="D16" s="0" t="n">
        <v>0</v>
      </c>
      <c r="E16" s="0" t="n">
        <v>0</v>
      </c>
      <c r="F16" s="7" t="n">
        <v>4411143</v>
      </c>
      <c r="G16" s="7" t="n">
        <v>40588857</v>
      </c>
      <c r="H16" s="7" t="n">
        <v>36077891</v>
      </c>
      <c r="I16" s="0" t="n">
        <v>0</v>
      </c>
      <c r="J16" s="7" t="n">
        <v>36077891</v>
      </c>
      <c r="K16" s="7" t="n">
        <v>36077891</v>
      </c>
      <c r="L16" s="7" t="n">
        <v>36077891</v>
      </c>
      <c r="M16" s="7" t="n">
        <v>4510966</v>
      </c>
    </row>
    <row r="17" customFormat="false" ht="15" hidden="false" customHeight="false" outlineLevel="0" collapsed="false">
      <c r="A17" s="8" t="s">
        <v>117</v>
      </c>
      <c r="B17" s="0" t="s">
        <v>118</v>
      </c>
      <c r="C17" s="7" t="n">
        <v>33000000</v>
      </c>
      <c r="D17" s="7" t="n">
        <v>30000000</v>
      </c>
      <c r="E17" s="7" t="n">
        <v>2040060</v>
      </c>
      <c r="F17" s="0" t="n">
        <v>0</v>
      </c>
      <c r="G17" s="7" t="n">
        <v>65040060</v>
      </c>
      <c r="H17" s="7" t="n">
        <v>27245579</v>
      </c>
      <c r="I17" s="0" t="n">
        <v>0</v>
      </c>
      <c r="J17" s="7" t="n">
        <v>27245579</v>
      </c>
      <c r="K17" s="7" t="n">
        <v>27245579</v>
      </c>
      <c r="L17" s="7" t="n">
        <v>27245579</v>
      </c>
      <c r="M17" s="7" t="n">
        <v>37794481</v>
      </c>
    </row>
    <row r="18" customFormat="false" ht="15" hidden="false" customHeight="false" outlineLevel="0" collapsed="false">
      <c r="A18" s="8" t="s">
        <v>119</v>
      </c>
      <c r="B18" s="0" t="s">
        <v>120</v>
      </c>
      <c r="C18" s="7" t="n">
        <v>79400000</v>
      </c>
      <c r="D18" s="7" t="n">
        <v>30022236</v>
      </c>
      <c r="E18" s="0" t="n">
        <v>0</v>
      </c>
      <c r="F18" s="0" t="n">
        <v>0</v>
      </c>
      <c r="G18" s="7" t="n">
        <v>109422236</v>
      </c>
      <c r="H18" s="7" t="n">
        <v>555615</v>
      </c>
      <c r="I18" s="0" t="n">
        <v>0</v>
      </c>
      <c r="J18" s="7" t="n">
        <v>555615</v>
      </c>
      <c r="K18" s="7" t="n">
        <v>555615</v>
      </c>
      <c r="L18" s="7" t="n">
        <v>555615</v>
      </c>
      <c r="M18" s="7" t="n">
        <v>108866621</v>
      </c>
    </row>
    <row r="19" customFormat="false" ht="15" hidden="false" customHeight="false" outlineLevel="0" collapsed="false">
      <c r="A19" s="8" t="s">
        <v>121</v>
      </c>
      <c r="B19" s="0" t="s">
        <v>122</v>
      </c>
      <c r="C19" s="7" t="n">
        <v>2100000</v>
      </c>
      <c r="D19" s="0" t="n">
        <v>0</v>
      </c>
      <c r="E19" s="7" t="n">
        <v>1090109</v>
      </c>
      <c r="F19" s="0" t="n">
        <v>0</v>
      </c>
      <c r="G19" s="7" t="n">
        <v>3190109</v>
      </c>
      <c r="H19" s="7" t="n">
        <v>1090109</v>
      </c>
      <c r="I19" s="0" t="n">
        <v>0</v>
      </c>
      <c r="J19" s="7" t="n">
        <v>1090109</v>
      </c>
      <c r="K19" s="7" t="n">
        <v>1090109</v>
      </c>
      <c r="L19" s="7" t="n">
        <v>1090109</v>
      </c>
      <c r="M19" s="7" t="n">
        <v>2100000</v>
      </c>
    </row>
    <row r="20" customFormat="false" ht="15" hidden="false" customHeight="false" outlineLevel="0" collapsed="false">
      <c r="A20" s="8" t="s">
        <v>123</v>
      </c>
      <c r="B20" s="0" t="s">
        <v>124</v>
      </c>
      <c r="C20" s="7" t="n">
        <v>2100000</v>
      </c>
      <c r="D20" s="0" t="n">
        <v>0</v>
      </c>
      <c r="E20" s="0" t="n">
        <v>0</v>
      </c>
      <c r="F20" s="0" t="n">
        <v>0</v>
      </c>
      <c r="G20" s="7" t="n">
        <v>2100000</v>
      </c>
      <c r="H20" s="0" t="n">
        <v>0</v>
      </c>
      <c r="I20" s="0" t="n">
        <v>0</v>
      </c>
      <c r="J20" s="0" t="n">
        <v>0</v>
      </c>
      <c r="K20" s="0" t="n">
        <v>0</v>
      </c>
      <c r="L20" s="0" t="n">
        <v>0</v>
      </c>
      <c r="M20" s="7" t="n">
        <v>2100000</v>
      </c>
    </row>
    <row r="21" customFormat="false" ht="15" hidden="false" customHeight="false" outlineLevel="0" collapsed="false">
      <c r="A21" s="8" t="s">
        <v>125</v>
      </c>
      <c r="B21" s="0" t="s">
        <v>126</v>
      </c>
      <c r="C21" s="0" t="n">
        <v>0</v>
      </c>
      <c r="D21" s="0" t="n">
        <v>0</v>
      </c>
      <c r="E21" s="7" t="n">
        <v>1090109</v>
      </c>
      <c r="F21" s="0" t="n">
        <v>0</v>
      </c>
      <c r="G21" s="7" t="n">
        <v>1090109</v>
      </c>
      <c r="H21" s="7" t="n">
        <v>1090109</v>
      </c>
      <c r="I21" s="0" t="n">
        <v>0</v>
      </c>
      <c r="J21" s="7" t="n">
        <v>1090109</v>
      </c>
      <c r="K21" s="7" t="n">
        <v>1090109</v>
      </c>
      <c r="L21" s="7" t="n">
        <v>1090109</v>
      </c>
      <c r="M21" s="0" t="n">
        <v>0</v>
      </c>
    </row>
    <row r="22" customFormat="false" ht="15" hidden="false" customHeight="false" outlineLevel="0" collapsed="false">
      <c r="A22" s="8" t="s">
        <v>127</v>
      </c>
      <c r="B22" s="0" t="s">
        <v>128</v>
      </c>
      <c r="C22" s="7" t="n">
        <v>80200000</v>
      </c>
      <c r="D22" s="7" t="n">
        <v>70751450</v>
      </c>
      <c r="E22" s="7" t="n">
        <v>25734900</v>
      </c>
      <c r="F22" s="7" t="n">
        <v>14800000</v>
      </c>
      <c r="G22" s="7" t="n">
        <v>161886350</v>
      </c>
      <c r="H22" s="7" t="n">
        <v>131614230.6</v>
      </c>
      <c r="I22" s="0" t="n">
        <v>0</v>
      </c>
      <c r="J22" s="7" t="n">
        <v>131614230.6</v>
      </c>
      <c r="K22" s="7" t="n">
        <v>98053830.6</v>
      </c>
      <c r="L22" s="7" t="n">
        <v>92036880.6</v>
      </c>
      <c r="M22" s="7" t="n">
        <v>30272119.4</v>
      </c>
    </row>
    <row r="23" customFormat="false" ht="15" hidden="false" customHeight="false" outlineLevel="0" collapsed="false">
      <c r="A23" s="8" t="s">
        <v>129</v>
      </c>
      <c r="B23" s="0" t="s">
        <v>130</v>
      </c>
      <c r="C23" s="7" t="n">
        <v>59300000</v>
      </c>
      <c r="D23" s="7" t="n">
        <v>55151450</v>
      </c>
      <c r="E23" s="7" t="n">
        <v>25734900</v>
      </c>
      <c r="F23" s="7" t="n">
        <v>800000</v>
      </c>
      <c r="G23" s="7" t="n">
        <v>139386350</v>
      </c>
      <c r="H23" s="7" t="n">
        <v>109260897.6</v>
      </c>
      <c r="I23" s="0" t="n">
        <v>0</v>
      </c>
      <c r="J23" s="7" t="n">
        <v>109260897.6</v>
      </c>
      <c r="K23" s="7" t="n">
        <v>82360497.6</v>
      </c>
      <c r="L23" s="7" t="n">
        <v>77543547.6</v>
      </c>
      <c r="M23" s="7" t="n">
        <v>30125452.4</v>
      </c>
    </row>
    <row r="24" customFormat="false" ht="15" hidden="false" customHeight="false" outlineLevel="0" collapsed="false">
      <c r="A24" s="8" t="s">
        <v>131</v>
      </c>
      <c r="B24" s="0" t="s">
        <v>132</v>
      </c>
      <c r="C24" s="7" t="n">
        <v>20900000</v>
      </c>
      <c r="D24" s="7" t="n">
        <v>15600000</v>
      </c>
      <c r="E24" s="0" t="n">
        <v>0</v>
      </c>
      <c r="F24" s="7" t="n">
        <v>14000000</v>
      </c>
      <c r="G24" s="7" t="n">
        <v>22500000</v>
      </c>
      <c r="H24" s="7" t="n">
        <v>22353333</v>
      </c>
      <c r="I24" s="0" t="n">
        <v>0</v>
      </c>
      <c r="J24" s="7" t="n">
        <v>22353333</v>
      </c>
      <c r="K24" s="7" t="n">
        <v>15693333</v>
      </c>
      <c r="L24" s="7" t="n">
        <v>14493333</v>
      </c>
      <c r="M24" s="7" t="n">
        <v>146667</v>
      </c>
    </row>
    <row r="25" customFormat="false" ht="15" hidden="false" customHeight="false" outlineLevel="0" collapsed="false">
      <c r="A25" s="8" t="s">
        <v>133</v>
      </c>
      <c r="B25" s="0" t="s">
        <v>134</v>
      </c>
      <c r="C25" s="7" t="n">
        <v>522300000</v>
      </c>
      <c r="D25" s="7" t="n">
        <v>61757961</v>
      </c>
      <c r="E25" s="7" t="n">
        <v>13544922</v>
      </c>
      <c r="F25" s="7" t="n">
        <v>98036109.2</v>
      </c>
      <c r="G25" s="7" t="n">
        <v>499566773.8</v>
      </c>
      <c r="H25" s="7" t="n">
        <v>336946449</v>
      </c>
      <c r="I25" s="0" t="n">
        <v>0</v>
      </c>
      <c r="J25" s="7" t="n">
        <v>336946449</v>
      </c>
      <c r="K25" s="7" t="n">
        <v>336946449</v>
      </c>
      <c r="L25" s="7" t="n">
        <v>336946449</v>
      </c>
      <c r="M25" s="7" t="n">
        <v>162620324.8</v>
      </c>
    </row>
    <row r="26" customFormat="false" ht="15" hidden="false" customHeight="false" outlineLevel="0" collapsed="false">
      <c r="A26" s="8" t="s">
        <v>135</v>
      </c>
      <c r="B26" s="0" t="s">
        <v>136</v>
      </c>
      <c r="C26" s="7" t="n">
        <v>43000000</v>
      </c>
      <c r="D26" s="7" t="n">
        <v>4500000</v>
      </c>
      <c r="E26" s="7" t="n">
        <v>94060</v>
      </c>
      <c r="F26" s="0" t="n">
        <v>0</v>
      </c>
      <c r="G26" s="7" t="n">
        <v>47594060</v>
      </c>
      <c r="H26" s="7" t="n">
        <v>36842760</v>
      </c>
      <c r="I26" s="0" t="n">
        <v>0</v>
      </c>
      <c r="J26" s="7" t="n">
        <v>36842760</v>
      </c>
      <c r="K26" s="7" t="n">
        <v>36842760</v>
      </c>
      <c r="L26" s="7" t="n">
        <v>36842760</v>
      </c>
      <c r="M26" s="7" t="n">
        <v>10751300</v>
      </c>
    </row>
    <row r="27" customFormat="false" ht="15" hidden="false" customHeight="false" outlineLevel="0" collapsed="false">
      <c r="A27" s="8" t="s">
        <v>137</v>
      </c>
      <c r="B27" s="0" t="s">
        <v>138</v>
      </c>
      <c r="C27" s="7" t="n">
        <v>43000000</v>
      </c>
      <c r="D27" s="7" t="n">
        <v>4500000</v>
      </c>
      <c r="E27" s="7" t="n">
        <v>94060</v>
      </c>
      <c r="F27" s="0" t="n">
        <v>0</v>
      </c>
      <c r="G27" s="7" t="n">
        <v>47594060</v>
      </c>
      <c r="H27" s="7" t="n">
        <v>36842760</v>
      </c>
      <c r="I27" s="0" t="n">
        <v>0</v>
      </c>
      <c r="J27" s="7" t="n">
        <v>36842760</v>
      </c>
      <c r="K27" s="7" t="n">
        <v>36842760</v>
      </c>
      <c r="L27" s="7" t="n">
        <v>36842760</v>
      </c>
      <c r="M27" s="7" t="n">
        <v>10751300</v>
      </c>
    </row>
    <row r="28" customFormat="false" ht="15" hidden="false" customHeight="false" outlineLevel="0" collapsed="false">
      <c r="A28" s="8" t="s">
        <v>139</v>
      </c>
      <c r="B28" s="0" t="s">
        <v>140</v>
      </c>
      <c r="C28" s="7" t="n">
        <v>432000000</v>
      </c>
      <c r="D28" s="7" t="n">
        <v>47757961</v>
      </c>
      <c r="E28" s="7" t="n">
        <v>9140562</v>
      </c>
      <c r="F28" s="7" t="n">
        <v>98036109.2</v>
      </c>
      <c r="G28" s="7" t="n">
        <v>390862413.8</v>
      </c>
      <c r="H28" s="7" t="n">
        <v>251387789</v>
      </c>
      <c r="I28" s="0" t="n">
        <v>0</v>
      </c>
      <c r="J28" s="7" t="n">
        <v>251387789</v>
      </c>
      <c r="K28" s="7" t="n">
        <v>251387789</v>
      </c>
      <c r="L28" s="7" t="n">
        <v>251387789</v>
      </c>
      <c r="M28" s="7" t="n">
        <v>139474624.8</v>
      </c>
    </row>
    <row r="29" customFormat="false" ht="15" hidden="false" customHeight="false" outlineLevel="0" collapsed="false">
      <c r="A29" s="8" t="s">
        <v>141</v>
      </c>
      <c r="B29" s="0" t="s">
        <v>142</v>
      </c>
      <c r="C29" s="7" t="n">
        <v>195000000</v>
      </c>
      <c r="D29" s="7" t="n">
        <v>17757961</v>
      </c>
      <c r="E29" s="0" t="n">
        <v>0</v>
      </c>
      <c r="F29" s="7" t="n">
        <v>25536109.2</v>
      </c>
      <c r="G29" s="7" t="n">
        <v>187221851.8</v>
      </c>
      <c r="H29" s="7" t="n">
        <v>79860227</v>
      </c>
      <c r="I29" s="0" t="n">
        <v>0</v>
      </c>
      <c r="J29" s="7" t="n">
        <v>79860227</v>
      </c>
      <c r="K29" s="7" t="n">
        <v>79860227</v>
      </c>
      <c r="L29" s="7" t="n">
        <v>79860227</v>
      </c>
      <c r="M29" s="7" t="n">
        <v>107361624.8</v>
      </c>
    </row>
    <row r="30" customFormat="false" ht="15" hidden="false" customHeight="false" outlineLevel="0" collapsed="false">
      <c r="A30" s="8" t="s">
        <v>143</v>
      </c>
      <c r="B30" s="0" t="s">
        <v>144</v>
      </c>
      <c r="C30" s="7" t="n">
        <v>132000000</v>
      </c>
      <c r="D30" s="7" t="n">
        <v>15000000</v>
      </c>
      <c r="E30" s="7" t="n">
        <v>4965766</v>
      </c>
      <c r="F30" s="7" t="n">
        <v>40000000</v>
      </c>
      <c r="G30" s="7" t="n">
        <v>111965766</v>
      </c>
      <c r="H30" s="7" t="n">
        <v>97023166</v>
      </c>
      <c r="I30" s="0" t="n">
        <v>0</v>
      </c>
      <c r="J30" s="7" t="n">
        <v>97023166</v>
      </c>
      <c r="K30" s="7" t="n">
        <v>97023166</v>
      </c>
      <c r="L30" s="7" t="n">
        <v>97023166</v>
      </c>
      <c r="M30" s="7" t="n">
        <v>14942600</v>
      </c>
    </row>
    <row r="31" customFormat="false" ht="15" hidden="false" customHeight="false" outlineLevel="0" collapsed="false">
      <c r="A31" s="8" t="s">
        <v>145</v>
      </c>
      <c r="B31" s="0" t="s">
        <v>146</v>
      </c>
      <c r="C31" s="7" t="n">
        <v>98500000</v>
      </c>
      <c r="D31" s="7" t="n">
        <v>12000000</v>
      </c>
      <c r="E31" s="7" t="n">
        <v>4160496</v>
      </c>
      <c r="F31" s="7" t="n">
        <v>32500000</v>
      </c>
      <c r="G31" s="7" t="n">
        <v>82160496</v>
      </c>
      <c r="H31" s="7" t="n">
        <v>70218296</v>
      </c>
      <c r="I31" s="0" t="n">
        <v>0</v>
      </c>
      <c r="J31" s="7" t="n">
        <v>70218296</v>
      </c>
      <c r="K31" s="7" t="n">
        <v>70218296</v>
      </c>
      <c r="L31" s="7" t="n">
        <v>70218296</v>
      </c>
      <c r="M31" s="7" t="n">
        <v>11942200</v>
      </c>
    </row>
    <row r="32" customFormat="false" ht="15" hidden="false" customHeight="false" outlineLevel="0" collapsed="false">
      <c r="A32" s="8" t="s">
        <v>147</v>
      </c>
      <c r="B32" s="0" t="s">
        <v>148</v>
      </c>
      <c r="C32" s="7" t="n">
        <v>6500000</v>
      </c>
      <c r="D32" s="7" t="n">
        <v>3000000</v>
      </c>
      <c r="E32" s="7" t="n">
        <v>14300</v>
      </c>
      <c r="F32" s="0" t="n">
        <v>0</v>
      </c>
      <c r="G32" s="7" t="n">
        <v>9514300</v>
      </c>
      <c r="H32" s="7" t="n">
        <v>4286100</v>
      </c>
      <c r="I32" s="0" t="n">
        <v>0</v>
      </c>
      <c r="J32" s="7" t="n">
        <v>4286100</v>
      </c>
      <c r="K32" s="7" t="n">
        <v>4286100</v>
      </c>
      <c r="L32" s="7" t="n">
        <v>4286100</v>
      </c>
      <c r="M32" s="7" t="n">
        <v>5228200</v>
      </c>
    </row>
    <row r="33" customFormat="false" ht="15" hidden="false" customHeight="false" outlineLevel="0" collapsed="false">
      <c r="A33" s="8" t="s">
        <v>149</v>
      </c>
      <c r="B33" s="0" t="s">
        <v>150</v>
      </c>
      <c r="C33" s="7" t="n">
        <v>26000000</v>
      </c>
      <c r="D33" s="7" t="n">
        <v>3500000</v>
      </c>
      <c r="E33" s="7" t="n">
        <v>3191600</v>
      </c>
      <c r="F33" s="0" t="n">
        <v>0</v>
      </c>
      <c r="G33" s="7" t="n">
        <v>32691600</v>
      </c>
      <c r="H33" s="7" t="n">
        <v>29234200</v>
      </c>
      <c r="I33" s="0" t="n">
        <v>0</v>
      </c>
      <c r="J33" s="7" t="n">
        <v>29234200</v>
      </c>
      <c r="K33" s="7" t="n">
        <v>29234200</v>
      </c>
      <c r="L33" s="7" t="n">
        <v>29234200</v>
      </c>
      <c r="M33" s="7" t="n">
        <v>3457400</v>
      </c>
    </row>
    <row r="34" customFormat="false" ht="15" hidden="false" customHeight="false" outlineLevel="0" collapsed="false">
      <c r="A34" s="8" t="s">
        <v>151</v>
      </c>
      <c r="B34" s="0" t="s">
        <v>152</v>
      </c>
      <c r="C34" s="7" t="n">
        <v>5500000</v>
      </c>
      <c r="D34" s="7" t="n">
        <v>1500000</v>
      </c>
      <c r="E34" s="7" t="n">
        <v>279400</v>
      </c>
      <c r="F34" s="0" t="n">
        <v>0</v>
      </c>
      <c r="G34" s="7" t="n">
        <v>7279400</v>
      </c>
      <c r="H34" s="7" t="n">
        <v>4871100</v>
      </c>
      <c r="I34" s="0" t="n">
        <v>0</v>
      </c>
      <c r="J34" s="7" t="n">
        <v>4871100</v>
      </c>
      <c r="K34" s="7" t="n">
        <v>4871100</v>
      </c>
      <c r="L34" s="7" t="n">
        <v>4871100</v>
      </c>
      <c r="M34" s="7" t="n">
        <v>2408300</v>
      </c>
    </row>
    <row r="35" customFormat="false" ht="15" hidden="false" customHeight="false" outlineLevel="0" collapsed="false">
      <c r="A35" s="8" t="s">
        <v>153</v>
      </c>
      <c r="B35" s="0" t="s">
        <v>154</v>
      </c>
      <c r="C35" s="7" t="n">
        <v>5500000</v>
      </c>
      <c r="D35" s="7" t="n">
        <v>1500000</v>
      </c>
      <c r="E35" s="7" t="n">
        <v>279400</v>
      </c>
      <c r="F35" s="0" t="n">
        <v>0</v>
      </c>
      <c r="G35" s="7" t="n">
        <v>7279400</v>
      </c>
      <c r="H35" s="7" t="n">
        <v>4871100</v>
      </c>
      <c r="I35" s="0" t="n">
        <v>0</v>
      </c>
      <c r="J35" s="7" t="n">
        <v>4871100</v>
      </c>
      <c r="K35" s="7" t="n">
        <v>4871100</v>
      </c>
      <c r="L35" s="7" t="n">
        <v>4871100</v>
      </c>
      <c r="M35" s="7" t="n">
        <v>2408300</v>
      </c>
    </row>
    <row r="36" customFormat="false" ht="15" hidden="false" customHeight="false" outlineLevel="0" collapsed="false">
      <c r="A36" s="8" t="s">
        <v>155</v>
      </c>
      <c r="B36" s="0" t="s">
        <v>156</v>
      </c>
      <c r="C36" s="7" t="n">
        <v>10300000</v>
      </c>
      <c r="D36" s="7" t="n">
        <v>3000000</v>
      </c>
      <c r="E36" s="7" t="n">
        <v>559900</v>
      </c>
      <c r="F36" s="0" t="n">
        <v>0</v>
      </c>
      <c r="G36" s="7" t="n">
        <v>13859900</v>
      </c>
      <c r="H36" s="7" t="n">
        <v>9739500</v>
      </c>
      <c r="I36" s="0" t="n">
        <v>0</v>
      </c>
      <c r="J36" s="7" t="n">
        <v>9739500</v>
      </c>
      <c r="K36" s="7" t="n">
        <v>9739500</v>
      </c>
      <c r="L36" s="7" t="n">
        <v>9739500</v>
      </c>
      <c r="M36" s="7" t="n">
        <v>4120400</v>
      </c>
    </row>
    <row r="37" s="5" customFormat="true" ht="15" hidden="false" customHeight="false" outlineLevel="0" collapsed="false">
      <c r="A37" s="11" t="s">
        <v>157</v>
      </c>
      <c r="B37" s="5" t="s">
        <v>158</v>
      </c>
      <c r="C37" s="6" t="n">
        <v>244000000</v>
      </c>
      <c r="D37" s="6" t="n">
        <v>435710527</v>
      </c>
      <c r="E37" s="6" t="n">
        <v>103804217</v>
      </c>
      <c r="F37" s="6" t="n">
        <v>83152715.8</v>
      </c>
      <c r="G37" s="6" t="n">
        <v>700362028.2</v>
      </c>
      <c r="H37" s="6" t="n">
        <v>548511993.25</v>
      </c>
      <c r="I37" s="6" t="n">
        <v>44678150</v>
      </c>
      <c r="J37" s="6" t="n">
        <v>503833843.25</v>
      </c>
      <c r="K37" s="6" t="n">
        <v>406517689.25</v>
      </c>
      <c r="L37" s="6" t="n">
        <v>396731493.25</v>
      </c>
      <c r="M37" s="6" t="n">
        <v>151850034.95</v>
      </c>
    </row>
    <row r="38" customFormat="false" ht="15" hidden="false" customHeight="false" outlineLevel="0" collapsed="false">
      <c r="A38" s="8" t="s">
        <v>159</v>
      </c>
      <c r="B38" s="0" t="s">
        <v>160</v>
      </c>
      <c r="C38" s="7" t="n">
        <v>2000000</v>
      </c>
      <c r="D38" s="7" t="n">
        <v>11923900</v>
      </c>
      <c r="E38" s="7" t="n">
        <v>162100</v>
      </c>
      <c r="F38" s="7" t="n">
        <v>500000</v>
      </c>
      <c r="G38" s="7" t="n">
        <v>13586000</v>
      </c>
      <c r="H38" s="7" t="n">
        <v>1662100</v>
      </c>
      <c r="I38" s="0" t="n">
        <v>0</v>
      </c>
      <c r="J38" s="7" t="n">
        <v>1662100</v>
      </c>
      <c r="K38" s="7" t="n">
        <v>1662100</v>
      </c>
      <c r="L38" s="7" t="n">
        <v>1586100</v>
      </c>
      <c r="M38" s="7" t="n">
        <v>11923900</v>
      </c>
    </row>
    <row r="39" customFormat="false" ht="15" hidden="false" customHeight="false" outlineLevel="0" collapsed="false">
      <c r="A39" s="8" t="s">
        <v>161</v>
      </c>
      <c r="B39" s="0" t="s">
        <v>162</v>
      </c>
      <c r="C39" s="7" t="n">
        <v>2000000</v>
      </c>
      <c r="D39" s="7" t="n">
        <v>11923900</v>
      </c>
      <c r="E39" s="7" t="n">
        <v>162100</v>
      </c>
      <c r="F39" s="7" t="n">
        <v>500000</v>
      </c>
      <c r="G39" s="7" t="n">
        <v>13586000</v>
      </c>
      <c r="H39" s="7" t="n">
        <v>1662100</v>
      </c>
      <c r="I39" s="0" t="n">
        <v>0</v>
      </c>
      <c r="J39" s="7" t="n">
        <v>1662100</v>
      </c>
      <c r="K39" s="7" t="n">
        <v>1662100</v>
      </c>
      <c r="L39" s="7" t="n">
        <v>1586100</v>
      </c>
      <c r="M39" s="7" t="n">
        <v>11923900</v>
      </c>
    </row>
    <row r="40" customFormat="false" ht="15" hidden="false" customHeight="false" outlineLevel="0" collapsed="false">
      <c r="A40" s="8" t="s">
        <v>163</v>
      </c>
      <c r="B40" s="0" t="s">
        <v>164</v>
      </c>
      <c r="C40" s="0" t="n">
        <v>0</v>
      </c>
      <c r="D40" s="0" t="n">
        <v>0</v>
      </c>
      <c r="E40" s="7" t="n">
        <v>76000</v>
      </c>
      <c r="F40" s="0" t="n">
        <v>0</v>
      </c>
      <c r="G40" s="7" t="n">
        <v>76000</v>
      </c>
      <c r="H40" s="7" t="n">
        <v>76000</v>
      </c>
      <c r="I40" s="0" t="n">
        <v>0</v>
      </c>
      <c r="J40" s="7" t="n">
        <v>76000</v>
      </c>
      <c r="K40" s="7" t="n">
        <v>76000</v>
      </c>
      <c r="L40" s="0" t="n">
        <v>0</v>
      </c>
      <c r="M40" s="0" t="n">
        <v>0</v>
      </c>
    </row>
    <row r="41" customFormat="false" ht="15" hidden="false" customHeight="false" outlineLevel="0" collapsed="false">
      <c r="A41" s="8" t="s">
        <v>165</v>
      </c>
      <c r="B41" s="0" t="s">
        <v>166</v>
      </c>
      <c r="C41" s="7" t="n">
        <v>2000000</v>
      </c>
      <c r="D41" s="7" t="n">
        <v>11923900</v>
      </c>
      <c r="E41" s="7" t="n">
        <v>86100</v>
      </c>
      <c r="F41" s="7" t="n">
        <v>500000</v>
      </c>
      <c r="G41" s="7" t="n">
        <v>13510000</v>
      </c>
      <c r="H41" s="7" t="n">
        <v>1586100</v>
      </c>
      <c r="I41" s="0" t="n">
        <v>0</v>
      </c>
      <c r="J41" s="7" t="n">
        <v>1586100</v>
      </c>
      <c r="K41" s="7" t="n">
        <v>1586100</v>
      </c>
      <c r="L41" s="7" t="n">
        <v>1586100</v>
      </c>
      <c r="M41" s="7" t="n">
        <v>11923900</v>
      </c>
    </row>
    <row r="42" customFormat="false" ht="15" hidden="false" customHeight="false" outlineLevel="0" collapsed="false">
      <c r="A42" s="8" t="s">
        <v>167</v>
      </c>
      <c r="B42" s="0" t="s">
        <v>168</v>
      </c>
      <c r="C42" s="7" t="n">
        <v>242000000</v>
      </c>
      <c r="D42" s="7" t="n">
        <v>423786627</v>
      </c>
      <c r="E42" s="7" t="n">
        <v>103642117</v>
      </c>
      <c r="F42" s="7" t="n">
        <v>82652715.8</v>
      </c>
      <c r="G42" s="7" t="n">
        <v>686776028.2</v>
      </c>
      <c r="H42" s="7" t="n">
        <v>546849893.25</v>
      </c>
      <c r="I42" s="7" t="n">
        <v>44678150</v>
      </c>
      <c r="J42" s="7" t="n">
        <v>502171743.25</v>
      </c>
      <c r="K42" s="7" t="n">
        <v>404855589.25</v>
      </c>
      <c r="L42" s="7" t="n">
        <v>395145393.25</v>
      </c>
      <c r="M42" s="7" t="n">
        <v>139926134.95</v>
      </c>
    </row>
    <row r="43" customFormat="false" ht="15" hidden="false" customHeight="false" outlineLevel="0" collapsed="false">
      <c r="A43" s="8" t="s">
        <v>169</v>
      </c>
      <c r="B43" s="0" t="s">
        <v>170</v>
      </c>
      <c r="C43" s="0" t="n">
        <v>0</v>
      </c>
      <c r="D43" s="7" t="n">
        <v>42500000</v>
      </c>
      <c r="E43" s="0" t="n">
        <v>0</v>
      </c>
      <c r="F43" s="0" t="n">
        <v>0</v>
      </c>
      <c r="G43" s="7" t="n">
        <v>42500000</v>
      </c>
      <c r="H43" s="7" t="n">
        <v>25100000</v>
      </c>
      <c r="I43" s="7" t="n">
        <v>25100000</v>
      </c>
      <c r="J43" s="0" t="n">
        <v>0</v>
      </c>
      <c r="K43" s="0" t="n">
        <v>0</v>
      </c>
      <c r="L43" s="0" t="n">
        <v>0</v>
      </c>
      <c r="M43" s="7" t="n">
        <v>17400000</v>
      </c>
    </row>
    <row r="44" customFormat="false" ht="15" hidden="false" customHeight="false" outlineLevel="0" collapsed="false">
      <c r="A44" s="8" t="s">
        <v>171</v>
      </c>
      <c r="B44" s="0" t="s">
        <v>172</v>
      </c>
      <c r="C44" s="0" t="n">
        <v>0</v>
      </c>
      <c r="D44" s="7" t="n">
        <v>8000000</v>
      </c>
      <c r="E44" s="0" t="n">
        <v>0</v>
      </c>
      <c r="F44" s="0" t="n">
        <v>0</v>
      </c>
      <c r="G44" s="7" t="n">
        <v>8000000</v>
      </c>
      <c r="H44" s="0" t="n">
        <v>0</v>
      </c>
      <c r="I44" s="0" t="n">
        <v>0</v>
      </c>
      <c r="J44" s="0" t="n">
        <v>0</v>
      </c>
      <c r="K44" s="0" t="n">
        <v>0</v>
      </c>
      <c r="L44" s="0" t="n">
        <v>0</v>
      </c>
      <c r="M44" s="7" t="n">
        <v>8000000</v>
      </c>
    </row>
    <row r="45" customFormat="false" ht="15" hidden="false" customHeight="false" outlineLevel="0" collapsed="false">
      <c r="A45" s="8" t="s">
        <v>173</v>
      </c>
      <c r="B45" s="0" t="s">
        <v>174</v>
      </c>
      <c r="C45" s="0" t="n">
        <v>0</v>
      </c>
      <c r="D45" s="7" t="n">
        <v>25100000</v>
      </c>
      <c r="E45" s="0" t="n">
        <v>0</v>
      </c>
      <c r="F45" s="0" t="n">
        <v>0</v>
      </c>
      <c r="G45" s="7" t="n">
        <v>25100000</v>
      </c>
      <c r="H45" s="7" t="n">
        <v>25100000</v>
      </c>
      <c r="I45" s="7" t="n">
        <v>25100000</v>
      </c>
      <c r="J45" s="0" t="n">
        <v>0</v>
      </c>
      <c r="K45" s="0" t="n">
        <v>0</v>
      </c>
      <c r="L45" s="0" t="n">
        <v>0</v>
      </c>
      <c r="M45" s="0" t="n">
        <v>0</v>
      </c>
    </row>
    <row r="46" customFormat="false" ht="15" hidden="false" customHeight="false" outlineLevel="0" collapsed="false">
      <c r="A46" s="8" t="s">
        <v>175</v>
      </c>
      <c r="B46" s="0" t="s">
        <v>176</v>
      </c>
      <c r="C46" s="0" t="n">
        <v>0</v>
      </c>
      <c r="D46" s="7" t="n">
        <v>6000000</v>
      </c>
      <c r="E46" s="0" t="n">
        <v>0</v>
      </c>
      <c r="F46" s="0" t="n">
        <v>0</v>
      </c>
      <c r="G46" s="7" t="n">
        <v>6000000</v>
      </c>
      <c r="H46" s="0" t="n">
        <v>0</v>
      </c>
      <c r="I46" s="0" t="n">
        <v>0</v>
      </c>
      <c r="J46" s="0" t="n">
        <v>0</v>
      </c>
      <c r="K46" s="0" t="n">
        <v>0</v>
      </c>
      <c r="L46" s="0" t="n">
        <v>0</v>
      </c>
      <c r="M46" s="7" t="n">
        <v>6000000</v>
      </c>
    </row>
    <row r="47" customFormat="false" ht="15" hidden="false" customHeight="false" outlineLevel="0" collapsed="false">
      <c r="A47" s="8" t="s">
        <v>177</v>
      </c>
      <c r="B47" s="0" t="s">
        <v>178</v>
      </c>
      <c r="C47" s="0" t="n">
        <v>0</v>
      </c>
      <c r="D47" s="7" t="n">
        <v>3400000</v>
      </c>
      <c r="E47" s="0" t="n">
        <v>0</v>
      </c>
      <c r="F47" s="0" t="n">
        <v>0</v>
      </c>
      <c r="G47" s="7" t="n">
        <v>3400000</v>
      </c>
      <c r="H47" s="0" t="n">
        <v>0</v>
      </c>
      <c r="I47" s="0" t="n">
        <v>0</v>
      </c>
      <c r="J47" s="0" t="n">
        <v>0</v>
      </c>
      <c r="K47" s="0" t="n">
        <v>0</v>
      </c>
      <c r="L47" s="0" t="n">
        <v>0</v>
      </c>
      <c r="M47" s="7" t="n">
        <v>3400000</v>
      </c>
    </row>
    <row r="48" customFormat="false" ht="15" hidden="false" customHeight="false" outlineLevel="0" collapsed="false">
      <c r="A48" s="8" t="s">
        <v>179</v>
      </c>
      <c r="B48" s="0" t="s">
        <v>180</v>
      </c>
      <c r="C48" s="0" t="n">
        <v>0</v>
      </c>
      <c r="D48" s="7" t="n">
        <v>3000000</v>
      </c>
      <c r="E48" s="0" t="n">
        <v>0</v>
      </c>
      <c r="F48" s="0" t="n">
        <v>0</v>
      </c>
      <c r="G48" s="7" t="n">
        <v>3000000</v>
      </c>
      <c r="H48" s="7" t="n">
        <v>2880000</v>
      </c>
      <c r="I48" s="0" t="n">
        <v>0</v>
      </c>
      <c r="J48" s="7" t="n">
        <v>2880000</v>
      </c>
      <c r="K48" s="0" t="n">
        <v>0</v>
      </c>
      <c r="L48" s="0" t="n">
        <v>0</v>
      </c>
      <c r="M48" s="7" t="n">
        <v>120000</v>
      </c>
    </row>
    <row r="49" customFormat="false" ht="15" hidden="false" customHeight="false" outlineLevel="0" collapsed="false">
      <c r="A49" s="8" t="s">
        <v>181</v>
      </c>
      <c r="B49" s="0" t="s">
        <v>182</v>
      </c>
      <c r="C49" s="0" t="n">
        <v>0</v>
      </c>
      <c r="D49" s="7" t="n">
        <v>3000000</v>
      </c>
      <c r="E49" s="0" t="n">
        <v>0</v>
      </c>
      <c r="F49" s="0" t="n">
        <v>0</v>
      </c>
      <c r="G49" s="7" t="n">
        <v>3000000</v>
      </c>
      <c r="H49" s="7" t="n">
        <v>2880000</v>
      </c>
      <c r="I49" s="0" t="n">
        <v>0</v>
      </c>
      <c r="J49" s="7" t="n">
        <v>2880000</v>
      </c>
      <c r="K49" s="0" t="n">
        <v>0</v>
      </c>
      <c r="L49" s="0" t="n">
        <v>0</v>
      </c>
      <c r="M49" s="7" t="n">
        <v>120000</v>
      </c>
    </row>
    <row r="50" customFormat="false" ht="15" hidden="false" customHeight="false" outlineLevel="0" collapsed="false">
      <c r="A50" s="8" t="s">
        <v>183</v>
      </c>
      <c r="B50" s="0" t="s">
        <v>184</v>
      </c>
      <c r="C50" s="7" t="n">
        <v>20000000</v>
      </c>
      <c r="D50" s="7" t="n">
        <v>34200000</v>
      </c>
      <c r="E50" s="7" t="n">
        <v>17702000</v>
      </c>
      <c r="F50" s="7" t="n">
        <v>19838280</v>
      </c>
      <c r="G50" s="7" t="n">
        <v>52063720</v>
      </c>
      <c r="H50" s="7" t="n">
        <v>50486920</v>
      </c>
      <c r="I50" s="7" t="n">
        <v>19078200</v>
      </c>
      <c r="J50" s="7" t="n">
        <v>31408720</v>
      </c>
      <c r="K50" s="7" t="n">
        <v>17863720</v>
      </c>
      <c r="L50" s="7" t="n">
        <v>17863720</v>
      </c>
      <c r="M50" s="7" t="n">
        <v>1576800</v>
      </c>
    </row>
    <row r="51" customFormat="false" ht="15" hidden="false" customHeight="false" outlineLevel="0" collapsed="false">
      <c r="A51" s="8" t="s">
        <v>185</v>
      </c>
      <c r="B51" s="0" t="s">
        <v>186</v>
      </c>
      <c r="C51" s="0" t="n">
        <v>0</v>
      </c>
      <c r="D51" s="7" t="n">
        <v>7000000</v>
      </c>
      <c r="E51" s="7" t="n">
        <v>6173720</v>
      </c>
      <c r="F51" s="7" t="n">
        <v>14500</v>
      </c>
      <c r="G51" s="7" t="n">
        <v>13159220</v>
      </c>
      <c r="H51" s="7" t="n">
        <v>13159220</v>
      </c>
      <c r="I51" s="7" t="n">
        <v>7000000</v>
      </c>
      <c r="J51" s="7" t="n">
        <v>6159220</v>
      </c>
      <c r="K51" s="7" t="n">
        <v>6159220</v>
      </c>
      <c r="L51" s="7" t="n">
        <v>6159220</v>
      </c>
      <c r="M51" s="0" t="n">
        <v>0</v>
      </c>
    </row>
    <row r="52" customFormat="false" ht="15" hidden="false" customHeight="false" outlineLevel="0" collapsed="false">
      <c r="A52" s="8" t="s">
        <v>187</v>
      </c>
      <c r="B52" s="0" t="s">
        <v>188</v>
      </c>
      <c r="C52" s="0" t="n">
        <v>0</v>
      </c>
      <c r="D52" s="7" t="n">
        <v>15000000</v>
      </c>
      <c r="E52" s="7" t="n">
        <v>1000000</v>
      </c>
      <c r="F52" s="0" t="n">
        <v>0</v>
      </c>
      <c r="G52" s="7" t="n">
        <v>16000000</v>
      </c>
      <c r="H52" s="7" t="n">
        <v>14545000</v>
      </c>
      <c r="I52" s="0" t="n">
        <v>0</v>
      </c>
      <c r="J52" s="7" t="n">
        <v>14545000</v>
      </c>
      <c r="K52" s="7" t="n">
        <v>1000000</v>
      </c>
      <c r="L52" s="7" t="n">
        <v>1000000</v>
      </c>
      <c r="M52" s="7" t="n">
        <v>1455000</v>
      </c>
    </row>
    <row r="53" customFormat="false" ht="15" hidden="false" customHeight="false" outlineLevel="0" collapsed="false">
      <c r="A53" s="8" t="s">
        <v>189</v>
      </c>
      <c r="B53" s="0" t="s">
        <v>190</v>
      </c>
      <c r="C53" s="7" t="n">
        <v>10000000</v>
      </c>
      <c r="D53" s="7" t="n">
        <v>10000000</v>
      </c>
      <c r="E53" s="0" t="n">
        <v>0</v>
      </c>
      <c r="F53" s="7" t="n">
        <v>10000000</v>
      </c>
      <c r="G53" s="7" t="n">
        <v>10000000</v>
      </c>
      <c r="H53" s="7" t="n">
        <v>10000000</v>
      </c>
      <c r="I53" s="7" t="n">
        <v>10000000</v>
      </c>
      <c r="J53" s="0" t="n">
        <v>0</v>
      </c>
      <c r="K53" s="0" t="n">
        <v>0</v>
      </c>
      <c r="L53" s="0" t="n">
        <v>0</v>
      </c>
      <c r="M53" s="0" t="n">
        <v>0</v>
      </c>
    </row>
    <row r="54" customFormat="false" ht="15" hidden="false" customHeight="false" outlineLevel="0" collapsed="false">
      <c r="A54" s="8" t="s">
        <v>191</v>
      </c>
      <c r="B54" s="0" t="s">
        <v>192</v>
      </c>
      <c r="C54" s="7" t="n">
        <v>5000000</v>
      </c>
      <c r="D54" s="7" t="n">
        <v>1900000</v>
      </c>
      <c r="E54" s="0" t="n">
        <v>0</v>
      </c>
      <c r="F54" s="7" t="n">
        <v>4101500</v>
      </c>
      <c r="G54" s="7" t="n">
        <v>2798500</v>
      </c>
      <c r="H54" s="7" t="n">
        <v>2798500</v>
      </c>
      <c r="I54" s="7" t="n">
        <v>1900000</v>
      </c>
      <c r="J54" s="7" t="n">
        <v>898500</v>
      </c>
      <c r="K54" s="7" t="n">
        <v>898500</v>
      </c>
      <c r="L54" s="7" t="n">
        <v>898500</v>
      </c>
      <c r="M54" s="0" t="n">
        <v>0</v>
      </c>
    </row>
    <row r="55" customFormat="false" ht="15" hidden="false" customHeight="false" outlineLevel="0" collapsed="false">
      <c r="A55" s="8" t="s">
        <v>193</v>
      </c>
      <c r="B55" s="0" t="s">
        <v>194</v>
      </c>
      <c r="C55" s="7" t="n">
        <v>5000000</v>
      </c>
      <c r="D55" s="0" t="n">
        <v>0</v>
      </c>
      <c r="E55" s="0" t="n">
        <v>0</v>
      </c>
      <c r="F55" s="7" t="n">
        <v>5000000</v>
      </c>
      <c r="G55" s="0" t="n">
        <v>0</v>
      </c>
      <c r="H55" s="0" t="n">
        <v>0</v>
      </c>
      <c r="I55" s="0" t="n">
        <v>0</v>
      </c>
      <c r="J55" s="0" t="n">
        <v>0</v>
      </c>
      <c r="K55" s="0" t="n">
        <v>0</v>
      </c>
      <c r="L55" s="0" t="n">
        <v>0</v>
      </c>
      <c r="M55" s="0" t="n">
        <v>0</v>
      </c>
    </row>
    <row r="56" customFormat="false" ht="15" hidden="false" customHeight="false" outlineLevel="0" collapsed="false">
      <c r="A56" s="8" t="s">
        <v>195</v>
      </c>
      <c r="B56" s="0" t="s">
        <v>196</v>
      </c>
      <c r="C56" s="0" t="n">
        <v>0</v>
      </c>
      <c r="D56" s="7" t="n">
        <v>300000</v>
      </c>
      <c r="E56" s="7" t="n">
        <v>10528280</v>
      </c>
      <c r="F56" s="7" t="n">
        <v>722280</v>
      </c>
      <c r="G56" s="7" t="n">
        <v>10106000</v>
      </c>
      <c r="H56" s="7" t="n">
        <v>9984200</v>
      </c>
      <c r="I56" s="7" t="n">
        <v>178200</v>
      </c>
      <c r="J56" s="7" t="n">
        <v>9806000</v>
      </c>
      <c r="K56" s="7" t="n">
        <v>9806000</v>
      </c>
      <c r="L56" s="7" t="n">
        <v>9806000</v>
      </c>
      <c r="M56" s="7" t="n">
        <v>121800</v>
      </c>
    </row>
    <row r="57" customFormat="false" ht="15" hidden="false" customHeight="false" outlineLevel="0" collapsed="false">
      <c r="A57" s="8" t="s">
        <v>197</v>
      </c>
      <c r="B57" s="0" t="s">
        <v>198</v>
      </c>
      <c r="C57" s="7" t="n">
        <v>103600000</v>
      </c>
      <c r="D57" s="7" t="n">
        <v>162500000</v>
      </c>
      <c r="E57" s="7" t="n">
        <v>10250000</v>
      </c>
      <c r="F57" s="7" t="n">
        <v>27864617</v>
      </c>
      <c r="G57" s="7" t="n">
        <v>248485383</v>
      </c>
      <c r="H57" s="7" t="n">
        <v>213783683</v>
      </c>
      <c r="I57" s="0" t="n">
        <v>0</v>
      </c>
      <c r="J57" s="7" t="n">
        <v>213783683</v>
      </c>
      <c r="K57" s="7" t="n">
        <v>138879023</v>
      </c>
      <c r="L57" s="7" t="n">
        <v>134629023</v>
      </c>
      <c r="M57" s="7" t="n">
        <v>34701700</v>
      </c>
    </row>
    <row r="58" customFormat="false" ht="15" hidden="false" customHeight="false" outlineLevel="0" collapsed="false">
      <c r="A58" s="8" t="s">
        <v>199</v>
      </c>
      <c r="B58" s="0" t="s">
        <v>200</v>
      </c>
      <c r="C58" s="0" t="n">
        <v>0</v>
      </c>
      <c r="D58" s="7" t="n">
        <v>6800000</v>
      </c>
      <c r="E58" s="0" t="n">
        <v>0</v>
      </c>
      <c r="F58" s="0" t="n">
        <v>0</v>
      </c>
      <c r="G58" s="7" t="n">
        <v>6800000</v>
      </c>
      <c r="H58" s="7" t="n">
        <v>6596000</v>
      </c>
      <c r="I58" s="0" t="n">
        <v>0</v>
      </c>
      <c r="J58" s="7" t="n">
        <v>6596000</v>
      </c>
      <c r="K58" s="7" t="n">
        <v>3646000</v>
      </c>
      <c r="L58" s="7" t="n">
        <v>3646000</v>
      </c>
      <c r="M58" s="7" t="n">
        <v>204000</v>
      </c>
    </row>
    <row r="59" customFormat="false" ht="15" hidden="false" customHeight="false" outlineLevel="0" collapsed="false">
      <c r="A59" s="8" t="s">
        <v>201</v>
      </c>
      <c r="B59" s="0" t="s">
        <v>202</v>
      </c>
      <c r="C59" s="7" t="n">
        <v>15000000</v>
      </c>
      <c r="D59" s="7" t="n">
        <v>8700000</v>
      </c>
      <c r="E59" s="7" t="n">
        <v>4400000</v>
      </c>
      <c r="F59" s="7" t="n">
        <v>379310</v>
      </c>
      <c r="G59" s="7" t="n">
        <v>27720690</v>
      </c>
      <c r="H59" s="7" t="n">
        <v>26888690</v>
      </c>
      <c r="I59" s="0" t="n">
        <v>0</v>
      </c>
      <c r="J59" s="7" t="n">
        <v>26888690</v>
      </c>
      <c r="K59" s="7" t="n">
        <v>24888690</v>
      </c>
      <c r="L59" s="7" t="n">
        <v>24888690</v>
      </c>
      <c r="M59" s="7" t="n">
        <v>832000</v>
      </c>
    </row>
    <row r="60" customFormat="false" ht="15" hidden="false" customHeight="false" outlineLevel="0" collapsed="false">
      <c r="A60" s="8" t="s">
        <v>203</v>
      </c>
      <c r="B60" s="0" t="s">
        <v>204</v>
      </c>
      <c r="C60" s="7" t="n">
        <v>21600000</v>
      </c>
      <c r="D60" s="7" t="n">
        <v>9000000</v>
      </c>
      <c r="E60" s="0" t="n">
        <v>0</v>
      </c>
      <c r="F60" s="7" t="n">
        <v>7715307</v>
      </c>
      <c r="G60" s="7" t="n">
        <v>22884693</v>
      </c>
      <c r="H60" s="7" t="n">
        <v>15900000</v>
      </c>
      <c r="I60" s="0" t="n">
        <v>0</v>
      </c>
      <c r="J60" s="7" t="n">
        <v>15900000</v>
      </c>
      <c r="K60" s="7" t="n">
        <v>11400000</v>
      </c>
      <c r="L60" s="7" t="n">
        <v>11400000</v>
      </c>
      <c r="M60" s="7" t="n">
        <v>6984693</v>
      </c>
    </row>
    <row r="61" customFormat="false" ht="15" hidden="false" customHeight="false" outlineLevel="0" collapsed="false">
      <c r="A61" s="8" t="s">
        <v>205</v>
      </c>
      <c r="B61" s="0" t="s">
        <v>206</v>
      </c>
      <c r="C61" s="0" t="n">
        <v>0</v>
      </c>
      <c r="D61" s="7" t="n">
        <v>3500000</v>
      </c>
      <c r="E61" s="0" t="n">
        <v>0</v>
      </c>
      <c r="F61" s="0" t="n">
        <v>0</v>
      </c>
      <c r="G61" s="7" t="n">
        <v>3500000</v>
      </c>
      <c r="H61" s="0" t="n">
        <v>0</v>
      </c>
      <c r="I61" s="0" t="n">
        <v>0</v>
      </c>
      <c r="J61" s="0" t="n">
        <v>0</v>
      </c>
      <c r="K61" s="0" t="n">
        <v>0</v>
      </c>
      <c r="L61" s="0" t="n">
        <v>0</v>
      </c>
      <c r="M61" s="7" t="n">
        <v>3500000</v>
      </c>
    </row>
    <row r="62" customFormat="false" ht="15" hidden="false" customHeight="false" outlineLevel="0" collapsed="false">
      <c r="A62" s="8" t="s">
        <v>207</v>
      </c>
      <c r="B62" s="0" t="s">
        <v>208</v>
      </c>
      <c r="C62" s="7" t="n">
        <v>25100000</v>
      </c>
      <c r="D62" s="7" t="n">
        <v>24000000</v>
      </c>
      <c r="E62" s="0" t="n">
        <v>0</v>
      </c>
      <c r="F62" s="7" t="n">
        <v>18020000</v>
      </c>
      <c r="G62" s="7" t="n">
        <v>31080000</v>
      </c>
      <c r="H62" s="7" t="n">
        <v>29027000</v>
      </c>
      <c r="I62" s="0" t="n">
        <v>0</v>
      </c>
      <c r="J62" s="7" t="n">
        <v>29027000</v>
      </c>
      <c r="K62" s="7" t="n">
        <v>20477000</v>
      </c>
      <c r="L62" s="7" t="n">
        <v>19527000</v>
      </c>
      <c r="M62" s="7" t="n">
        <v>2053000</v>
      </c>
    </row>
    <row r="63" customFormat="false" ht="15" hidden="false" customHeight="false" outlineLevel="0" collapsed="false">
      <c r="A63" s="8" t="s">
        <v>209</v>
      </c>
      <c r="B63" s="0" t="s">
        <v>210</v>
      </c>
      <c r="C63" s="7" t="n">
        <v>41900000</v>
      </c>
      <c r="D63" s="7" t="n">
        <v>69000000</v>
      </c>
      <c r="E63" s="0" t="n">
        <v>0</v>
      </c>
      <c r="F63" s="7" t="n">
        <v>1750000</v>
      </c>
      <c r="G63" s="7" t="n">
        <v>109150000</v>
      </c>
      <c r="H63" s="7" t="n">
        <v>93658333</v>
      </c>
      <c r="I63" s="0" t="n">
        <v>0</v>
      </c>
      <c r="J63" s="7" t="n">
        <v>93658333</v>
      </c>
      <c r="K63" s="7" t="n">
        <v>63958333</v>
      </c>
      <c r="L63" s="7" t="n">
        <v>60658333</v>
      </c>
      <c r="M63" s="7" t="n">
        <v>15491667</v>
      </c>
    </row>
    <row r="64" customFormat="false" ht="15" hidden="false" customHeight="false" outlineLevel="0" collapsed="false">
      <c r="A64" s="8" t="s">
        <v>211</v>
      </c>
      <c r="B64" s="0" t="s">
        <v>212</v>
      </c>
      <c r="C64" s="0" t="n">
        <v>0</v>
      </c>
      <c r="D64" s="7" t="n">
        <v>24000000</v>
      </c>
      <c r="E64" s="7" t="n">
        <v>5850000</v>
      </c>
      <c r="F64" s="0" t="n">
        <v>0</v>
      </c>
      <c r="G64" s="7" t="n">
        <v>29850000</v>
      </c>
      <c r="H64" s="7" t="n">
        <v>29213660</v>
      </c>
      <c r="I64" s="0" t="n">
        <v>0</v>
      </c>
      <c r="J64" s="7" t="n">
        <v>29213660</v>
      </c>
      <c r="K64" s="7" t="n">
        <v>8259000</v>
      </c>
      <c r="L64" s="7" t="n">
        <v>8259000</v>
      </c>
      <c r="M64" s="7" t="n">
        <v>636340</v>
      </c>
    </row>
    <row r="65" customFormat="false" ht="15" hidden="false" customHeight="false" outlineLevel="0" collapsed="false">
      <c r="A65" s="8" t="s">
        <v>213</v>
      </c>
      <c r="B65" s="0" t="s">
        <v>214</v>
      </c>
      <c r="C65" s="0" t="n">
        <v>0</v>
      </c>
      <c r="D65" s="7" t="n">
        <v>17500000</v>
      </c>
      <c r="E65" s="0" t="n">
        <v>0</v>
      </c>
      <c r="F65" s="0" t="n">
        <v>0</v>
      </c>
      <c r="G65" s="7" t="n">
        <v>17500000</v>
      </c>
      <c r="H65" s="7" t="n">
        <v>12500000</v>
      </c>
      <c r="I65" s="0" t="n">
        <v>0</v>
      </c>
      <c r="J65" s="7" t="n">
        <v>12500000</v>
      </c>
      <c r="K65" s="7" t="n">
        <v>6250000</v>
      </c>
      <c r="L65" s="7" t="n">
        <v>6250000</v>
      </c>
      <c r="M65" s="7" t="n">
        <v>5000000</v>
      </c>
    </row>
    <row r="66" customFormat="false" ht="15" hidden="false" customHeight="false" outlineLevel="0" collapsed="false">
      <c r="A66" s="8" t="s">
        <v>215</v>
      </c>
      <c r="B66" s="0" t="s">
        <v>216</v>
      </c>
      <c r="C66" s="7" t="n">
        <v>11000000</v>
      </c>
      <c r="D66" s="7" t="n">
        <v>2000000</v>
      </c>
      <c r="E66" s="7" t="n">
        <v>3950000</v>
      </c>
      <c r="F66" s="7" t="n">
        <v>9332653</v>
      </c>
      <c r="G66" s="7" t="n">
        <v>7617347</v>
      </c>
      <c r="H66" s="7" t="n">
        <v>4577800</v>
      </c>
      <c r="I66" s="0" t="n">
        <v>0</v>
      </c>
      <c r="J66" s="7" t="n">
        <v>4577800</v>
      </c>
      <c r="K66" s="7" t="n">
        <v>3091100</v>
      </c>
      <c r="L66" s="7" t="n">
        <v>3091100</v>
      </c>
      <c r="M66" s="7" t="n">
        <v>3039547</v>
      </c>
    </row>
    <row r="67" customFormat="false" ht="15" hidden="false" customHeight="false" outlineLevel="0" collapsed="false">
      <c r="A67" s="8" t="s">
        <v>217</v>
      </c>
      <c r="B67" s="0" t="s">
        <v>218</v>
      </c>
      <c r="C67" s="0" t="n">
        <v>0</v>
      </c>
      <c r="D67" s="7" t="n">
        <v>2000000</v>
      </c>
      <c r="E67" s="7" t="n">
        <v>3950000</v>
      </c>
      <c r="F67" s="7" t="n">
        <v>122200</v>
      </c>
      <c r="G67" s="7" t="n">
        <v>5827800</v>
      </c>
      <c r="H67" s="7" t="n">
        <v>3827800</v>
      </c>
      <c r="I67" s="0" t="n">
        <v>0</v>
      </c>
      <c r="J67" s="7" t="n">
        <v>3827800</v>
      </c>
      <c r="K67" s="7" t="n">
        <v>2341100</v>
      </c>
      <c r="L67" s="7" t="n">
        <v>2341100</v>
      </c>
      <c r="M67" s="7" t="n">
        <v>2000000</v>
      </c>
    </row>
    <row r="68" customFormat="false" ht="15" hidden="false" customHeight="false" outlineLevel="0" collapsed="false">
      <c r="A68" s="8" t="s">
        <v>219</v>
      </c>
      <c r="B68" s="0" t="s">
        <v>220</v>
      </c>
      <c r="C68" s="7" t="n">
        <v>11000000</v>
      </c>
      <c r="D68" s="0" t="n">
        <v>0</v>
      </c>
      <c r="E68" s="0" t="n">
        <v>0</v>
      </c>
      <c r="F68" s="7" t="n">
        <v>9210453</v>
      </c>
      <c r="G68" s="7" t="n">
        <v>1789547</v>
      </c>
      <c r="H68" s="7" t="n">
        <v>750000</v>
      </c>
      <c r="I68" s="0" t="n">
        <v>0</v>
      </c>
      <c r="J68" s="7" t="n">
        <v>750000</v>
      </c>
      <c r="K68" s="7" t="n">
        <v>750000</v>
      </c>
      <c r="L68" s="7" t="n">
        <v>750000</v>
      </c>
      <c r="M68" s="7" t="n">
        <v>1039547</v>
      </c>
    </row>
    <row r="69" customFormat="false" ht="15" hidden="false" customHeight="false" outlineLevel="0" collapsed="false">
      <c r="A69" s="8" t="s">
        <v>221</v>
      </c>
      <c r="B69" s="0" t="s">
        <v>222</v>
      </c>
      <c r="C69" s="7" t="n">
        <v>4000000</v>
      </c>
      <c r="D69" s="7" t="n">
        <v>6000000</v>
      </c>
      <c r="E69" s="7" t="n">
        <v>1000000</v>
      </c>
      <c r="F69" s="7" t="n">
        <v>180106</v>
      </c>
      <c r="G69" s="7" t="n">
        <v>10819894</v>
      </c>
      <c r="H69" s="7" t="n">
        <v>9399744</v>
      </c>
      <c r="I69" s="7" t="n">
        <v>499950</v>
      </c>
      <c r="J69" s="7" t="n">
        <v>8899794</v>
      </c>
      <c r="K69" s="7" t="n">
        <v>4400000</v>
      </c>
      <c r="L69" s="7" t="n">
        <v>4400000</v>
      </c>
      <c r="M69" s="7" t="n">
        <v>1420150</v>
      </c>
    </row>
    <row r="70" customFormat="false" ht="15" hidden="false" customHeight="false" outlineLevel="0" collapsed="false">
      <c r="A70" s="8" t="s">
        <v>223</v>
      </c>
      <c r="B70" s="0" t="s">
        <v>224</v>
      </c>
      <c r="C70" s="7" t="n">
        <v>4000000</v>
      </c>
      <c r="D70" s="7" t="n">
        <v>6000000</v>
      </c>
      <c r="E70" s="7" t="n">
        <v>1000000</v>
      </c>
      <c r="F70" s="7" t="n">
        <v>180106</v>
      </c>
      <c r="G70" s="7" t="n">
        <v>10819894</v>
      </c>
      <c r="H70" s="7" t="n">
        <v>9399744</v>
      </c>
      <c r="I70" s="7" t="n">
        <v>499950</v>
      </c>
      <c r="J70" s="7" t="n">
        <v>8899794</v>
      </c>
      <c r="K70" s="7" t="n">
        <v>4400000</v>
      </c>
      <c r="L70" s="7" t="n">
        <v>4400000</v>
      </c>
      <c r="M70" s="7" t="n">
        <v>1420150</v>
      </c>
    </row>
    <row r="71" customFormat="false" ht="15" hidden="false" customHeight="false" outlineLevel="0" collapsed="false">
      <c r="A71" s="8" t="s">
        <v>225</v>
      </c>
      <c r="B71" s="0" t="s">
        <v>226</v>
      </c>
      <c r="C71" s="7" t="n">
        <v>34500000</v>
      </c>
      <c r="D71" s="7" t="n">
        <v>95615000</v>
      </c>
      <c r="E71" s="7" t="n">
        <v>45920860</v>
      </c>
      <c r="F71" s="7" t="n">
        <v>9819532.8</v>
      </c>
      <c r="G71" s="7" t="n">
        <v>166216327.2</v>
      </c>
      <c r="H71" s="7" t="n">
        <v>105359963.62</v>
      </c>
      <c r="I71" s="0" t="n">
        <v>0</v>
      </c>
      <c r="J71" s="7" t="n">
        <v>105359963.62</v>
      </c>
      <c r="K71" s="7" t="n">
        <v>105359963.62</v>
      </c>
      <c r="L71" s="7" t="n">
        <v>105359963.62</v>
      </c>
      <c r="M71" s="7" t="n">
        <v>60856363.58</v>
      </c>
    </row>
    <row r="72" customFormat="false" ht="15" hidden="false" customHeight="false" outlineLevel="0" collapsed="false">
      <c r="A72" s="8" t="s">
        <v>227</v>
      </c>
      <c r="B72" s="0" t="s">
        <v>228</v>
      </c>
      <c r="C72" s="0" t="n">
        <v>0</v>
      </c>
      <c r="D72" s="7" t="n">
        <v>5000000</v>
      </c>
      <c r="E72" s="7" t="n">
        <v>2063900</v>
      </c>
      <c r="F72" s="0" t="n">
        <v>0</v>
      </c>
      <c r="G72" s="7" t="n">
        <v>7063900</v>
      </c>
      <c r="H72" s="7" t="n">
        <v>4289926.42</v>
      </c>
      <c r="I72" s="0" t="n">
        <v>0</v>
      </c>
      <c r="J72" s="7" t="n">
        <v>4289926.42</v>
      </c>
      <c r="K72" s="7" t="n">
        <v>4289926.42</v>
      </c>
      <c r="L72" s="7" t="n">
        <v>4289926.42</v>
      </c>
      <c r="M72" s="7" t="n">
        <v>2773973.58</v>
      </c>
    </row>
    <row r="73" customFormat="false" ht="15" hidden="false" customHeight="false" outlineLevel="0" collapsed="false">
      <c r="A73" s="8" t="s">
        <v>229</v>
      </c>
      <c r="B73" s="0" t="s">
        <v>230</v>
      </c>
      <c r="C73" s="7" t="n">
        <v>5000000</v>
      </c>
      <c r="D73" s="7" t="n">
        <v>20000000</v>
      </c>
      <c r="E73" s="7" t="n">
        <v>8217241</v>
      </c>
      <c r="F73" s="7" t="n">
        <v>534061</v>
      </c>
      <c r="G73" s="7" t="n">
        <v>32683180</v>
      </c>
      <c r="H73" s="7" t="n">
        <v>18388150</v>
      </c>
      <c r="I73" s="0" t="n">
        <v>0</v>
      </c>
      <c r="J73" s="7" t="n">
        <v>18388150</v>
      </c>
      <c r="K73" s="7" t="n">
        <v>18388150</v>
      </c>
      <c r="L73" s="7" t="n">
        <v>18388150</v>
      </c>
      <c r="M73" s="7" t="n">
        <v>14295030</v>
      </c>
    </row>
    <row r="74" customFormat="false" ht="15" hidden="false" customHeight="false" outlineLevel="0" collapsed="false">
      <c r="A74" s="8" t="s">
        <v>231</v>
      </c>
      <c r="B74" s="0" t="s">
        <v>232</v>
      </c>
      <c r="C74" s="7" t="n">
        <v>7500000</v>
      </c>
      <c r="D74" s="7" t="n">
        <v>10000000</v>
      </c>
      <c r="E74" s="7" t="n">
        <v>8560719.8</v>
      </c>
      <c r="F74" s="7" t="n">
        <v>2500000</v>
      </c>
      <c r="G74" s="7" t="n">
        <v>23560719.8</v>
      </c>
      <c r="H74" s="7" t="n">
        <v>15884343</v>
      </c>
      <c r="I74" s="0" t="n">
        <v>0</v>
      </c>
      <c r="J74" s="7" t="n">
        <v>15884343</v>
      </c>
      <c r="K74" s="7" t="n">
        <v>15884343</v>
      </c>
      <c r="L74" s="7" t="n">
        <v>15884343</v>
      </c>
      <c r="M74" s="7" t="n">
        <v>7676376.8</v>
      </c>
    </row>
    <row r="75" customFormat="false" ht="15" hidden="false" customHeight="false" outlineLevel="0" collapsed="false">
      <c r="A75" s="8" t="s">
        <v>233</v>
      </c>
      <c r="B75" s="0" t="s">
        <v>234</v>
      </c>
      <c r="C75" s="7" t="n">
        <v>7000000</v>
      </c>
      <c r="D75" s="7" t="n">
        <v>8000000</v>
      </c>
      <c r="E75" s="7" t="n">
        <v>325386</v>
      </c>
      <c r="F75" s="7" t="n">
        <v>3428786</v>
      </c>
      <c r="G75" s="7" t="n">
        <v>11896600</v>
      </c>
      <c r="H75" s="7" t="n">
        <v>6940060</v>
      </c>
      <c r="I75" s="0" t="n">
        <v>0</v>
      </c>
      <c r="J75" s="7" t="n">
        <v>6940060</v>
      </c>
      <c r="K75" s="7" t="n">
        <v>6940060</v>
      </c>
      <c r="L75" s="7" t="n">
        <v>6940060</v>
      </c>
      <c r="M75" s="7" t="n">
        <v>4956540</v>
      </c>
    </row>
    <row r="76" customFormat="false" ht="15" hidden="false" customHeight="false" outlineLevel="0" collapsed="false">
      <c r="A76" s="8" t="s">
        <v>235</v>
      </c>
      <c r="B76" s="0" t="s">
        <v>236</v>
      </c>
      <c r="C76" s="7" t="n">
        <v>15000000</v>
      </c>
      <c r="D76" s="7" t="n">
        <v>52615000</v>
      </c>
      <c r="E76" s="7" t="n">
        <v>26753613.2</v>
      </c>
      <c r="F76" s="7" t="n">
        <v>3356685.8</v>
      </c>
      <c r="G76" s="7" t="n">
        <v>91011927.4</v>
      </c>
      <c r="H76" s="7" t="n">
        <v>59857484.2</v>
      </c>
      <c r="I76" s="0" t="n">
        <v>0</v>
      </c>
      <c r="J76" s="7" t="n">
        <v>59857484.2</v>
      </c>
      <c r="K76" s="7" t="n">
        <v>59857484.2</v>
      </c>
      <c r="L76" s="7" t="n">
        <v>59857484.2</v>
      </c>
      <c r="M76" s="7" t="n">
        <v>31154443.2</v>
      </c>
    </row>
    <row r="77" customFormat="false" ht="15" hidden="false" customHeight="false" outlineLevel="0" collapsed="false">
      <c r="A77" s="8" t="s">
        <v>237</v>
      </c>
      <c r="B77" s="0" t="s">
        <v>238</v>
      </c>
      <c r="C77" s="7" t="n">
        <v>20000000</v>
      </c>
      <c r="D77" s="7" t="n">
        <v>29000000</v>
      </c>
      <c r="E77" s="7" t="n">
        <v>152039</v>
      </c>
      <c r="F77" s="7" t="n">
        <v>15449299</v>
      </c>
      <c r="G77" s="7" t="n">
        <v>33702740</v>
      </c>
      <c r="H77" s="7" t="n">
        <v>29079246</v>
      </c>
      <c r="I77" s="0" t="n">
        <v>0</v>
      </c>
      <c r="J77" s="7" t="n">
        <v>29079246</v>
      </c>
      <c r="K77" s="7" t="n">
        <v>29079246</v>
      </c>
      <c r="L77" s="7" t="n">
        <v>28447646</v>
      </c>
      <c r="M77" s="7" t="n">
        <v>4623494</v>
      </c>
    </row>
    <row r="78" customFormat="false" ht="15" hidden="false" customHeight="false" outlineLevel="0" collapsed="false">
      <c r="A78" s="8" t="s">
        <v>239</v>
      </c>
      <c r="B78" s="0" t="s">
        <v>240</v>
      </c>
      <c r="C78" s="7" t="n">
        <v>20000000</v>
      </c>
      <c r="D78" s="7" t="n">
        <v>29000000</v>
      </c>
      <c r="E78" s="7" t="n">
        <v>152039</v>
      </c>
      <c r="F78" s="7" t="n">
        <v>15449299</v>
      </c>
      <c r="G78" s="7" t="n">
        <v>33702740</v>
      </c>
      <c r="H78" s="7" t="n">
        <v>29079246</v>
      </c>
      <c r="I78" s="0" t="n">
        <v>0</v>
      </c>
      <c r="J78" s="7" t="n">
        <v>29079246</v>
      </c>
      <c r="K78" s="7" t="n">
        <v>29079246</v>
      </c>
      <c r="L78" s="7" t="n">
        <v>28447646</v>
      </c>
      <c r="M78" s="7" t="n">
        <v>4623494</v>
      </c>
    </row>
    <row r="79" customFormat="false" ht="15" hidden="false" customHeight="false" outlineLevel="0" collapsed="false">
      <c r="A79" s="8" t="s">
        <v>241</v>
      </c>
      <c r="B79" s="0" t="s">
        <v>242</v>
      </c>
      <c r="C79" s="7" t="n">
        <v>46900000</v>
      </c>
      <c r="D79" s="7" t="n">
        <v>40971627</v>
      </c>
      <c r="E79" s="7" t="n">
        <v>21913778</v>
      </c>
      <c r="F79" s="7" t="n">
        <v>168228</v>
      </c>
      <c r="G79" s="7" t="n">
        <v>109617177</v>
      </c>
      <c r="H79" s="7" t="n">
        <v>102449096.63</v>
      </c>
      <c r="I79" s="0" t="n">
        <v>0</v>
      </c>
      <c r="J79" s="7" t="n">
        <v>102449096.63</v>
      </c>
      <c r="K79" s="7" t="n">
        <v>102449096.63</v>
      </c>
      <c r="L79" s="7" t="n">
        <v>97620500.63</v>
      </c>
      <c r="M79" s="7" t="n">
        <v>7168080.37</v>
      </c>
    </row>
    <row r="80" customFormat="false" ht="15" hidden="false" customHeight="false" outlineLevel="0" collapsed="false">
      <c r="A80" s="8" t="s">
        <v>243</v>
      </c>
      <c r="B80" s="0" t="s">
        <v>244</v>
      </c>
      <c r="C80" s="7" t="n">
        <v>46900000</v>
      </c>
      <c r="D80" s="7" t="n">
        <v>40971627</v>
      </c>
      <c r="E80" s="7" t="n">
        <v>21913778</v>
      </c>
      <c r="F80" s="7" t="n">
        <v>168228</v>
      </c>
      <c r="G80" s="7" t="n">
        <v>109617177</v>
      </c>
      <c r="H80" s="7" t="n">
        <v>102449096.63</v>
      </c>
      <c r="I80" s="0" t="n">
        <v>0</v>
      </c>
      <c r="J80" s="7" t="n">
        <v>102449096.63</v>
      </c>
      <c r="K80" s="7" t="n">
        <v>102449096.63</v>
      </c>
      <c r="L80" s="7" t="n">
        <v>97620500.63</v>
      </c>
      <c r="M80" s="7" t="n">
        <v>7168080.37</v>
      </c>
    </row>
    <row r="81" customFormat="false" ht="15" hidden="false" customHeight="false" outlineLevel="0" collapsed="false">
      <c r="A81" s="8" t="s">
        <v>245</v>
      </c>
      <c r="B81" s="0" t="s">
        <v>246</v>
      </c>
      <c r="C81" s="7" t="n">
        <v>2000000</v>
      </c>
      <c r="D81" s="7" t="n">
        <v>8000000</v>
      </c>
      <c r="E81" s="0" t="n">
        <v>0</v>
      </c>
      <c r="F81" s="0" t="n">
        <v>0</v>
      </c>
      <c r="G81" s="7" t="n">
        <v>10000000</v>
      </c>
      <c r="H81" s="7" t="n">
        <v>1000000</v>
      </c>
      <c r="I81" s="0" t="n">
        <v>0</v>
      </c>
      <c r="J81" s="7" t="n">
        <v>1000000</v>
      </c>
      <c r="K81" s="7" t="n">
        <v>1000000</v>
      </c>
      <c r="L81" s="7" t="n">
        <v>1000000</v>
      </c>
      <c r="M81" s="7" t="n">
        <v>9000000</v>
      </c>
    </row>
    <row r="82" customFormat="false" ht="15" hidden="false" customHeight="false" outlineLevel="0" collapsed="false">
      <c r="A82" s="8" t="s">
        <v>247</v>
      </c>
      <c r="B82" s="0" t="s">
        <v>248</v>
      </c>
      <c r="C82" s="7" t="n">
        <v>2000000</v>
      </c>
      <c r="D82" s="7" t="n">
        <v>3000000</v>
      </c>
      <c r="E82" s="0" t="n">
        <v>0</v>
      </c>
      <c r="F82" s="0" t="n">
        <v>0</v>
      </c>
      <c r="G82" s="7" t="n">
        <v>5000000</v>
      </c>
      <c r="H82" s="7" t="n">
        <v>1000000</v>
      </c>
      <c r="I82" s="0" t="n">
        <v>0</v>
      </c>
      <c r="J82" s="7" t="n">
        <v>1000000</v>
      </c>
      <c r="K82" s="7" t="n">
        <v>1000000</v>
      </c>
      <c r="L82" s="7" t="n">
        <v>1000000</v>
      </c>
      <c r="M82" s="7" t="n">
        <v>4000000</v>
      </c>
    </row>
    <row r="83" customFormat="false" ht="15" hidden="false" customHeight="false" outlineLevel="0" collapsed="false">
      <c r="A83" s="8" t="s">
        <v>249</v>
      </c>
      <c r="B83" s="0" t="s">
        <v>250</v>
      </c>
      <c r="C83" s="0" t="n">
        <v>0</v>
      </c>
      <c r="D83" s="7" t="n">
        <v>5000000</v>
      </c>
      <c r="E83" s="0" t="n">
        <v>0</v>
      </c>
      <c r="F83" s="0" t="n">
        <v>0</v>
      </c>
      <c r="G83" s="7" t="n">
        <v>5000000</v>
      </c>
      <c r="H83" s="0" t="n">
        <v>0</v>
      </c>
      <c r="I83" s="0" t="n">
        <v>0</v>
      </c>
      <c r="J83" s="0" t="n">
        <v>0</v>
      </c>
      <c r="K83" s="0" t="n">
        <v>0</v>
      </c>
      <c r="L83" s="0" t="n">
        <v>0</v>
      </c>
      <c r="M83" s="7" t="n">
        <v>5000000</v>
      </c>
    </row>
    <row r="84" customFormat="false" ht="15" hidden="false" customHeight="false" outlineLevel="0" collapsed="false">
      <c r="A84" s="8" t="s">
        <v>251</v>
      </c>
      <c r="B84" s="0" t="s">
        <v>252</v>
      </c>
      <c r="C84" s="0" t="n">
        <v>0</v>
      </c>
      <c r="D84" s="0" t="n">
        <v>0</v>
      </c>
      <c r="E84" s="7" t="n">
        <v>2753440</v>
      </c>
      <c r="F84" s="0" t="n">
        <v>0</v>
      </c>
      <c r="G84" s="7" t="n">
        <v>2753440</v>
      </c>
      <c r="H84" s="7" t="n">
        <v>2733440</v>
      </c>
      <c r="I84" s="0" t="n">
        <v>0</v>
      </c>
      <c r="J84" s="7" t="n">
        <v>2733440</v>
      </c>
      <c r="K84" s="7" t="n">
        <v>2733440</v>
      </c>
      <c r="L84" s="7" t="n">
        <v>2733440</v>
      </c>
      <c r="M84" s="7" t="n">
        <v>20000</v>
      </c>
    </row>
    <row r="85" customFormat="false" ht="15" hidden="false" customHeight="false" outlineLevel="0" collapsed="false">
      <c r="A85" s="8" t="s">
        <v>253</v>
      </c>
      <c r="B85" s="0" t="s">
        <v>252</v>
      </c>
      <c r="C85" s="0" t="n">
        <v>0</v>
      </c>
      <c r="D85" s="0" t="n">
        <v>0</v>
      </c>
      <c r="E85" s="7" t="n">
        <v>2753440</v>
      </c>
      <c r="F85" s="0" t="n">
        <v>0</v>
      </c>
      <c r="G85" s="7" t="n">
        <v>2753440</v>
      </c>
      <c r="H85" s="7" t="n">
        <v>2733440</v>
      </c>
      <c r="I85" s="0" t="n">
        <v>0</v>
      </c>
      <c r="J85" s="7" t="n">
        <v>2733440</v>
      </c>
      <c r="K85" s="7" t="n">
        <v>2733440</v>
      </c>
      <c r="L85" s="7" t="n">
        <v>2733440</v>
      </c>
      <c r="M85" s="7" t="n">
        <v>20000</v>
      </c>
    </row>
    <row r="86" s="5" customFormat="true" ht="15" hidden="false" customHeight="false" outlineLevel="0" collapsed="false">
      <c r="A86" s="11" t="s">
        <v>254</v>
      </c>
      <c r="B86" s="5" t="s">
        <v>255</v>
      </c>
      <c r="C86" s="6" t="n">
        <v>24000000</v>
      </c>
      <c r="D86" s="6" t="n">
        <v>9000000</v>
      </c>
      <c r="E86" s="5" t="n">
        <v>0</v>
      </c>
      <c r="F86" s="6" t="n">
        <v>6910860</v>
      </c>
      <c r="G86" s="6" t="n">
        <v>26089140</v>
      </c>
      <c r="H86" s="6" t="n">
        <v>10889140</v>
      </c>
      <c r="I86" s="5" t="n">
        <v>0</v>
      </c>
      <c r="J86" s="6" t="n">
        <v>10889140</v>
      </c>
      <c r="K86" s="6" t="n">
        <v>10889140</v>
      </c>
      <c r="L86" s="6" t="n">
        <v>10889140</v>
      </c>
      <c r="M86" s="6" t="n">
        <v>15200000</v>
      </c>
    </row>
    <row r="87" customFormat="false" ht="15" hidden="false" customHeight="false" outlineLevel="0" collapsed="false">
      <c r="A87" s="8" t="s">
        <v>256</v>
      </c>
      <c r="B87" s="0" t="s">
        <v>257</v>
      </c>
      <c r="C87" s="7" t="n">
        <v>15000000</v>
      </c>
      <c r="D87" s="0" t="n">
        <v>0</v>
      </c>
      <c r="E87" s="0" t="n">
        <v>0</v>
      </c>
      <c r="F87" s="7" t="n">
        <v>4110860</v>
      </c>
      <c r="G87" s="7" t="n">
        <v>10889140</v>
      </c>
      <c r="H87" s="7" t="n">
        <v>10889140</v>
      </c>
      <c r="I87" s="0" t="n">
        <v>0</v>
      </c>
      <c r="J87" s="7" t="n">
        <v>10889140</v>
      </c>
      <c r="K87" s="7" t="n">
        <v>10889140</v>
      </c>
      <c r="L87" s="7" t="n">
        <v>10889140</v>
      </c>
      <c r="M87" s="0" t="n">
        <v>0</v>
      </c>
    </row>
    <row r="88" customFormat="false" ht="15" hidden="false" customHeight="false" outlineLevel="0" collapsed="false">
      <c r="A88" s="8" t="s">
        <v>258</v>
      </c>
      <c r="B88" s="0" t="s">
        <v>257</v>
      </c>
      <c r="C88" s="7" t="n">
        <v>15000000</v>
      </c>
      <c r="D88" s="0" t="n">
        <v>0</v>
      </c>
      <c r="E88" s="0" t="n">
        <v>0</v>
      </c>
      <c r="F88" s="7" t="n">
        <v>4110860</v>
      </c>
      <c r="G88" s="7" t="n">
        <v>10889140</v>
      </c>
      <c r="H88" s="7" t="n">
        <v>10889140</v>
      </c>
      <c r="I88" s="0" t="n">
        <v>0</v>
      </c>
      <c r="J88" s="7" t="n">
        <v>10889140</v>
      </c>
      <c r="K88" s="7" t="n">
        <v>10889140</v>
      </c>
      <c r="L88" s="7" t="n">
        <v>10889140</v>
      </c>
      <c r="M88" s="0" t="n">
        <v>0</v>
      </c>
    </row>
    <row r="89" customFormat="false" ht="15" hidden="false" customHeight="false" outlineLevel="0" collapsed="false">
      <c r="A89" s="8" t="s">
        <v>259</v>
      </c>
      <c r="B89" s="0" t="s">
        <v>257</v>
      </c>
      <c r="C89" s="7" t="n">
        <v>15000000</v>
      </c>
      <c r="D89" s="0" t="n">
        <v>0</v>
      </c>
      <c r="E89" s="0" t="n">
        <v>0</v>
      </c>
      <c r="F89" s="7" t="n">
        <v>4110860</v>
      </c>
      <c r="G89" s="7" t="n">
        <v>10889140</v>
      </c>
      <c r="H89" s="7" t="n">
        <v>10889140</v>
      </c>
      <c r="I89" s="0" t="n">
        <v>0</v>
      </c>
      <c r="J89" s="7" t="n">
        <v>10889140</v>
      </c>
      <c r="K89" s="7" t="n">
        <v>10889140</v>
      </c>
      <c r="L89" s="7" t="n">
        <v>10889140</v>
      </c>
      <c r="M89" s="0" t="n">
        <v>0</v>
      </c>
    </row>
    <row r="90" customFormat="false" ht="15" hidden="false" customHeight="false" outlineLevel="0" collapsed="false">
      <c r="A90" s="8" t="s">
        <v>260</v>
      </c>
      <c r="B90" s="0" t="s">
        <v>261</v>
      </c>
      <c r="C90" s="7" t="n">
        <v>9000000</v>
      </c>
      <c r="D90" s="7" t="n">
        <v>9000000</v>
      </c>
      <c r="E90" s="0" t="n">
        <v>0</v>
      </c>
      <c r="F90" s="7" t="n">
        <v>2800000</v>
      </c>
      <c r="G90" s="7" t="n">
        <v>15200000</v>
      </c>
      <c r="H90" s="0" t="n">
        <v>0</v>
      </c>
      <c r="I90" s="0" t="n">
        <v>0</v>
      </c>
      <c r="J90" s="0" t="n">
        <v>0</v>
      </c>
      <c r="K90" s="0" t="n">
        <v>0</v>
      </c>
      <c r="L90" s="0" t="n">
        <v>0</v>
      </c>
      <c r="M90" s="7" t="n">
        <v>15200000</v>
      </c>
    </row>
    <row r="91" customFormat="false" ht="15" hidden="false" customHeight="false" outlineLevel="0" collapsed="false">
      <c r="A91" s="8" t="s">
        <v>262</v>
      </c>
      <c r="B91" s="0" t="s">
        <v>263</v>
      </c>
      <c r="C91" s="7" t="n">
        <v>9000000</v>
      </c>
      <c r="D91" s="7" t="n">
        <v>9000000</v>
      </c>
      <c r="E91" s="0" t="n">
        <v>0</v>
      </c>
      <c r="F91" s="7" t="n">
        <v>2800000</v>
      </c>
      <c r="G91" s="7" t="n">
        <v>15200000</v>
      </c>
      <c r="H91" s="0" t="n">
        <v>0</v>
      </c>
      <c r="I91" s="0" t="n">
        <v>0</v>
      </c>
      <c r="J91" s="0" t="n">
        <v>0</v>
      </c>
      <c r="K91" s="0" t="n">
        <v>0</v>
      </c>
      <c r="L91" s="0" t="n">
        <v>0</v>
      </c>
      <c r="M91" s="7" t="n">
        <v>15200000</v>
      </c>
    </row>
    <row r="92" customFormat="false" ht="15" hidden="false" customHeight="false" outlineLevel="0" collapsed="false">
      <c r="A92" s="8" t="s">
        <v>264</v>
      </c>
      <c r="B92" s="0" t="s">
        <v>265</v>
      </c>
      <c r="C92" s="7" t="n">
        <v>9000000</v>
      </c>
      <c r="D92" s="7" t="n">
        <v>9000000</v>
      </c>
      <c r="E92" s="0" t="n">
        <v>0</v>
      </c>
      <c r="F92" s="7" t="n">
        <v>2800000</v>
      </c>
      <c r="G92" s="7" t="n">
        <v>15200000</v>
      </c>
      <c r="H92" s="0" t="n">
        <v>0</v>
      </c>
      <c r="I92" s="0" t="n">
        <v>0</v>
      </c>
      <c r="J92" s="0" t="n">
        <v>0</v>
      </c>
      <c r="K92" s="0" t="n">
        <v>0</v>
      </c>
      <c r="L92" s="0" t="n">
        <v>0</v>
      </c>
      <c r="M92" s="7" t="n">
        <v>15200000</v>
      </c>
    </row>
    <row r="93" customFormat="false" ht="15" hidden="false" customHeight="false" outlineLevel="0" collapsed="false">
      <c r="A93" s="8" t="s">
        <v>266</v>
      </c>
      <c r="B93" s="0" t="s">
        <v>267</v>
      </c>
      <c r="C93" s="7" t="n">
        <v>500000000</v>
      </c>
      <c r="D93" s="7" t="n">
        <v>299000000</v>
      </c>
      <c r="E93" s="7" t="n">
        <v>100000000</v>
      </c>
      <c r="F93" s="0" t="n">
        <v>0</v>
      </c>
      <c r="G93" s="7" t="n">
        <v>899000000</v>
      </c>
      <c r="H93" s="7" t="n">
        <v>894436000</v>
      </c>
      <c r="I93" s="7" t="n">
        <v>40000000</v>
      </c>
      <c r="J93" s="7" t="n">
        <v>854436000</v>
      </c>
      <c r="K93" s="7" t="n">
        <v>432186000</v>
      </c>
      <c r="L93" s="7" t="n">
        <v>432186000</v>
      </c>
      <c r="M93" s="7" t="n">
        <v>4564000</v>
      </c>
    </row>
    <row r="94" customFormat="false" ht="15" hidden="false" customHeight="false" outlineLevel="0" collapsed="false">
      <c r="A94" s="8" t="s">
        <v>268</v>
      </c>
      <c r="B94" s="0" t="s">
        <v>269</v>
      </c>
      <c r="C94" s="7" t="n">
        <v>500000000</v>
      </c>
      <c r="D94" s="7" t="n">
        <v>299000000</v>
      </c>
      <c r="E94" s="7" t="n">
        <v>100000000</v>
      </c>
      <c r="F94" s="0" t="n">
        <v>0</v>
      </c>
      <c r="G94" s="7" t="n">
        <v>899000000</v>
      </c>
      <c r="H94" s="7" t="n">
        <v>894436000</v>
      </c>
      <c r="I94" s="7" t="n">
        <v>40000000</v>
      </c>
      <c r="J94" s="7" t="n">
        <v>854436000</v>
      </c>
      <c r="K94" s="7" t="n">
        <v>432186000</v>
      </c>
      <c r="L94" s="7" t="n">
        <v>432186000</v>
      </c>
      <c r="M94" s="7" t="n">
        <v>4564000</v>
      </c>
    </row>
    <row r="95" s="5" customFormat="true" ht="15" hidden="false" customHeight="false" outlineLevel="0" collapsed="false">
      <c r="A95" s="11" t="s">
        <v>270</v>
      </c>
      <c r="B95" s="5" t="s">
        <v>271</v>
      </c>
      <c r="C95" s="5" t="n">
        <v>0</v>
      </c>
      <c r="D95" s="6" t="n">
        <v>15000000</v>
      </c>
      <c r="E95" s="5" t="n">
        <v>0</v>
      </c>
      <c r="F95" s="5" t="n">
        <v>0</v>
      </c>
      <c r="G95" s="6" t="n">
        <v>15000000</v>
      </c>
      <c r="H95" s="6" t="n">
        <v>10500000</v>
      </c>
      <c r="I95" s="5" t="n">
        <v>0</v>
      </c>
      <c r="J95" s="6" t="n">
        <v>10500000</v>
      </c>
      <c r="K95" s="6" t="n">
        <v>3500000</v>
      </c>
      <c r="L95" s="6" t="n">
        <v>3500000</v>
      </c>
      <c r="M95" s="6" t="n">
        <v>4500000</v>
      </c>
    </row>
    <row r="96" customFormat="false" ht="15" hidden="false" customHeight="false" outlineLevel="0" collapsed="false">
      <c r="A96" s="8" t="s">
        <v>272</v>
      </c>
      <c r="B96" s="0" t="s">
        <v>273</v>
      </c>
      <c r="C96" s="0" t="n">
        <v>0</v>
      </c>
      <c r="D96" s="7" t="n">
        <v>15000000</v>
      </c>
      <c r="E96" s="0" t="n">
        <v>0</v>
      </c>
      <c r="F96" s="0" t="n">
        <v>0</v>
      </c>
      <c r="G96" s="7" t="n">
        <v>15000000</v>
      </c>
      <c r="H96" s="7" t="n">
        <v>10500000</v>
      </c>
      <c r="I96" s="0" t="n">
        <v>0</v>
      </c>
      <c r="J96" s="7" t="n">
        <v>10500000</v>
      </c>
      <c r="K96" s="7" t="n">
        <v>3500000</v>
      </c>
      <c r="L96" s="7" t="n">
        <v>3500000</v>
      </c>
      <c r="M96" s="7" t="n">
        <v>4500000</v>
      </c>
    </row>
    <row r="97" customFormat="false" ht="15" hidden="false" customHeight="false" outlineLevel="0" collapsed="false">
      <c r="A97" s="8" t="s">
        <v>274</v>
      </c>
      <c r="B97" s="0" t="s">
        <v>275</v>
      </c>
      <c r="C97" s="0" t="n">
        <v>0</v>
      </c>
      <c r="D97" s="7" t="n">
        <v>15000000</v>
      </c>
      <c r="E97" s="0" t="n">
        <v>0</v>
      </c>
      <c r="F97" s="0" t="n">
        <v>0</v>
      </c>
      <c r="G97" s="7" t="n">
        <v>15000000</v>
      </c>
      <c r="H97" s="7" t="n">
        <v>10500000</v>
      </c>
      <c r="I97" s="0" t="n">
        <v>0</v>
      </c>
      <c r="J97" s="7" t="n">
        <v>10500000</v>
      </c>
      <c r="K97" s="7" t="n">
        <v>3500000</v>
      </c>
      <c r="L97" s="7" t="n">
        <v>3500000</v>
      </c>
      <c r="M97" s="7" t="n">
        <v>4500000</v>
      </c>
    </row>
    <row r="98" s="5" customFormat="true" ht="15" hidden="false" customHeight="false" outlineLevel="0" collapsed="false">
      <c r="A98" s="11" t="s">
        <v>276</v>
      </c>
      <c r="B98" s="5" t="s">
        <v>277</v>
      </c>
      <c r="C98" s="5" t="n">
        <v>0</v>
      </c>
      <c r="D98" s="6" t="n">
        <v>40000000</v>
      </c>
      <c r="E98" s="5" t="n">
        <v>0</v>
      </c>
      <c r="F98" s="5" t="n">
        <v>0</v>
      </c>
      <c r="G98" s="6" t="n">
        <v>40000000</v>
      </c>
      <c r="H98" s="6" t="n">
        <v>40000000</v>
      </c>
      <c r="I98" s="6" t="n">
        <v>40000000</v>
      </c>
      <c r="J98" s="5" t="n">
        <v>0</v>
      </c>
      <c r="K98" s="5" t="n">
        <v>0</v>
      </c>
      <c r="L98" s="5" t="n">
        <v>0</v>
      </c>
      <c r="M98" s="5" t="n">
        <v>0</v>
      </c>
    </row>
    <row r="99" customFormat="false" ht="15" hidden="false" customHeight="false" outlineLevel="0" collapsed="false">
      <c r="A99" s="8" t="s">
        <v>278</v>
      </c>
      <c r="B99" s="0" t="s">
        <v>106</v>
      </c>
      <c r="C99" s="0" t="n">
        <v>0</v>
      </c>
      <c r="D99" s="7" t="n">
        <v>40000000</v>
      </c>
      <c r="E99" s="0" t="n">
        <v>0</v>
      </c>
      <c r="F99" s="0" t="n">
        <v>0</v>
      </c>
      <c r="G99" s="7" t="n">
        <v>40000000</v>
      </c>
      <c r="H99" s="7" t="n">
        <v>40000000</v>
      </c>
      <c r="I99" s="7" t="n">
        <v>40000000</v>
      </c>
      <c r="J99" s="0" t="n">
        <v>0</v>
      </c>
      <c r="K99" s="0" t="n">
        <v>0</v>
      </c>
      <c r="L99" s="0" t="n">
        <v>0</v>
      </c>
      <c r="M99" s="0" t="n">
        <v>0</v>
      </c>
    </row>
    <row r="100" customFormat="false" ht="15" hidden="false" customHeight="false" outlineLevel="0" collapsed="false">
      <c r="A100" s="8" t="s">
        <v>279</v>
      </c>
      <c r="B100" s="0" t="s">
        <v>280</v>
      </c>
      <c r="C100" s="0" t="n">
        <v>0</v>
      </c>
      <c r="D100" s="7" t="n">
        <v>40000000</v>
      </c>
      <c r="E100" s="0" t="n">
        <v>0</v>
      </c>
      <c r="F100" s="0" t="n">
        <v>0</v>
      </c>
      <c r="G100" s="7" t="n">
        <v>40000000</v>
      </c>
      <c r="H100" s="7" t="n">
        <v>40000000</v>
      </c>
      <c r="I100" s="7" t="n">
        <v>40000000</v>
      </c>
      <c r="J100" s="0" t="n">
        <v>0</v>
      </c>
      <c r="K100" s="0" t="n">
        <v>0</v>
      </c>
      <c r="L100" s="0" t="n">
        <v>0</v>
      </c>
      <c r="M100" s="0" t="n">
        <v>0</v>
      </c>
    </row>
    <row r="101" s="5" customFormat="true" ht="15" hidden="false" customHeight="false" outlineLevel="0" collapsed="false">
      <c r="A101" s="11" t="s">
        <v>281</v>
      </c>
      <c r="B101" s="5" t="s">
        <v>282</v>
      </c>
      <c r="C101" s="6" t="n">
        <v>500000000</v>
      </c>
      <c r="D101" s="5" t="n">
        <v>0</v>
      </c>
      <c r="E101" s="6" t="n">
        <v>100000000</v>
      </c>
      <c r="F101" s="5" t="n">
        <v>0</v>
      </c>
      <c r="G101" s="6" t="n">
        <v>600000000</v>
      </c>
      <c r="H101" s="6" t="n">
        <v>600000000</v>
      </c>
      <c r="I101" s="5" t="n">
        <v>0</v>
      </c>
      <c r="J101" s="6" t="n">
        <v>600000000</v>
      </c>
      <c r="K101" s="6" t="n">
        <v>300000000</v>
      </c>
      <c r="L101" s="6" t="n">
        <v>300000000</v>
      </c>
      <c r="M101" s="5" t="n">
        <v>0</v>
      </c>
    </row>
    <row r="102" customFormat="false" ht="15" hidden="false" customHeight="false" outlineLevel="0" collapsed="false">
      <c r="A102" s="8" t="s">
        <v>283</v>
      </c>
      <c r="B102" s="0" t="s">
        <v>273</v>
      </c>
      <c r="C102" s="7" t="n">
        <v>500000000</v>
      </c>
      <c r="D102" s="0" t="n">
        <v>0</v>
      </c>
      <c r="E102" s="7" t="n">
        <v>100000000</v>
      </c>
      <c r="F102" s="0" t="n">
        <v>0</v>
      </c>
      <c r="G102" s="7" t="n">
        <v>600000000</v>
      </c>
      <c r="H102" s="7" t="n">
        <v>600000000</v>
      </c>
      <c r="I102" s="0" t="n">
        <v>0</v>
      </c>
      <c r="J102" s="7" t="n">
        <v>600000000</v>
      </c>
      <c r="K102" s="7" t="n">
        <v>300000000</v>
      </c>
      <c r="L102" s="7" t="n">
        <v>300000000</v>
      </c>
      <c r="M102" s="0" t="n">
        <v>0</v>
      </c>
    </row>
    <row r="103" customFormat="false" ht="15" hidden="false" customHeight="false" outlineLevel="0" collapsed="false">
      <c r="A103" s="8" t="s">
        <v>284</v>
      </c>
      <c r="B103" s="0" t="s">
        <v>285</v>
      </c>
      <c r="C103" s="7" t="n">
        <v>500000000</v>
      </c>
      <c r="D103" s="0" t="n">
        <v>0</v>
      </c>
      <c r="E103" s="7" t="n">
        <v>100000000</v>
      </c>
      <c r="F103" s="0" t="n">
        <v>0</v>
      </c>
      <c r="G103" s="7" t="n">
        <v>600000000</v>
      </c>
      <c r="H103" s="7" t="n">
        <v>600000000</v>
      </c>
      <c r="I103" s="0" t="n">
        <v>0</v>
      </c>
      <c r="J103" s="7" t="n">
        <v>600000000</v>
      </c>
      <c r="K103" s="7" t="n">
        <v>300000000</v>
      </c>
      <c r="L103" s="7" t="n">
        <v>300000000</v>
      </c>
      <c r="M103" s="0" t="n">
        <v>0</v>
      </c>
    </row>
    <row r="104" s="5" customFormat="true" ht="15" hidden="false" customHeight="false" outlineLevel="0" collapsed="false">
      <c r="A104" s="11" t="s">
        <v>286</v>
      </c>
      <c r="B104" s="5" t="s">
        <v>287</v>
      </c>
      <c r="C104" s="5" t="n">
        <v>0</v>
      </c>
      <c r="D104" s="6" t="n">
        <v>100000000</v>
      </c>
      <c r="E104" s="5" t="n">
        <v>0</v>
      </c>
      <c r="F104" s="5" t="n">
        <v>0</v>
      </c>
      <c r="G104" s="6" t="n">
        <v>100000000</v>
      </c>
      <c r="H104" s="6" t="n">
        <v>100000000</v>
      </c>
      <c r="I104" s="5" t="n">
        <v>0</v>
      </c>
      <c r="J104" s="6" t="n">
        <v>100000000</v>
      </c>
      <c r="K104" s="6" t="n">
        <v>50000000</v>
      </c>
      <c r="L104" s="6" t="n">
        <v>50000000</v>
      </c>
      <c r="M104" s="5" t="n">
        <v>0</v>
      </c>
    </row>
    <row r="105" customFormat="false" ht="15" hidden="false" customHeight="false" outlineLevel="0" collapsed="false">
      <c r="A105" s="8" t="s">
        <v>288</v>
      </c>
      <c r="B105" s="0" t="s">
        <v>273</v>
      </c>
      <c r="C105" s="0" t="n">
        <v>0</v>
      </c>
      <c r="D105" s="7" t="n">
        <v>100000000</v>
      </c>
      <c r="E105" s="0" t="n">
        <v>0</v>
      </c>
      <c r="F105" s="0" t="n">
        <v>0</v>
      </c>
      <c r="G105" s="7" t="n">
        <v>100000000</v>
      </c>
      <c r="H105" s="7" t="n">
        <v>100000000</v>
      </c>
      <c r="I105" s="0" t="n">
        <v>0</v>
      </c>
      <c r="J105" s="7" t="n">
        <v>100000000</v>
      </c>
      <c r="K105" s="7" t="n">
        <v>50000000</v>
      </c>
      <c r="L105" s="7" t="n">
        <v>50000000</v>
      </c>
      <c r="M105" s="0" t="n">
        <v>0</v>
      </c>
    </row>
    <row r="106" customFormat="false" ht="15" hidden="false" customHeight="false" outlineLevel="0" collapsed="false">
      <c r="A106" s="8" t="s">
        <v>289</v>
      </c>
      <c r="B106" s="0" t="s">
        <v>285</v>
      </c>
      <c r="C106" s="0" t="n">
        <v>0</v>
      </c>
      <c r="D106" s="7" t="n">
        <v>100000000</v>
      </c>
      <c r="E106" s="0" t="n">
        <v>0</v>
      </c>
      <c r="F106" s="0" t="n">
        <v>0</v>
      </c>
      <c r="G106" s="7" t="n">
        <v>100000000</v>
      </c>
      <c r="H106" s="7" t="n">
        <v>100000000</v>
      </c>
      <c r="I106" s="0" t="n">
        <v>0</v>
      </c>
      <c r="J106" s="7" t="n">
        <v>100000000</v>
      </c>
      <c r="K106" s="7" t="n">
        <v>50000000</v>
      </c>
      <c r="L106" s="7" t="n">
        <v>50000000</v>
      </c>
      <c r="M106" s="0" t="n">
        <v>0</v>
      </c>
    </row>
    <row r="107" s="5" customFormat="true" ht="15" hidden="false" customHeight="false" outlineLevel="0" collapsed="false">
      <c r="A107" s="11" t="s">
        <v>290</v>
      </c>
      <c r="B107" s="5" t="s">
        <v>291</v>
      </c>
      <c r="C107" s="5" t="n">
        <v>0</v>
      </c>
      <c r="D107" s="6" t="n">
        <v>35000000</v>
      </c>
      <c r="E107" s="5" t="n">
        <v>0</v>
      </c>
      <c r="F107" s="5" t="n">
        <v>0</v>
      </c>
      <c r="G107" s="6" t="n">
        <v>35000000</v>
      </c>
      <c r="H107" s="6" t="n">
        <v>34936000</v>
      </c>
      <c r="I107" s="5" t="n">
        <v>0</v>
      </c>
      <c r="J107" s="6" t="n">
        <v>34936000</v>
      </c>
      <c r="K107" s="6" t="n">
        <v>19686000</v>
      </c>
      <c r="L107" s="6" t="n">
        <v>19686000</v>
      </c>
      <c r="M107" s="6" t="n">
        <v>64000</v>
      </c>
    </row>
    <row r="108" customFormat="false" ht="15" hidden="false" customHeight="false" outlineLevel="0" collapsed="false">
      <c r="A108" s="8" t="s">
        <v>292</v>
      </c>
      <c r="B108" s="0" t="s">
        <v>293</v>
      </c>
      <c r="C108" s="0" t="n">
        <v>0</v>
      </c>
      <c r="D108" s="7" t="n">
        <v>2525000</v>
      </c>
      <c r="E108" s="0" t="n">
        <v>0</v>
      </c>
      <c r="F108" s="0" t="n">
        <v>0</v>
      </c>
      <c r="G108" s="7" t="n">
        <v>2525000</v>
      </c>
      <c r="H108" s="7" t="n">
        <v>2525000</v>
      </c>
      <c r="I108" s="0" t="n">
        <v>0</v>
      </c>
      <c r="J108" s="7" t="n">
        <v>2525000</v>
      </c>
      <c r="K108" s="7" t="n">
        <v>2525000</v>
      </c>
      <c r="L108" s="7" t="n">
        <v>2525000</v>
      </c>
      <c r="M108" s="0" t="n">
        <v>0</v>
      </c>
    </row>
    <row r="109" customFormat="false" ht="15" hidden="false" customHeight="false" outlineLevel="0" collapsed="false">
      <c r="A109" s="8" t="s">
        <v>294</v>
      </c>
      <c r="B109" s="0" t="s">
        <v>295</v>
      </c>
      <c r="C109" s="0" t="n">
        <v>0</v>
      </c>
      <c r="D109" s="7" t="n">
        <v>2525000</v>
      </c>
      <c r="E109" s="0" t="n">
        <v>0</v>
      </c>
      <c r="F109" s="0" t="n">
        <v>0</v>
      </c>
      <c r="G109" s="7" t="n">
        <v>2525000</v>
      </c>
      <c r="H109" s="7" t="n">
        <v>2525000</v>
      </c>
      <c r="I109" s="0" t="n">
        <v>0</v>
      </c>
      <c r="J109" s="7" t="n">
        <v>2525000</v>
      </c>
      <c r="K109" s="7" t="n">
        <v>2525000</v>
      </c>
      <c r="L109" s="7" t="n">
        <v>2525000</v>
      </c>
      <c r="M109" s="0" t="n">
        <v>0</v>
      </c>
    </row>
    <row r="110" customFormat="false" ht="15" hidden="false" customHeight="false" outlineLevel="0" collapsed="false">
      <c r="A110" s="8" t="s">
        <v>296</v>
      </c>
      <c r="B110" s="0" t="s">
        <v>273</v>
      </c>
      <c r="C110" s="0" t="n">
        <v>0</v>
      </c>
      <c r="D110" s="7" t="n">
        <v>27950000</v>
      </c>
      <c r="E110" s="0" t="n">
        <v>0</v>
      </c>
      <c r="F110" s="0" t="n">
        <v>0</v>
      </c>
      <c r="G110" s="7" t="n">
        <v>27950000</v>
      </c>
      <c r="H110" s="7" t="n">
        <v>27950000</v>
      </c>
      <c r="I110" s="0" t="n">
        <v>0</v>
      </c>
      <c r="J110" s="7" t="n">
        <v>27950000</v>
      </c>
      <c r="K110" s="7" t="n">
        <v>15500000</v>
      </c>
      <c r="L110" s="7" t="n">
        <v>15500000</v>
      </c>
      <c r="M110" s="0" t="n">
        <v>0</v>
      </c>
    </row>
    <row r="111" customFormat="false" ht="15" hidden="false" customHeight="false" outlineLevel="0" collapsed="false">
      <c r="A111" s="8" t="s">
        <v>297</v>
      </c>
      <c r="B111" s="0" t="s">
        <v>275</v>
      </c>
      <c r="C111" s="0" t="n">
        <v>0</v>
      </c>
      <c r="D111" s="7" t="n">
        <v>27950000</v>
      </c>
      <c r="E111" s="0" t="n">
        <v>0</v>
      </c>
      <c r="F111" s="0" t="n">
        <v>0</v>
      </c>
      <c r="G111" s="7" t="n">
        <v>27950000</v>
      </c>
      <c r="H111" s="7" t="n">
        <v>27950000</v>
      </c>
      <c r="I111" s="0" t="n">
        <v>0</v>
      </c>
      <c r="J111" s="7" t="n">
        <v>27950000</v>
      </c>
      <c r="K111" s="7" t="n">
        <v>15500000</v>
      </c>
      <c r="L111" s="7" t="n">
        <v>15500000</v>
      </c>
      <c r="M111" s="0" t="n">
        <v>0</v>
      </c>
    </row>
    <row r="112" customFormat="false" ht="15" hidden="false" customHeight="false" outlineLevel="0" collapsed="false">
      <c r="A112" s="8" t="s">
        <v>298</v>
      </c>
      <c r="B112" s="0" t="s">
        <v>106</v>
      </c>
      <c r="C112" s="0" t="n">
        <v>0</v>
      </c>
      <c r="D112" s="7" t="n">
        <v>4525000</v>
      </c>
      <c r="E112" s="0" t="n">
        <v>0</v>
      </c>
      <c r="F112" s="0" t="n">
        <v>0</v>
      </c>
      <c r="G112" s="7" t="n">
        <v>4525000</v>
      </c>
      <c r="H112" s="7" t="n">
        <v>4461000</v>
      </c>
      <c r="I112" s="0" t="n">
        <v>0</v>
      </c>
      <c r="J112" s="7" t="n">
        <v>4461000</v>
      </c>
      <c r="K112" s="7" t="n">
        <v>1661000</v>
      </c>
      <c r="L112" s="7" t="n">
        <v>1661000</v>
      </c>
      <c r="M112" s="7" t="n">
        <v>64000</v>
      </c>
    </row>
    <row r="113" customFormat="false" ht="15" hidden="false" customHeight="false" outlineLevel="0" collapsed="false">
      <c r="A113" s="8" t="s">
        <v>299</v>
      </c>
      <c r="B113" s="0" t="s">
        <v>220</v>
      </c>
      <c r="C113" s="0" t="n">
        <v>0</v>
      </c>
      <c r="D113" s="7" t="n">
        <v>1700000</v>
      </c>
      <c r="E113" s="0" t="n">
        <v>0</v>
      </c>
      <c r="F113" s="0" t="n">
        <v>0</v>
      </c>
      <c r="G113" s="7" t="n">
        <v>1700000</v>
      </c>
      <c r="H113" s="7" t="n">
        <v>1661000</v>
      </c>
      <c r="I113" s="0" t="n">
        <v>0</v>
      </c>
      <c r="J113" s="7" t="n">
        <v>1661000</v>
      </c>
      <c r="K113" s="7" t="n">
        <v>1661000</v>
      </c>
      <c r="L113" s="7" t="n">
        <v>1661000</v>
      </c>
      <c r="M113" s="7" t="n">
        <v>39000</v>
      </c>
    </row>
    <row r="114" customFormat="false" ht="15" hidden="false" customHeight="false" outlineLevel="0" collapsed="false">
      <c r="A114" s="8" t="s">
        <v>300</v>
      </c>
      <c r="B114" s="0" t="s">
        <v>301</v>
      </c>
      <c r="C114" s="0" t="n">
        <v>0</v>
      </c>
      <c r="D114" s="7" t="n">
        <v>2825000</v>
      </c>
      <c r="E114" s="0" t="n">
        <v>0</v>
      </c>
      <c r="F114" s="0" t="n">
        <v>0</v>
      </c>
      <c r="G114" s="7" t="n">
        <v>2825000</v>
      </c>
      <c r="H114" s="7" t="n">
        <v>2800000</v>
      </c>
      <c r="I114" s="0" t="n">
        <v>0</v>
      </c>
      <c r="J114" s="7" t="n">
        <v>2800000</v>
      </c>
      <c r="K114" s="0" t="n">
        <v>0</v>
      </c>
      <c r="L114" s="0" t="n">
        <v>0</v>
      </c>
      <c r="M114" s="7" t="n">
        <v>25000</v>
      </c>
    </row>
    <row r="115" s="5" customFormat="true" ht="15" hidden="false" customHeight="false" outlineLevel="0" collapsed="false">
      <c r="A115" s="11" t="s">
        <v>302</v>
      </c>
      <c r="B115" s="5" t="s">
        <v>303</v>
      </c>
      <c r="C115" s="5" t="n">
        <v>0</v>
      </c>
      <c r="D115" s="6" t="n">
        <v>100000000</v>
      </c>
      <c r="E115" s="5" t="n">
        <v>0</v>
      </c>
      <c r="F115" s="5" t="n">
        <v>0</v>
      </c>
      <c r="G115" s="6" t="n">
        <v>100000000</v>
      </c>
      <c r="H115" s="6" t="n">
        <v>100000000</v>
      </c>
      <c r="I115" s="5" t="n">
        <v>0</v>
      </c>
      <c r="J115" s="6" t="n">
        <v>100000000</v>
      </c>
      <c r="K115" s="6" t="n">
        <v>50000000</v>
      </c>
      <c r="L115" s="6" t="n">
        <v>50000000</v>
      </c>
      <c r="M115" s="5" t="n">
        <v>0</v>
      </c>
    </row>
    <row r="116" customFormat="false" ht="15" hidden="false" customHeight="false" outlineLevel="0" collapsed="false">
      <c r="A116" s="8" t="s">
        <v>304</v>
      </c>
      <c r="B116" s="0" t="s">
        <v>273</v>
      </c>
      <c r="C116" s="0" t="n">
        <v>0</v>
      </c>
      <c r="D116" s="7" t="n">
        <v>100000000</v>
      </c>
      <c r="E116" s="0" t="n">
        <v>0</v>
      </c>
      <c r="F116" s="0" t="n">
        <v>0</v>
      </c>
      <c r="G116" s="7" t="n">
        <v>100000000</v>
      </c>
      <c r="H116" s="7" t="n">
        <v>100000000</v>
      </c>
      <c r="I116" s="0" t="n">
        <v>0</v>
      </c>
      <c r="J116" s="7" t="n">
        <v>100000000</v>
      </c>
      <c r="K116" s="7" t="n">
        <v>50000000</v>
      </c>
      <c r="L116" s="7" t="n">
        <v>50000000</v>
      </c>
      <c r="M116" s="0" t="n">
        <v>0</v>
      </c>
    </row>
    <row r="117" customFormat="false" ht="15" hidden="false" customHeight="false" outlineLevel="0" collapsed="false">
      <c r="A117" s="8" t="s">
        <v>305</v>
      </c>
      <c r="B117" s="0" t="s">
        <v>285</v>
      </c>
      <c r="C117" s="0" t="n">
        <v>0</v>
      </c>
      <c r="D117" s="7" t="n">
        <v>100000000</v>
      </c>
      <c r="E117" s="0" t="n">
        <v>0</v>
      </c>
      <c r="F117" s="0" t="n">
        <v>0</v>
      </c>
      <c r="G117" s="7" t="n">
        <v>100000000</v>
      </c>
      <c r="H117" s="7" t="n">
        <v>100000000</v>
      </c>
      <c r="I117" s="0" t="n">
        <v>0</v>
      </c>
      <c r="J117" s="7" t="n">
        <v>100000000</v>
      </c>
      <c r="K117" s="7" t="n">
        <v>50000000</v>
      </c>
      <c r="L117" s="7" t="n">
        <v>50000000</v>
      </c>
      <c r="M117" s="0" t="n">
        <v>0</v>
      </c>
    </row>
    <row r="118" s="5" customFormat="true" ht="15" hidden="false" customHeight="false" outlineLevel="0" collapsed="false">
      <c r="A118" s="11" t="s">
        <v>306</v>
      </c>
      <c r="B118" s="5" t="s">
        <v>307</v>
      </c>
      <c r="C118" s="5" t="n">
        <v>0</v>
      </c>
      <c r="D118" s="6" t="n">
        <v>9000000</v>
      </c>
      <c r="E118" s="5" t="n">
        <v>0</v>
      </c>
      <c r="F118" s="5" t="n">
        <v>0</v>
      </c>
      <c r="G118" s="6" t="n">
        <v>9000000</v>
      </c>
      <c r="H118" s="6" t="n">
        <v>9000000</v>
      </c>
      <c r="I118" s="5" t="n">
        <v>0</v>
      </c>
      <c r="J118" s="6" t="n">
        <v>9000000</v>
      </c>
      <c r="K118" s="6" t="n">
        <v>9000000</v>
      </c>
      <c r="L118" s="6" t="n">
        <v>9000000</v>
      </c>
      <c r="M118" s="5" t="n">
        <v>0</v>
      </c>
    </row>
    <row r="119" customFormat="false" ht="15" hidden="false" customHeight="false" outlineLevel="0" collapsed="false">
      <c r="A119" s="8" t="s">
        <v>308</v>
      </c>
      <c r="B119" s="0" t="s">
        <v>273</v>
      </c>
      <c r="C119" s="0" t="n">
        <v>0</v>
      </c>
      <c r="D119" s="7" t="n">
        <v>9000000</v>
      </c>
      <c r="E119" s="0" t="n">
        <v>0</v>
      </c>
      <c r="F119" s="0" t="n">
        <v>0</v>
      </c>
      <c r="G119" s="7" t="n">
        <v>9000000</v>
      </c>
      <c r="H119" s="7" t="n">
        <v>9000000</v>
      </c>
      <c r="I119" s="0" t="n">
        <v>0</v>
      </c>
      <c r="J119" s="7" t="n">
        <v>9000000</v>
      </c>
      <c r="K119" s="7" t="n">
        <v>9000000</v>
      </c>
      <c r="L119" s="7" t="n">
        <v>9000000</v>
      </c>
      <c r="M119" s="0" t="n">
        <v>0</v>
      </c>
    </row>
    <row r="120" customFormat="false" ht="15" hidden="false" customHeight="false" outlineLevel="0" collapsed="false">
      <c r="A120" s="8" t="s">
        <v>309</v>
      </c>
      <c r="B120" s="0" t="s">
        <v>310</v>
      </c>
      <c r="C120" s="0" t="n">
        <v>0</v>
      </c>
      <c r="D120" s="7" t="n">
        <v>9000000</v>
      </c>
      <c r="E120" s="0" t="n">
        <v>0</v>
      </c>
      <c r="F120" s="0" t="n">
        <v>0</v>
      </c>
      <c r="G120" s="7" t="n">
        <v>9000000</v>
      </c>
      <c r="H120" s="7" t="n">
        <v>9000000</v>
      </c>
      <c r="I120" s="0" t="n">
        <v>0</v>
      </c>
      <c r="J120" s="7" t="n">
        <v>9000000</v>
      </c>
      <c r="K120" s="7" t="n">
        <v>9000000</v>
      </c>
      <c r="L120" s="7" t="n">
        <v>9000000</v>
      </c>
      <c r="M120" s="0" t="n">
        <v>0</v>
      </c>
    </row>
    <row r="121" customFormat="false" ht="15" hidden="false" customHeight="false" outlineLevel="0" collapsed="false">
      <c r="A121" s="8" t="s">
        <v>311</v>
      </c>
      <c r="B121" s="0" t="s">
        <v>312</v>
      </c>
      <c r="C121" s="7" t="n">
        <v>130000000</v>
      </c>
      <c r="D121" s="7" t="n">
        <v>714477846</v>
      </c>
      <c r="E121" s="0" t="n">
        <v>0</v>
      </c>
      <c r="F121" s="0" t="n">
        <v>0</v>
      </c>
      <c r="G121" s="7" t="n">
        <v>844477846</v>
      </c>
      <c r="H121" s="7" t="n">
        <v>700000000</v>
      </c>
      <c r="I121" s="0" t="n">
        <v>0</v>
      </c>
      <c r="J121" s="7" t="n">
        <v>700000000</v>
      </c>
      <c r="K121" s="7" t="n">
        <v>280000000</v>
      </c>
      <c r="L121" s="7" t="n">
        <v>280000000</v>
      </c>
      <c r="M121" s="7" t="n">
        <v>144477846</v>
      </c>
    </row>
    <row r="122" customFormat="false" ht="15" hidden="false" customHeight="false" outlineLevel="0" collapsed="false">
      <c r="A122" s="8" t="s">
        <v>313</v>
      </c>
      <c r="B122" s="0" t="s">
        <v>314</v>
      </c>
      <c r="C122" s="7" t="n">
        <v>130000000</v>
      </c>
      <c r="D122" s="7" t="n">
        <v>700000000</v>
      </c>
      <c r="E122" s="0" t="n">
        <v>0</v>
      </c>
      <c r="F122" s="0" t="n">
        <v>0</v>
      </c>
      <c r="G122" s="7" t="n">
        <v>830000000</v>
      </c>
      <c r="H122" s="7" t="n">
        <v>700000000</v>
      </c>
      <c r="I122" s="0" t="n">
        <v>0</v>
      </c>
      <c r="J122" s="7" t="n">
        <v>700000000</v>
      </c>
      <c r="K122" s="7" t="n">
        <v>280000000</v>
      </c>
      <c r="L122" s="7" t="n">
        <v>280000000</v>
      </c>
      <c r="M122" s="7" t="n">
        <v>130000000</v>
      </c>
    </row>
    <row r="123" s="5" customFormat="true" ht="15" hidden="false" customHeight="false" outlineLevel="0" collapsed="false">
      <c r="A123" s="11" t="s">
        <v>315</v>
      </c>
      <c r="B123" s="5" t="s">
        <v>316</v>
      </c>
      <c r="C123" s="5" t="n">
        <v>0</v>
      </c>
      <c r="D123" s="6" t="n">
        <v>400000000</v>
      </c>
      <c r="E123" s="5" t="n">
        <v>0</v>
      </c>
      <c r="F123" s="5" t="n">
        <v>0</v>
      </c>
      <c r="G123" s="6" t="n">
        <v>400000000</v>
      </c>
      <c r="H123" s="6" t="n">
        <v>400000000</v>
      </c>
      <c r="I123" s="5" t="n">
        <v>0</v>
      </c>
      <c r="J123" s="6" t="n">
        <v>400000000</v>
      </c>
      <c r="K123" s="6" t="n">
        <v>120000000</v>
      </c>
      <c r="L123" s="6" t="n">
        <v>120000000</v>
      </c>
      <c r="M123" s="5" t="n">
        <v>0</v>
      </c>
    </row>
    <row r="124" customFormat="false" ht="15" hidden="false" customHeight="false" outlineLevel="0" collapsed="false">
      <c r="A124" s="8" t="s">
        <v>317</v>
      </c>
      <c r="B124" s="0" t="s">
        <v>273</v>
      </c>
      <c r="C124" s="0" t="n">
        <v>0</v>
      </c>
      <c r="D124" s="7" t="n">
        <v>376065324</v>
      </c>
      <c r="E124" s="0" t="n">
        <v>0</v>
      </c>
      <c r="F124" s="0" t="n">
        <v>0</v>
      </c>
      <c r="G124" s="7" t="n">
        <v>376065324</v>
      </c>
      <c r="H124" s="7" t="n">
        <v>376065324</v>
      </c>
      <c r="I124" s="0" t="n">
        <v>0</v>
      </c>
      <c r="J124" s="7" t="n">
        <v>376065324</v>
      </c>
      <c r="K124" s="7" t="n">
        <v>120000000</v>
      </c>
      <c r="L124" s="7" t="n">
        <v>120000000</v>
      </c>
      <c r="M124" s="0" t="n">
        <v>0</v>
      </c>
    </row>
    <row r="125" customFormat="false" ht="15" hidden="false" customHeight="false" outlineLevel="0" collapsed="false">
      <c r="A125" s="8" t="s">
        <v>318</v>
      </c>
      <c r="B125" s="0" t="s">
        <v>319</v>
      </c>
      <c r="C125" s="0" t="n">
        <v>0</v>
      </c>
      <c r="D125" s="7" t="n">
        <v>376065324</v>
      </c>
      <c r="E125" s="0" t="n">
        <v>0</v>
      </c>
      <c r="F125" s="0" t="n">
        <v>0</v>
      </c>
      <c r="G125" s="7" t="n">
        <v>376065324</v>
      </c>
      <c r="H125" s="7" t="n">
        <v>376065324</v>
      </c>
      <c r="I125" s="0" t="n">
        <v>0</v>
      </c>
      <c r="J125" s="7" t="n">
        <v>376065324</v>
      </c>
      <c r="K125" s="7" t="n">
        <v>120000000</v>
      </c>
      <c r="L125" s="7" t="n">
        <v>120000000</v>
      </c>
      <c r="M125" s="0" t="n">
        <v>0</v>
      </c>
    </row>
    <row r="126" customFormat="false" ht="15" hidden="false" customHeight="false" outlineLevel="0" collapsed="false">
      <c r="A126" s="8" t="s">
        <v>320</v>
      </c>
      <c r="B126" s="0" t="s">
        <v>106</v>
      </c>
      <c r="C126" s="0" t="n">
        <v>0</v>
      </c>
      <c r="D126" s="7" t="n">
        <v>23934676</v>
      </c>
      <c r="E126" s="0" t="n">
        <v>0</v>
      </c>
      <c r="F126" s="0" t="n">
        <v>0</v>
      </c>
      <c r="G126" s="7" t="n">
        <v>23934676</v>
      </c>
      <c r="H126" s="7" t="n">
        <v>23934676</v>
      </c>
      <c r="I126" s="0" t="n">
        <v>0</v>
      </c>
      <c r="J126" s="7" t="n">
        <v>23934676</v>
      </c>
      <c r="K126" s="0" t="n">
        <v>0</v>
      </c>
      <c r="L126" s="0" t="n">
        <v>0</v>
      </c>
      <c r="M126" s="0" t="n">
        <v>0</v>
      </c>
    </row>
    <row r="127" customFormat="false" ht="15" hidden="false" customHeight="false" outlineLevel="0" collapsed="false">
      <c r="A127" s="8" t="s">
        <v>321</v>
      </c>
      <c r="B127" s="0" t="s">
        <v>322</v>
      </c>
      <c r="C127" s="0" t="n">
        <v>0</v>
      </c>
      <c r="D127" s="7" t="n">
        <v>23934676</v>
      </c>
      <c r="E127" s="0" t="n">
        <v>0</v>
      </c>
      <c r="F127" s="0" t="n">
        <v>0</v>
      </c>
      <c r="G127" s="7" t="n">
        <v>23934676</v>
      </c>
      <c r="H127" s="7" t="n">
        <v>23934676</v>
      </c>
      <c r="I127" s="0" t="n">
        <v>0</v>
      </c>
      <c r="J127" s="7" t="n">
        <v>23934676</v>
      </c>
      <c r="K127" s="0" t="n">
        <v>0</v>
      </c>
      <c r="L127" s="0" t="n">
        <v>0</v>
      </c>
      <c r="M127" s="0" t="n">
        <v>0</v>
      </c>
    </row>
    <row r="128" s="5" customFormat="true" ht="15" hidden="false" customHeight="false" outlineLevel="0" collapsed="false">
      <c r="A128" s="11" t="s">
        <v>323</v>
      </c>
      <c r="B128" s="5" t="s">
        <v>324</v>
      </c>
      <c r="C128" s="6" t="n">
        <v>130000000</v>
      </c>
      <c r="D128" s="5" t="n">
        <v>0</v>
      </c>
      <c r="E128" s="5" t="n">
        <v>0</v>
      </c>
      <c r="F128" s="5" t="n">
        <v>0</v>
      </c>
      <c r="G128" s="6" t="n">
        <v>130000000</v>
      </c>
      <c r="H128" s="5" t="n">
        <v>0</v>
      </c>
      <c r="I128" s="5" t="n">
        <v>0</v>
      </c>
      <c r="J128" s="5" t="n">
        <v>0</v>
      </c>
      <c r="K128" s="5" t="n">
        <v>0</v>
      </c>
      <c r="L128" s="5" t="n">
        <v>0</v>
      </c>
      <c r="M128" s="6" t="n">
        <v>130000000</v>
      </c>
    </row>
    <row r="129" customFormat="false" ht="15" hidden="false" customHeight="false" outlineLevel="0" collapsed="false">
      <c r="A129" s="8" t="s">
        <v>325</v>
      </c>
      <c r="B129" s="0" t="s">
        <v>106</v>
      </c>
      <c r="C129" s="7" t="n">
        <v>130000000</v>
      </c>
      <c r="D129" s="0" t="n">
        <v>0</v>
      </c>
      <c r="E129" s="0" t="n">
        <v>0</v>
      </c>
      <c r="F129" s="0" t="n">
        <v>0</v>
      </c>
      <c r="G129" s="7" t="n">
        <v>130000000</v>
      </c>
      <c r="H129" s="0" t="n">
        <v>0</v>
      </c>
      <c r="I129" s="0" t="n">
        <v>0</v>
      </c>
      <c r="J129" s="0" t="n">
        <v>0</v>
      </c>
      <c r="K129" s="0" t="n">
        <v>0</v>
      </c>
      <c r="L129" s="0" t="n">
        <v>0</v>
      </c>
      <c r="M129" s="7" t="n">
        <v>130000000</v>
      </c>
    </row>
    <row r="130" customFormat="false" ht="15" hidden="false" customHeight="false" outlineLevel="0" collapsed="false">
      <c r="A130" s="8" t="s">
        <v>326</v>
      </c>
      <c r="B130" s="0" t="s">
        <v>327</v>
      </c>
      <c r="C130" s="7" t="n">
        <v>130000000</v>
      </c>
      <c r="D130" s="0" t="n">
        <v>0</v>
      </c>
      <c r="E130" s="0" t="n">
        <v>0</v>
      </c>
      <c r="F130" s="0" t="n">
        <v>0</v>
      </c>
      <c r="G130" s="7" t="n">
        <v>130000000</v>
      </c>
      <c r="H130" s="0" t="n">
        <v>0</v>
      </c>
      <c r="I130" s="0" t="n">
        <v>0</v>
      </c>
      <c r="J130" s="0" t="n">
        <v>0</v>
      </c>
      <c r="K130" s="0" t="n">
        <v>0</v>
      </c>
      <c r="L130" s="0" t="n">
        <v>0</v>
      </c>
      <c r="M130" s="7" t="n">
        <v>130000000</v>
      </c>
    </row>
    <row r="131" s="5" customFormat="true" ht="15" hidden="false" customHeight="false" outlineLevel="0" collapsed="false">
      <c r="A131" s="11" t="s">
        <v>328</v>
      </c>
      <c r="B131" s="5" t="s">
        <v>329</v>
      </c>
      <c r="C131" s="5" t="n">
        <v>0</v>
      </c>
      <c r="D131" s="6" t="n">
        <v>300000000</v>
      </c>
      <c r="E131" s="5" t="n">
        <v>0</v>
      </c>
      <c r="F131" s="5" t="n">
        <v>0</v>
      </c>
      <c r="G131" s="6" t="n">
        <v>300000000</v>
      </c>
      <c r="H131" s="6" t="n">
        <v>300000000</v>
      </c>
      <c r="I131" s="5" t="n">
        <v>0</v>
      </c>
      <c r="J131" s="6" t="n">
        <v>300000000</v>
      </c>
      <c r="K131" s="6" t="n">
        <v>160000000</v>
      </c>
      <c r="L131" s="6" t="n">
        <v>160000000</v>
      </c>
      <c r="M131" s="5" t="n">
        <v>0</v>
      </c>
    </row>
    <row r="132" customFormat="false" ht="15" hidden="false" customHeight="false" outlineLevel="0" collapsed="false">
      <c r="A132" s="8" t="s">
        <v>330</v>
      </c>
      <c r="B132" s="0" t="s">
        <v>273</v>
      </c>
      <c r="C132" s="0" t="n">
        <v>0</v>
      </c>
      <c r="D132" s="7" t="n">
        <v>300000000</v>
      </c>
      <c r="E132" s="0" t="n">
        <v>0</v>
      </c>
      <c r="F132" s="0" t="n">
        <v>0</v>
      </c>
      <c r="G132" s="7" t="n">
        <v>300000000</v>
      </c>
      <c r="H132" s="7" t="n">
        <v>300000000</v>
      </c>
      <c r="I132" s="0" t="n">
        <v>0</v>
      </c>
      <c r="J132" s="7" t="n">
        <v>300000000</v>
      </c>
      <c r="K132" s="7" t="n">
        <v>160000000</v>
      </c>
      <c r="L132" s="7" t="n">
        <v>160000000</v>
      </c>
      <c r="M132" s="0" t="n">
        <v>0</v>
      </c>
    </row>
    <row r="133" customFormat="false" ht="15" hidden="false" customHeight="false" outlineLevel="0" collapsed="false">
      <c r="A133" s="8" t="s">
        <v>331</v>
      </c>
      <c r="B133" s="0" t="s">
        <v>319</v>
      </c>
      <c r="C133" s="0" t="n">
        <v>0</v>
      </c>
      <c r="D133" s="7" t="n">
        <v>300000000</v>
      </c>
      <c r="E133" s="0" t="n">
        <v>0</v>
      </c>
      <c r="F133" s="0" t="n">
        <v>0</v>
      </c>
      <c r="G133" s="7" t="n">
        <v>300000000</v>
      </c>
      <c r="H133" s="7" t="n">
        <v>300000000</v>
      </c>
      <c r="I133" s="0" t="n">
        <v>0</v>
      </c>
      <c r="J133" s="7" t="n">
        <v>300000000</v>
      </c>
      <c r="K133" s="7" t="n">
        <v>160000000</v>
      </c>
      <c r="L133" s="7" t="n">
        <v>160000000</v>
      </c>
      <c r="M133" s="0" t="n">
        <v>0</v>
      </c>
    </row>
    <row r="134" customFormat="false" ht="15" hidden="false" customHeight="false" outlineLevel="0" collapsed="false">
      <c r="A134" s="8" t="s">
        <v>332</v>
      </c>
      <c r="B134" s="0" t="s">
        <v>333</v>
      </c>
      <c r="C134" s="0" t="n">
        <v>0</v>
      </c>
      <c r="D134" s="7" t="n">
        <v>14477846</v>
      </c>
      <c r="E134" s="0" t="n">
        <v>0</v>
      </c>
      <c r="F134" s="0" t="n">
        <v>0</v>
      </c>
      <c r="G134" s="7" t="n">
        <v>14477846</v>
      </c>
      <c r="H134" s="0" t="n">
        <v>0</v>
      </c>
      <c r="I134" s="0" t="n">
        <v>0</v>
      </c>
      <c r="J134" s="0" t="n">
        <v>0</v>
      </c>
      <c r="K134" s="0" t="n">
        <v>0</v>
      </c>
      <c r="L134" s="0" t="n">
        <v>0</v>
      </c>
      <c r="M134" s="7" t="n">
        <v>14477846</v>
      </c>
    </row>
    <row r="135" s="5" customFormat="true" ht="15" hidden="false" customHeight="false" outlineLevel="0" collapsed="false">
      <c r="A135" s="11" t="s">
        <v>334</v>
      </c>
      <c r="B135" s="5" t="s">
        <v>335</v>
      </c>
      <c r="C135" s="5" t="n">
        <v>0</v>
      </c>
      <c r="D135" s="6" t="n">
        <v>14477846</v>
      </c>
      <c r="E135" s="5" t="n">
        <v>0</v>
      </c>
      <c r="F135" s="5" t="n">
        <v>0</v>
      </c>
      <c r="G135" s="6" t="n">
        <v>14477846</v>
      </c>
      <c r="H135" s="5" t="n">
        <v>0</v>
      </c>
      <c r="I135" s="5" t="n">
        <v>0</v>
      </c>
      <c r="J135" s="5" t="n">
        <v>0</v>
      </c>
      <c r="K135" s="5" t="n">
        <v>0</v>
      </c>
      <c r="L135" s="5" t="n">
        <v>0</v>
      </c>
      <c r="M135" s="6" t="n">
        <v>14477846</v>
      </c>
    </row>
    <row r="136" customFormat="false" ht="15" hidden="false" customHeight="false" outlineLevel="0" collapsed="false">
      <c r="A136" s="8" t="s">
        <v>336</v>
      </c>
      <c r="B136" s="0" t="s">
        <v>337</v>
      </c>
      <c r="C136" s="0" t="n">
        <v>0</v>
      </c>
      <c r="D136" s="7" t="n">
        <v>14477846</v>
      </c>
      <c r="E136" s="0" t="n">
        <v>0</v>
      </c>
      <c r="F136" s="0" t="n">
        <v>0</v>
      </c>
      <c r="G136" s="7" t="n">
        <v>14477846</v>
      </c>
      <c r="H136" s="0" t="n">
        <v>0</v>
      </c>
      <c r="I136" s="0" t="n">
        <v>0</v>
      </c>
      <c r="J136" s="0" t="n">
        <v>0</v>
      </c>
      <c r="K136" s="0" t="n">
        <v>0</v>
      </c>
      <c r="L136" s="0" t="n">
        <v>0</v>
      </c>
      <c r="M136" s="7" t="n">
        <v>14477846</v>
      </c>
    </row>
    <row r="137" customFormat="false" ht="15" hidden="false" customHeight="false" outlineLevel="0" collapsed="false">
      <c r="A137" s="8" t="s">
        <v>338</v>
      </c>
      <c r="B137" s="0" t="s">
        <v>339</v>
      </c>
      <c r="C137" s="7" t="n">
        <v>87324133</v>
      </c>
      <c r="D137" s="7" t="n">
        <v>1640034759</v>
      </c>
      <c r="E137" s="7" t="n">
        <v>99860091</v>
      </c>
      <c r="F137" s="0" t="n">
        <v>0</v>
      </c>
      <c r="G137" s="7" t="n">
        <v>1827218983</v>
      </c>
      <c r="H137" s="7" t="n">
        <v>1036995892</v>
      </c>
      <c r="I137" s="7" t="n">
        <v>265612644</v>
      </c>
      <c r="J137" s="7" t="n">
        <v>771383248</v>
      </c>
      <c r="K137" s="7" t="n">
        <v>123115092</v>
      </c>
      <c r="L137" s="7" t="n">
        <v>119990292</v>
      </c>
      <c r="M137" s="7" t="n">
        <v>790223091</v>
      </c>
    </row>
    <row r="138" customFormat="false" ht="15" hidden="false" customHeight="false" outlineLevel="0" collapsed="false">
      <c r="A138" s="8" t="s">
        <v>340</v>
      </c>
      <c r="B138" s="0" t="s">
        <v>341</v>
      </c>
      <c r="C138" s="0" t="n">
        <v>0</v>
      </c>
      <c r="D138" s="7" t="n">
        <v>410000000</v>
      </c>
      <c r="E138" s="0" t="n">
        <v>0</v>
      </c>
      <c r="F138" s="0" t="n">
        <v>0</v>
      </c>
      <c r="G138" s="7" t="n">
        <v>410000000</v>
      </c>
      <c r="H138" s="7" t="n">
        <v>282858565</v>
      </c>
      <c r="I138" s="7" t="n">
        <v>18561900</v>
      </c>
      <c r="J138" s="7" t="n">
        <v>264296665</v>
      </c>
      <c r="K138" s="7" t="n">
        <v>111654365</v>
      </c>
      <c r="L138" s="7" t="n">
        <v>108529565</v>
      </c>
      <c r="M138" s="7" t="n">
        <v>127141435</v>
      </c>
    </row>
    <row r="139" s="5" customFormat="true" ht="15" hidden="false" customHeight="false" outlineLevel="0" collapsed="false">
      <c r="A139" s="11" t="s">
        <v>342</v>
      </c>
      <c r="B139" s="5" t="s">
        <v>343</v>
      </c>
      <c r="C139" s="5" t="n">
        <v>0</v>
      </c>
      <c r="D139" s="6" t="n">
        <v>200000000</v>
      </c>
      <c r="E139" s="5" t="n">
        <v>0</v>
      </c>
      <c r="F139" s="5" t="n">
        <v>0</v>
      </c>
      <c r="G139" s="6" t="n">
        <v>200000000</v>
      </c>
      <c r="H139" s="6" t="n">
        <v>185957111</v>
      </c>
      <c r="I139" s="5" t="n">
        <v>0</v>
      </c>
      <c r="J139" s="6" t="n">
        <v>185957111</v>
      </c>
      <c r="K139" s="6" t="n">
        <v>96973111</v>
      </c>
      <c r="L139" s="6" t="n">
        <v>96848311</v>
      </c>
      <c r="M139" s="6" t="n">
        <v>14042889</v>
      </c>
    </row>
    <row r="140" customFormat="false" ht="15" hidden="false" customHeight="false" outlineLevel="0" collapsed="false">
      <c r="A140" s="8" t="s">
        <v>344</v>
      </c>
      <c r="B140" s="0" t="s">
        <v>345</v>
      </c>
      <c r="C140" s="0" t="n">
        <v>0</v>
      </c>
      <c r="D140" s="7" t="n">
        <v>33300000</v>
      </c>
      <c r="E140" s="0" t="n">
        <v>0</v>
      </c>
      <c r="F140" s="0" t="n">
        <v>0</v>
      </c>
      <c r="G140" s="7" t="n">
        <v>33300000</v>
      </c>
      <c r="H140" s="7" t="n">
        <v>32634000</v>
      </c>
      <c r="I140" s="0" t="n">
        <v>0</v>
      </c>
      <c r="J140" s="7" t="n">
        <v>32634000</v>
      </c>
      <c r="K140" s="7" t="n">
        <v>32634000</v>
      </c>
      <c r="L140" s="7" t="n">
        <v>32634000</v>
      </c>
      <c r="M140" s="7" t="n">
        <v>666000</v>
      </c>
    </row>
    <row r="141" customFormat="false" ht="15" hidden="false" customHeight="false" outlineLevel="0" collapsed="false">
      <c r="A141" s="8" t="s">
        <v>346</v>
      </c>
      <c r="B141" s="0" t="s">
        <v>273</v>
      </c>
      <c r="C141" s="0" t="n">
        <v>0</v>
      </c>
      <c r="D141" s="7" t="n">
        <v>154700000</v>
      </c>
      <c r="E141" s="0" t="n">
        <v>0</v>
      </c>
      <c r="F141" s="0" t="n">
        <v>0</v>
      </c>
      <c r="G141" s="7" t="n">
        <v>154700000</v>
      </c>
      <c r="H141" s="7" t="n">
        <v>148306667</v>
      </c>
      <c r="I141" s="0" t="n">
        <v>0</v>
      </c>
      <c r="J141" s="7" t="n">
        <v>148306667</v>
      </c>
      <c r="K141" s="7" t="n">
        <v>59322667</v>
      </c>
      <c r="L141" s="7" t="n">
        <v>59322667</v>
      </c>
      <c r="M141" s="7" t="n">
        <v>6393333</v>
      </c>
    </row>
    <row r="142" customFormat="false" ht="15" hidden="false" customHeight="false" outlineLevel="0" collapsed="false">
      <c r="A142" s="8" t="s">
        <v>347</v>
      </c>
      <c r="B142" s="0" t="s">
        <v>106</v>
      </c>
      <c r="C142" s="0" t="n">
        <v>0</v>
      </c>
      <c r="D142" s="7" t="n">
        <v>12000000</v>
      </c>
      <c r="E142" s="0" t="n">
        <v>0</v>
      </c>
      <c r="F142" s="0" t="n">
        <v>0</v>
      </c>
      <c r="G142" s="7" t="n">
        <v>12000000</v>
      </c>
      <c r="H142" s="7" t="n">
        <v>5016444</v>
      </c>
      <c r="I142" s="0" t="n">
        <v>0</v>
      </c>
      <c r="J142" s="7" t="n">
        <v>5016444</v>
      </c>
      <c r="K142" s="7" t="n">
        <v>5016444</v>
      </c>
      <c r="L142" s="7" t="n">
        <v>4891644</v>
      </c>
      <c r="M142" s="7" t="n">
        <v>6983556</v>
      </c>
    </row>
    <row r="143" customFormat="false" ht="15" hidden="false" customHeight="false" outlineLevel="0" collapsed="false">
      <c r="A143" s="8" t="s">
        <v>348</v>
      </c>
      <c r="B143" s="0" t="s">
        <v>242</v>
      </c>
      <c r="C143" s="0" t="n">
        <v>0</v>
      </c>
      <c r="D143" s="7" t="n">
        <v>12000000</v>
      </c>
      <c r="E143" s="0" t="n">
        <v>0</v>
      </c>
      <c r="F143" s="0" t="n">
        <v>0</v>
      </c>
      <c r="G143" s="7" t="n">
        <v>12000000</v>
      </c>
      <c r="H143" s="7" t="n">
        <v>5016444</v>
      </c>
      <c r="I143" s="0" t="n">
        <v>0</v>
      </c>
      <c r="J143" s="7" t="n">
        <v>5016444</v>
      </c>
      <c r="K143" s="7" t="n">
        <v>5016444</v>
      </c>
      <c r="L143" s="7" t="n">
        <v>4891644</v>
      </c>
      <c r="M143" s="7" t="n">
        <v>6983556</v>
      </c>
    </row>
    <row r="144" s="5" customFormat="true" ht="15" hidden="false" customHeight="false" outlineLevel="0" collapsed="false">
      <c r="A144" s="11" t="s">
        <v>349</v>
      </c>
      <c r="B144" s="5" t="s">
        <v>350</v>
      </c>
      <c r="C144" s="5" t="n">
        <v>0</v>
      </c>
      <c r="D144" s="6" t="n">
        <v>10000000</v>
      </c>
      <c r="E144" s="5" t="n">
        <v>0</v>
      </c>
      <c r="F144" s="5" t="n">
        <v>0</v>
      </c>
      <c r="G144" s="6" t="n">
        <v>10000000</v>
      </c>
      <c r="H144" s="5" t="n">
        <v>0</v>
      </c>
      <c r="I144" s="5" t="n">
        <v>0</v>
      </c>
      <c r="J144" s="5" t="n">
        <v>0</v>
      </c>
      <c r="K144" s="5" t="n">
        <v>0</v>
      </c>
      <c r="L144" s="5" t="n">
        <v>0</v>
      </c>
      <c r="M144" s="6" t="n">
        <v>10000000</v>
      </c>
    </row>
    <row r="145" customFormat="false" ht="15" hidden="false" customHeight="false" outlineLevel="0" collapsed="false">
      <c r="A145" s="8" t="s">
        <v>351</v>
      </c>
      <c r="B145" s="0" t="s">
        <v>352</v>
      </c>
      <c r="C145" s="0" t="n">
        <v>0</v>
      </c>
      <c r="D145" s="7" t="n">
        <v>10000000</v>
      </c>
      <c r="E145" s="0" t="n">
        <v>0</v>
      </c>
      <c r="F145" s="0" t="n">
        <v>0</v>
      </c>
      <c r="G145" s="7" t="n">
        <v>10000000</v>
      </c>
      <c r="H145" s="0" t="n">
        <v>0</v>
      </c>
      <c r="I145" s="0" t="n">
        <v>0</v>
      </c>
      <c r="J145" s="0" t="n">
        <v>0</v>
      </c>
      <c r="K145" s="0" t="n">
        <v>0</v>
      </c>
      <c r="L145" s="0" t="n">
        <v>0</v>
      </c>
      <c r="M145" s="7" t="n">
        <v>10000000</v>
      </c>
    </row>
    <row r="146" customFormat="false" ht="15" hidden="false" customHeight="false" outlineLevel="0" collapsed="false">
      <c r="A146" s="8" t="s">
        <v>353</v>
      </c>
      <c r="B146" s="0" t="s">
        <v>295</v>
      </c>
      <c r="C146" s="0" t="n">
        <v>0</v>
      </c>
      <c r="D146" s="7" t="n">
        <v>10000000</v>
      </c>
      <c r="E146" s="0" t="n">
        <v>0</v>
      </c>
      <c r="F146" s="0" t="n">
        <v>0</v>
      </c>
      <c r="G146" s="7" t="n">
        <v>10000000</v>
      </c>
      <c r="H146" s="0" t="n">
        <v>0</v>
      </c>
      <c r="I146" s="0" t="n">
        <v>0</v>
      </c>
      <c r="J146" s="0" t="n">
        <v>0</v>
      </c>
      <c r="K146" s="0" t="n">
        <v>0</v>
      </c>
      <c r="L146" s="0" t="n">
        <v>0</v>
      </c>
      <c r="M146" s="7" t="n">
        <v>10000000</v>
      </c>
    </row>
    <row r="147" s="5" customFormat="true" ht="15" hidden="false" customHeight="false" outlineLevel="0" collapsed="false">
      <c r="A147" s="11" t="s">
        <v>354</v>
      </c>
      <c r="B147" s="5" t="s">
        <v>355</v>
      </c>
      <c r="C147" s="5" t="n">
        <v>0</v>
      </c>
      <c r="D147" s="6" t="n">
        <v>200000000</v>
      </c>
      <c r="E147" s="5" t="n">
        <v>0</v>
      </c>
      <c r="F147" s="5" t="n">
        <v>0</v>
      </c>
      <c r="G147" s="6" t="n">
        <v>200000000</v>
      </c>
      <c r="H147" s="6" t="n">
        <v>96901454</v>
      </c>
      <c r="I147" s="6" t="n">
        <v>18561900</v>
      </c>
      <c r="J147" s="6" t="n">
        <v>78339554</v>
      </c>
      <c r="K147" s="6" t="n">
        <v>14681254</v>
      </c>
      <c r="L147" s="6" t="n">
        <v>11681254</v>
      </c>
      <c r="M147" s="6" t="n">
        <v>103098546</v>
      </c>
    </row>
    <row r="148" customFormat="false" ht="15" hidden="false" customHeight="false" outlineLevel="0" collapsed="false">
      <c r="A148" s="8" t="s">
        <v>356</v>
      </c>
      <c r="B148" s="0" t="s">
        <v>293</v>
      </c>
      <c r="C148" s="0" t="n">
        <v>0</v>
      </c>
      <c r="D148" s="7" t="n">
        <v>45400000</v>
      </c>
      <c r="E148" s="0" t="n">
        <v>0</v>
      </c>
      <c r="F148" s="0" t="n">
        <v>0</v>
      </c>
      <c r="G148" s="7" t="n">
        <v>45400000</v>
      </c>
      <c r="H148" s="7" t="n">
        <v>32560700</v>
      </c>
      <c r="I148" s="7" t="n">
        <v>18561900</v>
      </c>
      <c r="J148" s="7" t="n">
        <v>13998800</v>
      </c>
      <c r="K148" s="7" t="n">
        <v>5747500</v>
      </c>
      <c r="L148" s="7" t="n">
        <v>5747500</v>
      </c>
      <c r="M148" s="7" t="n">
        <v>12839300</v>
      </c>
    </row>
    <row r="149" customFormat="false" ht="15" hidden="false" customHeight="false" outlineLevel="0" collapsed="false">
      <c r="A149" s="8" t="s">
        <v>357</v>
      </c>
      <c r="B149" s="0" t="s">
        <v>295</v>
      </c>
      <c r="C149" s="0" t="n">
        <v>0</v>
      </c>
      <c r="D149" s="7" t="n">
        <v>13000000</v>
      </c>
      <c r="E149" s="0" t="n">
        <v>0</v>
      </c>
      <c r="F149" s="0" t="n">
        <v>0</v>
      </c>
      <c r="G149" s="7" t="n">
        <v>13000000</v>
      </c>
      <c r="H149" s="7" t="n">
        <v>5997600</v>
      </c>
      <c r="I149" s="7" t="n">
        <v>397600</v>
      </c>
      <c r="J149" s="7" t="n">
        <v>5600000</v>
      </c>
      <c r="K149" s="0" t="n">
        <v>0</v>
      </c>
      <c r="L149" s="0" t="n">
        <v>0</v>
      </c>
      <c r="M149" s="7" t="n">
        <v>7002400</v>
      </c>
    </row>
    <row r="150" customFormat="false" ht="15" hidden="false" customHeight="false" outlineLevel="0" collapsed="false">
      <c r="A150" s="8" t="s">
        <v>358</v>
      </c>
      <c r="B150" s="0" t="s">
        <v>359</v>
      </c>
      <c r="C150" s="0" t="n">
        <v>0</v>
      </c>
      <c r="D150" s="7" t="n">
        <v>19060000</v>
      </c>
      <c r="E150" s="0" t="n">
        <v>0</v>
      </c>
      <c r="F150" s="0" t="n">
        <v>0</v>
      </c>
      <c r="G150" s="7" t="n">
        <v>19060000</v>
      </c>
      <c r="H150" s="7" t="n">
        <v>17080000</v>
      </c>
      <c r="I150" s="7" t="n">
        <v>17080000</v>
      </c>
      <c r="J150" s="0" t="n">
        <v>0</v>
      </c>
      <c r="K150" s="0" t="n">
        <v>0</v>
      </c>
      <c r="L150" s="0" t="n">
        <v>0</v>
      </c>
      <c r="M150" s="7" t="n">
        <v>1980000</v>
      </c>
    </row>
    <row r="151" customFormat="false" ht="15" hidden="false" customHeight="false" outlineLevel="0" collapsed="false">
      <c r="A151" s="8" t="s">
        <v>360</v>
      </c>
      <c r="B151" s="0" t="s">
        <v>361</v>
      </c>
      <c r="C151" s="0" t="n">
        <v>0</v>
      </c>
      <c r="D151" s="7" t="n">
        <v>9604000</v>
      </c>
      <c r="E151" s="0" t="n">
        <v>0</v>
      </c>
      <c r="F151" s="0" t="n">
        <v>0</v>
      </c>
      <c r="G151" s="7" t="n">
        <v>9604000</v>
      </c>
      <c r="H151" s="7" t="n">
        <v>5747500</v>
      </c>
      <c r="I151" s="0" t="n">
        <v>0</v>
      </c>
      <c r="J151" s="7" t="n">
        <v>5747500</v>
      </c>
      <c r="K151" s="7" t="n">
        <v>5747500</v>
      </c>
      <c r="L151" s="7" t="n">
        <v>5747500</v>
      </c>
      <c r="M151" s="7" t="n">
        <v>3856500</v>
      </c>
    </row>
    <row r="152" customFormat="false" ht="15" hidden="false" customHeight="false" outlineLevel="0" collapsed="false">
      <c r="A152" s="8" t="s">
        <v>362</v>
      </c>
      <c r="B152" s="0" t="s">
        <v>363</v>
      </c>
      <c r="C152" s="0" t="n">
        <v>0</v>
      </c>
      <c r="D152" s="7" t="n">
        <v>3736000</v>
      </c>
      <c r="E152" s="0" t="n">
        <v>0</v>
      </c>
      <c r="F152" s="0" t="n">
        <v>0</v>
      </c>
      <c r="G152" s="7" t="n">
        <v>3736000</v>
      </c>
      <c r="H152" s="7" t="n">
        <v>3735600</v>
      </c>
      <c r="I152" s="7" t="n">
        <v>1084300</v>
      </c>
      <c r="J152" s="7" t="n">
        <v>2651300</v>
      </c>
      <c r="K152" s="0" t="n">
        <v>0</v>
      </c>
      <c r="L152" s="0" t="n">
        <v>0</v>
      </c>
      <c r="M152" s="0" t="n">
        <v>400</v>
      </c>
    </row>
    <row r="153" customFormat="false" ht="15" hidden="false" customHeight="false" outlineLevel="0" collapsed="false">
      <c r="A153" s="8" t="s">
        <v>364</v>
      </c>
      <c r="B153" s="0" t="s">
        <v>273</v>
      </c>
      <c r="C153" s="0" t="n">
        <v>0</v>
      </c>
      <c r="D153" s="7" t="n">
        <v>91000000</v>
      </c>
      <c r="E153" s="0" t="n">
        <v>0</v>
      </c>
      <c r="F153" s="0" t="n">
        <v>0</v>
      </c>
      <c r="G153" s="7" t="n">
        <v>91000000</v>
      </c>
      <c r="H153" s="7" t="n">
        <v>49600000</v>
      </c>
      <c r="I153" s="0" t="n">
        <v>0</v>
      </c>
      <c r="J153" s="7" t="n">
        <v>49600000</v>
      </c>
      <c r="K153" s="7" t="n">
        <v>7200000</v>
      </c>
      <c r="L153" s="7" t="n">
        <v>4200000</v>
      </c>
      <c r="M153" s="7" t="n">
        <v>41400000</v>
      </c>
    </row>
    <row r="154" customFormat="false" ht="15" hidden="false" customHeight="false" outlineLevel="0" collapsed="false">
      <c r="A154" s="8" t="s">
        <v>365</v>
      </c>
      <c r="B154" s="0" t="s">
        <v>319</v>
      </c>
      <c r="C154" s="0" t="n">
        <v>0</v>
      </c>
      <c r="D154" s="7" t="n">
        <v>67200000</v>
      </c>
      <c r="E154" s="0" t="n">
        <v>0</v>
      </c>
      <c r="F154" s="0" t="n">
        <v>0</v>
      </c>
      <c r="G154" s="7" t="n">
        <v>67200000</v>
      </c>
      <c r="H154" s="7" t="n">
        <v>30000000</v>
      </c>
      <c r="I154" s="0" t="n">
        <v>0</v>
      </c>
      <c r="J154" s="7" t="n">
        <v>30000000</v>
      </c>
      <c r="K154" s="7" t="n">
        <v>3000000</v>
      </c>
      <c r="L154" s="0" t="n">
        <v>0</v>
      </c>
      <c r="M154" s="7" t="n">
        <v>37200000</v>
      </c>
    </row>
    <row r="155" customFormat="false" ht="15" hidden="false" customHeight="false" outlineLevel="0" collapsed="false">
      <c r="A155" s="8" t="s">
        <v>366</v>
      </c>
      <c r="B155" s="0" t="s">
        <v>310</v>
      </c>
      <c r="C155" s="0" t="n">
        <v>0</v>
      </c>
      <c r="D155" s="7" t="n">
        <v>23800000</v>
      </c>
      <c r="E155" s="0" t="n">
        <v>0</v>
      </c>
      <c r="F155" s="0" t="n">
        <v>0</v>
      </c>
      <c r="G155" s="7" t="n">
        <v>23800000</v>
      </c>
      <c r="H155" s="7" t="n">
        <v>19600000</v>
      </c>
      <c r="I155" s="0" t="n">
        <v>0</v>
      </c>
      <c r="J155" s="7" t="n">
        <v>19600000</v>
      </c>
      <c r="K155" s="7" t="n">
        <v>4200000</v>
      </c>
      <c r="L155" s="7" t="n">
        <v>4200000</v>
      </c>
      <c r="M155" s="7" t="n">
        <v>4200000</v>
      </c>
    </row>
    <row r="156" customFormat="false" ht="15" hidden="false" customHeight="false" outlineLevel="0" collapsed="false">
      <c r="A156" s="8" t="s">
        <v>367</v>
      </c>
      <c r="B156" s="0" t="s">
        <v>368</v>
      </c>
      <c r="C156" s="0" t="n">
        <v>0</v>
      </c>
      <c r="D156" s="7" t="n">
        <v>15300000</v>
      </c>
      <c r="E156" s="0" t="n">
        <v>0</v>
      </c>
      <c r="F156" s="0" t="n">
        <v>0</v>
      </c>
      <c r="G156" s="7" t="n">
        <v>15300000</v>
      </c>
      <c r="H156" s="7" t="n">
        <v>6507000</v>
      </c>
      <c r="I156" s="0" t="n">
        <v>0</v>
      </c>
      <c r="J156" s="7" t="n">
        <v>6507000</v>
      </c>
      <c r="K156" s="0" t="n">
        <v>0</v>
      </c>
      <c r="L156" s="0" t="n">
        <v>0</v>
      </c>
      <c r="M156" s="7" t="n">
        <v>8793000</v>
      </c>
    </row>
    <row r="157" customFormat="false" ht="15" hidden="false" customHeight="false" outlineLevel="0" collapsed="false">
      <c r="A157" s="8" t="s">
        <v>369</v>
      </c>
      <c r="B157" s="0" t="s">
        <v>370</v>
      </c>
      <c r="C157" s="0" t="n">
        <v>0</v>
      </c>
      <c r="D157" s="7" t="n">
        <v>7200000</v>
      </c>
      <c r="E157" s="0" t="n">
        <v>0</v>
      </c>
      <c r="F157" s="0" t="n">
        <v>0</v>
      </c>
      <c r="G157" s="7" t="n">
        <v>7200000</v>
      </c>
      <c r="H157" s="7" t="n">
        <v>6507000</v>
      </c>
      <c r="I157" s="0" t="n">
        <v>0</v>
      </c>
      <c r="J157" s="7" t="n">
        <v>6507000</v>
      </c>
      <c r="K157" s="0" t="n">
        <v>0</v>
      </c>
      <c r="L157" s="0" t="n">
        <v>0</v>
      </c>
      <c r="M157" s="7" t="n">
        <v>693000</v>
      </c>
    </row>
    <row r="158" customFormat="false" ht="15" hidden="false" customHeight="false" outlineLevel="0" collapsed="false">
      <c r="A158" s="8" t="s">
        <v>371</v>
      </c>
      <c r="B158" s="0" t="s">
        <v>372</v>
      </c>
      <c r="C158" s="0" t="n">
        <v>0</v>
      </c>
      <c r="D158" s="7" t="n">
        <v>8100000</v>
      </c>
      <c r="E158" s="0" t="n">
        <v>0</v>
      </c>
      <c r="F158" s="0" t="n">
        <v>0</v>
      </c>
      <c r="G158" s="7" t="n">
        <v>8100000</v>
      </c>
      <c r="H158" s="0" t="n">
        <v>0</v>
      </c>
      <c r="I158" s="0" t="n">
        <v>0</v>
      </c>
      <c r="J158" s="0" t="n">
        <v>0</v>
      </c>
      <c r="K158" s="0" t="n">
        <v>0</v>
      </c>
      <c r="L158" s="0" t="n">
        <v>0</v>
      </c>
      <c r="M158" s="7" t="n">
        <v>8100000</v>
      </c>
    </row>
    <row r="159" customFormat="false" ht="15" hidden="false" customHeight="false" outlineLevel="0" collapsed="false">
      <c r="A159" s="8" t="s">
        <v>373</v>
      </c>
      <c r="B159" s="0" t="s">
        <v>106</v>
      </c>
      <c r="C159" s="0" t="n">
        <v>0</v>
      </c>
      <c r="D159" s="7" t="n">
        <v>48300000</v>
      </c>
      <c r="E159" s="0" t="n">
        <v>0</v>
      </c>
      <c r="F159" s="0" t="n">
        <v>0</v>
      </c>
      <c r="G159" s="7" t="n">
        <v>48300000</v>
      </c>
      <c r="H159" s="7" t="n">
        <v>8233754</v>
      </c>
      <c r="I159" s="0" t="n">
        <v>0</v>
      </c>
      <c r="J159" s="7" t="n">
        <v>8233754</v>
      </c>
      <c r="K159" s="7" t="n">
        <v>1733754</v>
      </c>
      <c r="L159" s="7" t="n">
        <v>1733754</v>
      </c>
      <c r="M159" s="7" t="n">
        <v>40066246</v>
      </c>
    </row>
    <row r="160" customFormat="false" ht="15" hidden="false" customHeight="false" outlineLevel="0" collapsed="false">
      <c r="A160" s="8" t="s">
        <v>374</v>
      </c>
      <c r="B160" s="0" t="s">
        <v>220</v>
      </c>
      <c r="C160" s="0" t="n">
        <v>0</v>
      </c>
      <c r="D160" s="7" t="n">
        <v>18000000</v>
      </c>
      <c r="E160" s="0" t="n">
        <v>0</v>
      </c>
      <c r="F160" s="0" t="n">
        <v>0</v>
      </c>
      <c r="G160" s="7" t="n">
        <v>18000000</v>
      </c>
      <c r="H160" s="7" t="n">
        <v>6500000</v>
      </c>
      <c r="I160" s="0" t="n">
        <v>0</v>
      </c>
      <c r="J160" s="7" t="n">
        <v>6500000</v>
      </c>
      <c r="K160" s="0" t="n">
        <v>0</v>
      </c>
      <c r="L160" s="0" t="n">
        <v>0</v>
      </c>
      <c r="M160" s="7" t="n">
        <v>11500000</v>
      </c>
    </row>
    <row r="161" customFormat="false" ht="15" hidden="false" customHeight="false" outlineLevel="0" collapsed="false">
      <c r="A161" s="8" t="s">
        <v>375</v>
      </c>
      <c r="B161" s="0" t="s">
        <v>376</v>
      </c>
      <c r="C161" s="0" t="n">
        <v>0</v>
      </c>
      <c r="D161" s="7" t="n">
        <v>4500000</v>
      </c>
      <c r="E161" s="0" t="n">
        <v>0</v>
      </c>
      <c r="F161" s="0" t="n">
        <v>0</v>
      </c>
      <c r="G161" s="7" t="n">
        <v>4500000</v>
      </c>
      <c r="H161" s="0" t="n">
        <v>0</v>
      </c>
      <c r="I161" s="0" t="n">
        <v>0</v>
      </c>
      <c r="J161" s="0" t="n">
        <v>0</v>
      </c>
      <c r="K161" s="0" t="n">
        <v>0</v>
      </c>
      <c r="L161" s="0" t="n">
        <v>0</v>
      </c>
      <c r="M161" s="7" t="n">
        <v>4500000</v>
      </c>
    </row>
    <row r="162" customFormat="false" ht="15" hidden="false" customHeight="false" outlineLevel="0" collapsed="false">
      <c r="A162" s="8" t="s">
        <v>377</v>
      </c>
      <c r="B162" s="0" t="s">
        <v>378</v>
      </c>
      <c r="C162" s="0" t="n">
        <v>0</v>
      </c>
      <c r="D162" s="7" t="n">
        <v>22300000</v>
      </c>
      <c r="E162" s="0" t="n">
        <v>0</v>
      </c>
      <c r="F162" s="0" t="n">
        <v>0</v>
      </c>
      <c r="G162" s="7" t="n">
        <v>22300000</v>
      </c>
      <c r="H162" s="0" t="n">
        <v>0</v>
      </c>
      <c r="I162" s="0" t="n">
        <v>0</v>
      </c>
      <c r="J162" s="0" t="n">
        <v>0</v>
      </c>
      <c r="K162" s="0" t="n">
        <v>0</v>
      </c>
      <c r="L162" s="0" t="n">
        <v>0</v>
      </c>
      <c r="M162" s="7" t="n">
        <v>22300000</v>
      </c>
    </row>
    <row r="163" customFormat="false" ht="15" hidden="false" customHeight="false" outlineLevel="0" collapsed="false">
      <c r="A163" s="8" t="s">
        <v>379</v>
      </c>
      <c r="B163" s="0" t="s">
        <v>242</v>
      </c>
      <c r="C163" s="0" t="n">
        <v>0</v>
      </c>
      <c r="D163" s="7" t="n">
        <v>3500000</v>
      </c>
      <c r="E163" s="0" t="n">
        <v>0</v>
      </c>
      <c r="F163" s="0" t="n">
        <v>0</v>
      </c>
      <c r="G163" s="7" t="n">
        <v>3500000</v>
      </c>
      <c r="H163" s="7" t="n">
        <v>1733754</v>
      </c>
      <c r="I163" s="0" t="n">
        <v>0</v>
      </c>
      <c r="J163" s="7" t="n">
        <v>1733754</v>
      </c>
      <c r="K163" s="7" t="n">
        <v>1733754</v>
      </c>
      <c r="L163" s="7" t="n">
        <v>1733754</v>
      </c>
      <c r="M163" s="7" t="n">
        <v>1766246</v>
      </c>
    </row>
    <row r="164" customFormat="false" ht="15" hidden="false" customHeight="false" outlineLevel="0" collapsed="false">
      <c r="A164" s="8" t="s">
        <v>380</v>
      </c>
      <c r="B164" s="0" t="s">
        <v>381</v>
      </c>
      <c r="C164" s="7" t="n">
        <v>28135813</v>
      </c>
      <c r="D164" s="7" t="n">
        <v>484921020</v>
      </c>
      <c r="E164" s="7" t="n">
        <v>99860091</v>
      </c>
      <c r="F164" s="0" t="n">
        <v>0</v>
      </c>
      <c r="G164" s="7" t="n">
        <v>612916924</v>
      </c>
      <c r="H164" s="7" t="n">
        <v>505676111</v>
      </c>
      <c r="I164" s="7" t="n">
        <v>20981255</v>
      </c>
      <c r="J164" s="7" t="n">
        <v>484694856</v>
      </c>
      <c r="K164" s="0" t="n">
        <v>0</v>
      </c>
      <c r="L164" s="0" t="n">
        <v>0</v>
      </c>
      <c r="M164" s="7" t="n">
        <v>107240813</v>
      </c>
    </row>
    <row r="165" s="5" customFormat="true" ht="15" hidden="false" customHeight="false" outlineLevel="0" collapsed="false">
      <c r="A165" s="11" t="s">
        <v>382</v>
      </c>
      <c r="B165" s="5" t="s">
        <v>383</v>
      </c>
      <c r="C165" s="5" t="n">
        <v>0</v>
      </c>
      <c r="D165" s="6" t="n">
        <v>5000000</v>
      </c>
      <c r="E165" s="5" t="n">
        <v>0</v>
      </c>
      <c r="F165" s="5" t="n">
        <v>0</v>
      </c>
      <c r="G165" s="6" t="n">
        <v>5000000</v>
      </c>
      <c r="H165" s="5" t="n">
        <v>0</v>
      </c>
      <c r="I165" s="5" t="n">
        <v>0</v>
      </c>
      <c r="J165" s="5" t="n">
        <v>0</v>
      </c>
      <c r="K165" s="5" t="n">
        <v>0</v>
      </c>
      <c r="L165" s="5" t="n">
        <v>0</v>
      </c>
      <c r="M165" s="6" t="n">
        <v>5000000</v>
      </c>
    </row>
    <row r="166" customFormat="false" ht="15" hidden="false" customHeight="false" outlineLevel="0" collapsed="false">
      <c r="A166" s="8" t="s">
        <v>384</v>
      </c>
      <c r="B166" s="0" t="s">
        <v>106</v>
      </c>
      <c r="C166" s="0" t="n">
        <v>0</v>
      </c>
      <c r="D166" s="7" t="n">
        <v>5000000</v>
      </c>
      <c r="E166" s="0" t="n">
        <v>0</v>
      </c>
      <c r="F166" s="0" t="n">
        <v>0</v>
      </c>
      <c r="G166" s="7" t="n">
        <v>5000000</v>
      </c>
      <c r="H166" s="0" t="n">
        <v>0</v>
      </c>
      <c r="I166" s="0" t="n">
        <v>0</v>
      </c>
      <c r="J166" s="0" t="n">
        <v>0</v>
      </c>
      <c r="K166" s="0" t="n">
        <v>0</v>
      </c>
      <c r="L166" s="0" t="n">
        <v>0</v>
      </c>
      <c r="M166" s="7" t="n">
        <v>5000000</v>
      </c>
    </row>
    <row r="167" customFormat="false" ht="15" hidden="false" customHeight="false" outlineLevel="0" collapsed="false">
      <c r="A167" s="8" t="s">
        <v>385</v>
      </c>
      <c r="B167" s="0" t="s">
        <v>386</v>
      </c>
      <c r="C167" s="0" t="n">
        <v>0</v>
      </c>
      <c r="D167" s="7" t="n">
        <v>5000000</v>
      </c>
      <c r="E167" s="0" t="n">
        <v>0</v>
      </c>
      <c r="F167" s="0" t="n">
        <v>0</v>
      </c>
      <c r="G167" s="7" t="n">
        <v>5000000</v>
      </c>
      <c r="H167" s="0" t="n">
        <v>0</v>
      </c>
      <c r="I167" s="0" t="n">
        <v>0</v>
      </c>
      <c r="J167" s="0" t="n">
        <v>0</v>
      </c>
      <c r="K167" s="0" t="n">
        <v>0</v>
      </c>
      <c r="L167" s="0" t="n">
        <v>0</v>
      </c>
      <c r="M167" s="7" t="n">
        <v>5000000</v>
      </c>
    </row>
    <row r="168" s="5" customFormat="true" ht="15" hidden="false" customHeight="false" outlineLevel="0" collapsed="false">
      <c r="A168" s="11" t="s">
        <v>387</v>
      </c>
      <c r="B168" s="5" t="s">
        <v>388</v>
      </c>
      <c r="C168" s="5" t="n">
        <v>0</v>
      </c>
      <c r="D168" s="6" t="n">
        <v>384921020</v>
      </c>
      <c r="E168" s="6" t="n">
        <v>99860091</v>
      </c>
      <c r="F168" s="5" t="n">
        <v>0</v>
      </c>
      <c r="G168" s="6" t="n">
        <v>484781111</v>
      </c>
      <c r="H168" s="6" t="n">
        <v>484781111</v>
      </c>
      <c r="I168" s="6" t="n">
        <v>86255</v>
      </c>
      <c r="J168" s="6" t="n">
        <v>484694856</v>
      </c>
      <c r="K168" s="5" t="n">
        <v>0</v>
      </c>
      <c r="L168" s="5" t="n">
        <v>0</v>
      </c>
      <c r="M168" s="5" t="n">
        <v>0</v>
      </c>
    </row>
    <row r="169" customFormat="false" ht="15" hidden="false" customHeight="false" outlineLevel="0" collapsed="false">
      <c r="A169" s="8" t="s">
        <v>389</v>
      </c>
      <c r="B169" s="0" t="s">
        <v>293</v>
      </c>
      <c r="C169" s="0" t="n">
        <v>0</v>
      </c>
      <c r="D169" s="7" t="n">
        <v>384921020</v>
      </c>
      <c r="E169" s="7" t="n">
        <v>99860091</v>
      </c>
      <c r="F169" s="0" t="n">
        <v>0</v>
      </c>
      <c r="G169" s="7" t="n">
        <v>484781111</v>
      </c>
      <c r="H169" s="7" t="n">
        <v>484781111</v>
      </c>
      <c r="I169" s="7" t="n">
        <v>86255</v>
      </c>
      <c r="J169" s="7" t="n">
        <v>484694856</v>
      </c>
      <c r="K169" s="0" t="n">
        <v>0</v>
      </c>
      <c r="L169" s="0" t="n">
        <v>0</v>
      </c>
      <c r="M169" s="0" t="n">
        <v>0</v>
      </c>
    </row>
    <row r="170" customFormat="false" ht="15" hidden="false" customHeight="false" outlineLevel="0" collapsed="false">
      <c r="A170" s="8" t="s">
        <v>390</v>
      </c>
      <c r="B170" s="0" t="s">
        <v>184</v>
      </c>
      <c r="C170" s="0" t="n">
        <v>0</v>
      </c>
      <c r="D170" s="7" t="n">
        <v>384921020</v>
      </c>
      <c r="E170" s="7" t="n">
        <v>99860091</v>
      </c>
      <c r="F170" s="0" t="n">
        <v>0</v>
      </c>
      <c r="G170" s="7" t="n">
        <v>484781111</v>
      </c>
      <c r="H170" s="7" t="n">
        <v>484781111</v>
      </c>
      <c r="I170" s="7" t="n">
        <v>86255</v>
      </c>
      <c r="J170" s="7" t="n">
        <v>484694856</v>
      </c>
      <c r="K170" s="0" t="n">
        <v>0</v>
      </c>
      <c r="L170" s="0" t="n">
        <v>0</v>
      </c>
      <c r="M170" s="0" t="n">
        <v>0</v>
      </c>
    </row>
    <row r="171" s="5" customFormat="true" ht="15" hidden="false" customHeight="false" outlineLevel="0" collapsed="false">
      <c r="A171" s="11" t="s">
        <v>391</v>
      </c>
      <c r="B171" s="5" t="s">
        <v>392</v>
      </c>
      <c r="C171" s="5" t="n">
        <v>0</v>
      </c>
      <c r="D171" s="6" t="n">
        <v>95000000</v>
      </c>
      <c r="E171" s="5" t="n">
        <v>0</v>
      </c>
      <c r="F171" s="5" t="n">
        <v>0</v>
      </c>
      <c r="G171" s="6" t="n">
        <v>95000000</v>
      </c>
      <c r="H171" s="5" t="n">
        <v>0</v>
      </c>
      <c r="I171" s="5" t="n">
        <v>0</v>
      </c>
      <c r="J171" s="5" t="n">
        <v>0</v>
      </c>
      <c r="K171" s="5" t="n">
        <v>0</v>
      </c>
      <c r="L171" s="5" t="n">
        <v>0</v>
      </c>
      <c r="M171" s="6" t="n">
        <v>95000000</v>
      </c>
    </row>
    <row r="172" customFormat="false" ht="15" hidden="false" customHeight="false" outlineLevel="0" collapsed="false">
      <c r="A172" s="8" t="s">
        <v>393</v>
      </c>
      <c r="B172" s="0" t="s">
        <v>293</v>
      </c>
      <c r="C172" s="0" t="n">
        <v>0</v>
      </c>
      <c r="D172" s="7" t="n">
        <v>10625000</v>
      </c>
      <c r="E172" s="0" t="n">
        <v>0</v>
      </c>
      <c r="F172" s="0" t="n">
        <v>0</v>
      </c>
      <c r="G172" s="7" t="n">
        <v>10625000</v>
      </c>
      <c r="H172" s="0" t="n">
        <v>0</v>
      </c>
      <c r="I172" s="0" t="n">
        <v>0</v>
      </c>
      <c r="J172" s="0" t="n">
        <v>0</v>
      </c>
      <c r="K172" s="0" t="n">
        <v>0</v>
      </c>
      <c r="L172" s="0" t="n">
        <v>0</v>
      </c>
      <c r="M172" s="7" t="n">
        <v>10625000</v>
      </c>
    </row>
    <row r="173" customFormat="false" ht="15" hidden="false" customHeight="false" outlineLevel="0" collapsed="false">
      <c r="A173" s="8" t="s">
        <v>394</v>
      </c>
      <c r="B173" s="0" t="s">
        <v>295</v>
      </c>
      <c r="C173" s="0" t="n">
        <v>0</v>
      </c>
      <c r="D173" s="7" t="n">
        <v>10625000</v>
      </c>
      <c r="E173" s="0" t="n">
        <v>0</v>
      </c>
      <c r="F173" s="0" t="n">
        <v>0</v>
      </c>
      <c r="G173" s="7" t="n">
        <v>10625000</v>
      </c>
      <c r="H173" s="0" t="n">
        <v>0</v>
      </c>
      <c r="I173" s="0" t="n">
        <v>0</v>
      </c>
      <c r="J173" s="0" t="n">
        <v>0</v>
      </c>
      <c r="K173" s="0" t="n">
        <v>0</v>
      </c>
      <c r="L173" s="0" t="n">
        <v>0</v>
      </c>
      <c r="M173" s="7" t="n">
        <v>10625000</v>
      </c>
    </row>
    <row r="174" customFormat="false" ht="15" hidden="false" customHeight="false" outlineLevel="0" collapsed="false">
      <c r="A174" s="8" t="s">
        <v>395</v>
      </c>
      <c r="B174" s="0" t="s">
        <v>273</v>
      </c>
      <c r="C174" s="0" t="n">
        <v>0</v>
      </c>
      <c r="D174" s="7" t="n">
        <v>70000000</v>
      </c>
      <c r="E174" s="0" t="n">
        <v>0</v>
      </c>
      <c r="F174" s="0" t="n">
        <v>0</v>
      </c>
      <c r="G174" s="7" t="n">
        <v>70000000</v>
      </c>
      <c r="H174" s="0" t="n">
        <v>0</v>
      </c>
      <c r="I174" s="0" t="n">
        <v>0</v>
      </c>
      <c r="J174" s="0" t="n">
        <v>0</v>
      </c>
      <c r="K174" s="0" t="n">
        <v>0</v>
      </c>
      <c r="L174" s="0" t="n">
        <v>0</v>
      </c>
      <c r="M174" s="7" t="n">
        <v>70000000</v>
      </c>
    </row>
    <row r="175" customFormat="false" ht="15" hidden="false" customHeight="false" outlineLevel="0" collapsed="false">
      <c r="A175" s="8" t="s">
        <v>396</v>
      </c>
      <c r="B175" s="0" t="s">
        <v>275</v>
      </c>
      <c r="C175" s="0" t="n">
        <v>0</v>
      </c>
      <c r="D175" s="7" t="n">
        <v>70000000</v>
      </c>
      <c r="E175" s="0" t="n">
        <v>0</v>
      </c>
      <c r="F175" s="0" t="n">
        <v>0</v>
      </c>
      <c r="G175" s="7" t="n">
        <v>70000000</v>
      </c>
      <c r="H175" s="0" t="n">
        <v>0</v>
      </c>
      <c r="I175" s="0" t="n">
        <v>0</v>
      </c>
      <c r="J175" s="0" t="n">
        <v>0</v>
      </c>
      <c r="K175" s="0" t="n">
        <v>0</v>
      </c>
      <c r="L175" s="0" t="n">
        <v>0</v>
      </c>
      <c r="M175" s="7" t="n">
        <v>70000000</v>
      </c>
    </row>
    <row r="176" customFormat="false" ht="15" hidden="false" customHeight="false" outlineLevel="0" collapsed="false">
      <c r="A176" s="8" t="s">
        <v>397</v>
      </c>
      <c r="B176" s="0" t="s">
        <v>106</v>
      </c>
      <c r="C176" s="0" t="n">
        <v>0</v>
      </c>
      <c r="D176" s="7" t="n">
        <v>14375000</v>
      </c>
      <c r="E176" s="0" t="n">
        <v>0</v>
      </c>
      <c r="F176" s="0" t="n">
        <v>0</v>
      </c>
      <c r="G176" s="7" t="n">
        <v>14375000</v>
      </c>
      <c r="H176" s="0" t="n">
        <v>0</v>
      </c>
      <c r="I176" s="0" t="n">
        <v>0</v>
      </c>
      <c r="J176" s="0" t="n">
        <v>0</v>
      </c>
      <c r="K176" s="0" t="n">
        <v>0</v>
      </c>
      <c r="L176" s="0" t="n">
        <v>0</v>
      </c>
      <c r="M176" s="7" t="n">
        <v>14375000</v>
      </c>
    </row>
    <row r="177" customFormat="false" ht="15" hidden="false" customHeight="false" outlineLevel="0" collapsed="false">
      <c r="A177" s="8" t="s">
        <v>398</v>
      </c>
      <c r="B177" s="0" t="s">
        <v>399</v>
      </c>
      <c r="C177" s="0" t="n">
        <v>0</v>
      </c>
      <c r="D177" s="7" t="n">
        <v>14375000</v>
      </c>
      <c r="E177" s="0" t="n">
        <v>0</v>
      </c>
      <c r="F177" s="0" t="n">
        <v>0</v>
      </c>
      <c r="G177" s="7" t="n">
        <v>14375000</v>
      </c>
      <c r="H177" s="0" t="n">
        <v>0</v>
      </c>
      <c r="I177" s="0" t="n">
        <v>0</v>
      </c>
      <c r="J177" s="0" t="n">
        <v>0</v>
      </c>
      <c r="K177" s="0" t="n">
        <v>0</v>
      </c>
      <c r="L177" s="0" t="n">
        <v>0</v>
      </c>
      <c r="M177" s="7" t="n">
        <v>14375000</v>
      </c>
    </row>
    <row r="178" s="5" customFormat="true" ht="15" hidden="false" customHeight="false" outlineLevel="0" collapsed="false">
      <c r="A178" s="11" t="s">
        <v>400</v>
      </c>
      <c r="B178" s="5" t="s">
        <v>401</v>
      </c>
      <c r="C178" s="6" t="n">
        <v>28135813</v>
      </c>
      <c r="D178" s="5" t="n">
        <v>0</v>
      </c>
      <c r="E178" s="5" t="n">
        <v>0</v>
      </c>
      <c r="F178" s="5" t="n">
        <v>0</v>
      </c>
      <c r="G178" s="6" t="n">
        <v>28135813</v>
      </c>
      <c r="H178" s="6" t="n">
        <v>20895000</v>
      </c>
      <c r="I178" s="6" t="n">
        <v>20895000</v>
      </c>
      <c r="J178" s="5" t="n">
        <v>0</v>
      </c>
      <c r="K178" s="5" t="n">
        <v>0</v>
      </c>
      <c r="L178" s="5" t="n">
        <v>0</v>
      </c>
      <c r="M178" s="6" t="n">
        <v>7240813</v>
      </c>
    </row>
    <row r="179" customFormat="false" ht="15" hidden="false" customHeight="false" outlineLevel="0" collapsed="false">
      <c r="A179" s="8" t="s">
        <v>402</v>
      </c>
      <c r="B179" s="0" t="s">
        <v>293</v>
      </c>
      <c r="C179" s="7" t="n">
        <v>20985000</v>
      </c>
      <c r="D179" s="0" t="n">
        <v>0</v>
      </c>
      <c r="E179" s="0" t="n">
        <v>0</v>
      </c>
      <c r="F179" s="0" t="n">
        <v>0</v>
      </c>
      <c r="G179" s="7" t="n">
        <v>20985000</v>
      </c>
      <c r="H179" s="7" t="n">
        <v>20895000</v>
      </c>
      <c r="I179" s="7" t="n">
        <v>20895000</v>
      </c>
      <c r="J179" s="0" t="n">
        <v>0</v>
      </c>
      <c r="K179" s="0" t="n">
        <v>0</v>
      </c>
      <c r="L179" s="0" t="n">
        <v>0</v>
      </c>
      <c r="M179" s="7" t="n">
        <v>90000</v>
      </c>
    </row>
    <row r="180" customFormat="false" ht="15" hidden="false" customHeight="false" outlineLevel="0" collapsed="false">
      <c r="A180" s="8" t="s">
        <v>403</v>
      </c>
      <c r="B180" s="0" t="s">
        <v>295</v>
      </c>
      <c r="C180" s="7" t="n">
        <v>20985000</v>
      </c>
      <c r="D180" s="0" t="n">
        <v>0</v>
      </c>
      <c r="E180" s="0" t="n">
        <v>0</v>
      </c>
      <c r="F180" s="0" t="n">
        <v>0</v>
      </c>
      <c r="G180" s="7" t="n">
        <v>20985000</v>
      </c>
      <c r="H180" s="7" t="n">
        <v>20895000</v>
      </c>
      <c r="I180" s="7" t="n">
        <v>20895000</v>
      </c>
      <c r="J180" s="0" t="n">
        <v>0</v>
      </c>
      <c r="K180" s="0" t="n">
        <v>0</v>
      </c>
      <c r="L180" s="0" t="n">
        <v>0</v>
      </c>
      <c r="M180" s="7" t="n">
        <v>90000</v>
      </c>
    </row>
    <row r="181" customFormat="false" ht="15" hidden="false" customHeight="false" outlineLevel="0" collapsed="false">
      <c r="A181" s="8" t="s">
        <v>404</v>
      </c>
      <c r="B181" s="0" t="s">
        <v>368</v>
      </c>
      <c r="C181" s="7" t="n">
        <v>480000</v>
      </c>
      <c r="D181" s="0" t="n">
        <v>0</v>
      </c>
      <c r="E181" s="0" t="n">
        <v>0</v>
      </c>
      <c r="F181" s="0" t="n">
        <v>0</v>
      </c>
      <c r="G181" s="7" t="n">
        <v>480000</v>
      </c>
      <c r="H181" s="0" t="n">
        <v>0</v>
      </c>
      <c r="I181" s="0" t="n">
        <v>0</v>
      </c>
      <c r="J181" s="0" t="n">
        <v>0</v>
      </c>
      <c r="K181" s="0" t="n">
        <v>0</v>
      </c>
      <c r="L181" s="0" t="n">
        <v>0</v>
      </c>
      <c r="M181" s="7" t="n">
        <v>480000</v>
      </c>
    </row>
    <row r="182" customFormat="false" ht="15" hidden="false" customHeight="false" outlineLevel="0" collapsed="false">
      <c r="A182" s="8" t="s">
        <v>405</v>
      </c>
      <c r="B182" s="0" t="s">
        <v>368</v>
      </c>
      <c r="C182" s="7" t="n">
        <v>480000</v>
      </c>
      <c r="D182" s="0" t="n">
        <v>0</v>
      </c>
      <c r="E182" s="0" t="n">
        <v>0</v>
      </c>
      <c r="F182" s="0" t="n">
        <v>0</v>
      </c>
      <c r="G182" s="7" t="n">
        <v>480000</v>
      </c>
      <c r="H182" s="0" t="n">
        <v>0</v>
      </c>
      <c r="I182" s="0" t="n">
        <v>0</v>
      </c>
      <c r="J182" s="0" t="n">
        <v>0</v>
      </c>
      <c r="K182" s="0" t="n">
        <v>0</v>
      </c>
      <c r="L182" s="0" t="n">
        <v>0</v>
      </c>
      <c r="M182" s="7" t="n">
        <v>480000</v>
      </c>
    </row>
    <row r="183" customFormat="false" ht="15" hidden="false" customHeight="false" outlineLevel="0" collapsed="false">
      <c r="A183" s="8" t="s">
        <v>406</v>
      </c>
      <c r="B183" s="0" t="s">
        <v>106</v>
      </c>
      <c r="C183" s="7" t="n">
        <v>6670813</v>
      </c>
      <c r="D183" s="0" t="n">
        <v>0</v>
      </c>
      <c r="E183" s="0" t="n">
        <v>0</v>
      </c>
      <c r="F183" s="0" t="n">
        <v>0</v>
      </c>
      <c r="G183" s="7" t="n">
        <v>6670813</v>
      </c>
      <c r="H183" s="0" t="n">
        <v>0</v>
      </c>
      <c r="I183" s="0" t="n">
        <v>0</v>
      </c>
      <c r="J183" s="0" t="n">
        <v>0</v>
      </c>
      <c r="K183" s="0" t="n">
        <v>0</v>
      </c>
      <c r="L183" s="0" t="n">
        <v>0</v>
      </c>
      <c r="M183" s="7" t="n">
        <v>6670813</v>
      </c>
    </row>
    <row r="184" customFormat="false" ht="15" hidden="false" customHeight="false" outlineLevel="0" collapsed="false">
      <c r="A184" s="8" t="s">
        <v>407</v>
      </c>
      <c r="B184" s="0" t="s">
        <v>408</v>
      </c>
      <c r="C184" s="7" t="n">
        <v>1500000</v>
      </c>
      <c r="D184" s="0" t="n">
        <v>0</v>
      </c>
      <c r="E184" s="0" t="n">
        <v>0</v>
      </c>
      <c r="F184" s="0" t="n">
        <v>0</v>
      </c>
      <c r="G184" s="7" t="n">
        <v>1500000</v>
      </c>
      <c r="H184" s="0" t="n">
        <v>0</v>
      </c>
      <c r="I184" s="0" t="n">
        <v>0</v>
      </c>
      <c r="J184" s="0" t="n">
        <v>0</v>
      </c>
      <c r="K184" s="0" t="n">
        <v>0</v>
      </c>
      <c r="L184" s="0" t="n">
        <v>0</v>
      </c>
      <c r="M184" s="7" t="n">
        <v>1500000</v>
      </c>
    </row>
    <row r="185" customFormat="false" ht="15" hidden="false" customHeight="false" outlineLevel="0" collapsed="false">
      <c r="A185" s="8" t="s">
        <v>409</v>
      </c>
      <c r="B185" s="0" t="s">
        <v>242</v>
      </c>
      <c r="C185" s="7" t="n">
        <v>3000000</v>
      </c>
      <c r="D185" s="0" t="n">
        <v>0</v>
      </c>
      <c r="E185" s="0" t="n">
        <v>0</v>
      </c>
      <c r="F185" s="0" t="n">
        <v>0</v>
      </c>
      <c r="G185" s="7" t="n">
        <v>3000000</v>
      </c>
      <c r="H185" s="0" t="n">
        <v>0</v>
      </c>
      <c r="I185" s="0" t="n">
        <v>0</v>
      </c>
      <c r="J185" s="0" t="n">
        <v>0</v>
      </c>
      <c r="K185" s="0" t="n">
        <v>0</v>
      </c>
      <c r="L185" s="0" t="n">
        <v>0</v>
      </c>
      <c r="M185" s="7" t="n">
        <v>3000000</v>
      </c>
    </row>
    <row r="186" customFormat="false" ht="15" hidden="false" customHeight="false" outlineLevel="0" collapsed="false">
      <c r="A186" s="8" t="s">
        <v>410</v>
      </c>
      <c r="B186" s="0" t="s">
        <v>106</v>
      </c>
      <c r="C186" s="7" t="n">
        <v>2170813</v>
      </c>
      <c r="D186" s="0" t="n">
        <v>0</v>
      </c>
      <c r="E186" s="0" t="n">
        <v>0</v>
      </c>
      <c r="F186" s="0" t="n">
        <v>0</v>
      </c>
      <c r="G186" s="7" t="n">
        <v>2170813</v>
      </c>
      <c r="H186" s="0" t="n">
        <v>0</v>
      </c>
      <c r="I186" s="0" t="n">
        <v>0</v>
      </c>
      <c r="J186" s="0" t="n">
        <v>0</v>
      </c>
      <c r="K186" s="0" t="n">
        <v>0</v>
      </c>
      <c r="L186" s="0" t="n">
        <v>0</v>
      </c>
      <c r="M186" s="7" t="n">
        <v>2170813</v>
      </c>
    </row>
    <row r="187" customFormat="false" ht="15" hidden="false" customHeight="false" outlineLevel="0" collapsed="false">
      <c r="A187" s="8" t="s">
        <v>411</v>
      </c>
      <c r="B187" s="0" t="s">
        <v>412</v>
      </c>
      <c r="C187" s="0" t="n">
        <v>0</v>
      </c>
      <c r="D187" s="7" t="n">
        <v>340000000</v>
      </c>
      <c r="E187" s="0" t="n">
        <v>0</v>
      </c>
      <c r="F187" s="0" t="n">
        <v>0</v>
      </c>
      <c r="G187" s="7" t="n">
        <v>340000000</v>
      </c>
      <c r="H187" s="7" t="n">
        <v>10000000</v>
      </c>
      <c r="I187" s="0" t="n">
        <v>0</v>
      </c>
      <c r="J187" s="7" t="n">
        <v>10000000</v>
      </c>
      <c r="K187" s="7" t="n">
        <v>10000000</v>
      </c>
      <c r="L187" s="7" t="n">
        <v>10000000</v>
      </c>
      <c r="M187" s="7" t="n">
        <v>330000000</v>
      </c>
    </row>
    <row r="188" s="5" customFormat="true" ht="15" hidden="false" customHeight="false" outlineLevel="0" collapsed="false">
      <c r="A188" s="11" t="s">
        <v>413</v>
      </c>
      <c r="B188" s="5" t="s">
        <v>414</v>
      </c>
      <c r="C188" s="5" t="n">
        <v>0</v>
      </c>
      <c r="D188" s="6" t="n">
        <v>10000000</v>
      </c>
      <c r="E188" s="5" t="n">
        <v>0</v>
      </c>
      <c r="F188" s="5" t="n">
        <v>0</v>
      </c>
      <c r="G188" s="6" t="n">
        <v>10000000</v>
      </c>
      <c r="H188" s="6" t="n">
        <v>10000000</v>
      </c>
      <c r="I188" s="5" t="n">
        <v>0</v>
      </c>
      <c r="J188" s="6" t="n">
        <v>10000000</v>
      </c>
      <c r="K188" s="6" t="n">
        <v>10000000</v>
      </c>
      <c r="L188" s="6" t="n">
        <v>10000000</v>
      </c>
      <c r="M188" s="5" t="n">
        <v>0</v>
      </c>
    </row>
    <row r="189" customFormat="false" ht="15" hidden="false" customHeight="false" outlineLevel="0" collapsed="false">
      <c r="A189" s="8" t="s">
        <v>415</v>
      </c>
      <c r="B189" s="0" t="s">
        <v>106</v>
      </c>
      <c r="C189" s="0" t="n">
        <v>0</v>
      </c>
      <c r="D189" s="7" t="n">
        <v>10000000</v>
      </c>
      <c r="E189" s="0" t="n">
        <v>0</v>
      </c>
      <c r="F189" s="0" t="n">
        <v>0</v>
      </c>
      <c r="G189" s="7" t="n">
        <v>10000000</v>
      </c>
      <c r="H189" s="7" t="n">
        <v>10000000</v>
      </c>
      <c r="I189" s="0" t="n">
        <v>0</v>
      </c>
      <c r="J189" s="7" t="n">
        <v>10000000</v>
      </c>
      <c r="K189" s="7" t="n">
        <v>10000000</v>
      </c>
      <c r="L189" s="7" t="n">
        <v>10000000</v>
      </c>
      <c r="M189" s="0" t="n">
        <v>0</v>
      </c>
    </row>
    <row r="190" customFormat="false" ht="15" hidden="false" customHeight="false" outlineLevel="0" collapsed="false">
      <c r="A190" s="8" t="s">
        <v>416</v>
      </c>
      <c r="B190" s="0" t="s">
        <v>280</v>
      </c>
      <c r="C190" s="0" t="n">
        <v>0</v>
      </c>
      <c r="D190" s="7" t="n">
        <v>10000000</v>
      </c>
      <c r="E190" s="0" t="n">
        <v>0</v>
      </c>
      <c r="F190" s="0" t="n">
        <v>0</v>
      </c>
      <c r="G190" s="7" t="n">
        <v>10000000</v>
      </c>
      <c r="H190" s="7" t="n">
        <v>10000000</v>
      </c>
      <c r="I190" s="0" t="n">
        <v>0</v>
      </c>
      <c r="J190" s="7" t="n">
        <v>10000000</v>
      </c>
      <c r="K190" s="7" t="n">
        <v>10000000</v>
      </c>
      <c r="L190" s="7" t="n">
        <v>10000000</v>
      </c>
      <c r="M190" s="0" t="n">
        <v>0</v>
      </c>
    </row>
    <row r="191" s="5" customFormat="true" ht="15" hidden="false" customHeight="false" outlineLevel="0" collapsed="false">
      <c r="A191" s="11" t="s">
        <v>417</v>
      </c>
      <c r="B191" s="5" t="s">
        <v>418</v>
      </c>
      <c r="C191" s="5" t="n">
        <v>0</v>
      </c>
      <c r="D191" s="6" t="n">
        <v>330000000</v>
      </c>
      <c r="E191" s="5" t="n">
        <v>0</v>
      </c>
      <c r="F191" s="5" t="n">
        <v>0</v>
      </c>
      <c r="G191" s="6" t="n">
        <v>330000000</v>
      </c>
      <c r="H191" s="5" t="n">
        <v>0</v>
      </c>
      <c r="I191" s="5" t="n">
        <v>0</v>
      </c>
      <c r="J191" s="5" t="n">
        <v>0</v>
      </c>
      <c r="K191" s="5" t="n">
        <v>0</v>
      </c>
      <c r="L191" s="5" t="n">
        <v>0</v>
      </c>
      <c r="M191" s="6" t="n">
        <v>330000000</v>
      </c>
    </row>
    <row r="192" customFormat="false" ht="15" hidden="false" customHeight="false" outlineLevel="0" collapsed="false">
      <c r="A192" s="8" t="s">
        <v>419</v>
      </c>
      <c r="B192" s="0" t="s">
        <v>273</v>
      </c>
      <c r="C192" s="0" t="n">
        <v>0</v>
      </c>
      <c r="D192" s="7" t="n">
        <v>330000000</v>
      </c>
      <c r="E192" s="0" t="n">
        <v>0</v>
      </c>
      <c r="F192" s="0" t="n">
        <v>0</v>
      </c>
      <c r="G192" s="7" t="n">
        <v>330000000</v>
      </c>
      <c r="H192" s="0" t="n">
        <v>0</v>
      </c>
      <c r="I192" s="0" t="n">
        <v>0</v>
      </c>
      <c r="J192" s="0" t="n">
        <v>0</v>
      </c>
      <c r="K192" s="0" t="n">
        <v>0</v>
      </c>
      <c r="L192" s="0" t="n">
        <v>0</v>
      </c>
      <c r="M192" s="7" t="n">
        <v>330000000</v>
      </c>
    </row>
    <row r="193" customFormat="false" ht="15" hidden="false" customHeight="false" outlineLevel="0" collapsed="false">
      <c r="A193" s="8" t="s">
        <v>420</v>
      </c>
      <c r="B193" s="0" t="s">
        <v>285</v>
      </c>
      <c r="C193" s="0" t="n">
        <v>0</v>
      </c>
      <c r="D193" s="7" t="n">
        <v>330000000</v>
      </c>
      <c r="E193" s="0" t="n">
        <v>0</v>
      </c>
      <c r="F193" s="0" t="n">
        <v>0</v>
      </c>
      <c r="G193" s="7" t="n">
        <v>330000000</v>
      </c>
      <c r="H193" s="0" t="n">
        <v>0</v>
      </c>
      <c r="I193" s="0" t="n">
        <v>0</v>
      </c>
      <c r="J193" s="0" t="n">
        <v>0</v>
      </c>
      <c r="K193" s="0" t="n">
        <v>0</v>
      </c>
      <c r="L193" s="0" t="n">
        <v>0</v>
      </c>
      <c r="M193" s="7" t="n">
        <v>330000000</v>
      </c>
    </row>
    <row r="194" customFormat="false" ht="15" hidden="false" customHeight="false" outlineLevel="0" collapsed="false">
      <c r="A194" s="8" t="s">
        <v>421</v>
      </c>
      <c r="B194" s="0" t="s">
        <v>422</v>
      </c>
      <c r="C194" s="7" t="n">
        <v>59188320</v>
      </c>
      <c r="D194" s="7" t="n">
        <v>405113739</v>
      </c>
      <c r="E194" s="0" t="n">
        <v>0</v>
      </c>
      <c r="F194" s="0" t="n">
        <v>0</v>
      </c>
      <c r="G194" s="7" t="n">
        <v>464302059</v>
      </c>
      <c r="H194" s="7" t="n">
        <v>238461216</v>
      </c>
      <c r="I194" s="7" t="n">
        <v>226069489</v>
      </c>
      <c r="J194" s="7" t="n">
        <v>12391727</v>
      </c>
      <c r="K194" s="7" t="n">
        <v>1460727</v>
      </c>
      <c r="L194" s="7" t="n">
        <v>1460727</v>
      </c>
      <c r="M194" s="7" t="n">
        <v>225840843</v>
      </c>
    </row>
    <row r="195" s="5" customFormat="true" ht="15" hidden="false" customHeight="false" outlineLevel="0" collapsed="false">
      <c r="A195" s="11" t="s">
        <v>423</v>
      </c>
      <c r="B195" s="5" t="s">
        <v>424</v>
      </c>
      <c r="C195" s="5" t="n">
        <v>0</v>
      </c>
      <c r="D195" s="6" t="n">
        <v>10000000</v>
      </c>
      <c r="E195" s="5" t="n">
        <v>0</v>
      </c>
      <c r="F195" s="5" t="n">
        <v>0</v>
      </c>
      <c r="G195" s="6" t="n">
        <v>10000000</v>
      </c>
      <c r="H195" s="5" t="n">
        <v>0</v>
      </c>
      <c r="I195" s="5" t="n">
        <v>0</v>
      </c>
      <c r="J195" s="5" t="n">
        <v>0</v>
      </c>
      <c r="K195" s="5" t="n">
        <v>0</v>
      </c>
      <c r="L195" s="5" t="n">
        <v>0</v>
      </c>
      <c r="M195" s="6" t="n">
        <v>10000000</v>
      </c>
    </row>
    <row r="196" customFormat="false" ht="15" hidden="false" customHeight="false" outlineLevel="0" collapsed="false">
      <c r="A196" s="8" t="s">
        <v>425</v>
      </c>
      <c r="B196" s="0" t="s">
        <v>293</v>
      </c>
      <c r="C196" s="0" t="n">
        <v>0</v>
      </c>
      <c r="D196" s="7" t="n">
        <v>10000000</v>
      </c>
      <c r="E196" s="0" t="n">
        <v>0</v>
      </c>
      <c r="F196" s="0" t="n">
        <v>0</v>
      </c>
      <c r="G196" s="7" t="n">
        <v>10000000</v>
      </c>
      <c r="H196" s="0" t="n">
        <v>0</v>
      </c>
      <c r="I196" s="0" t="n">
        <v>0</v>
      </c>
      <c r="J196" s="0" t="n">
        <v>0</v>
      </c>
      <c r="K196" s="0" t="n">
        <v>0</v>
      </c>
      <c r="L196" s="0" t="n">
        <v>0</v>
      </c>
      <c r="M196" s="7" t="n">
        <v>10000000</v>
      </c>
    </row>
    <row r="197" customFormat="false" ht="15" hidden="false" customHeight="false" outlineLevel="0" collapsed="false">
      <c r="A197" s="8" t="s">
        <v>426</v>
      </c>
      <c r="B197" s="0" t="s">
        <v>295</v>
      </c>
      <c r="C197" s="0" t="n">
        <v>0</v>
      </c>
      <c r="D197" s="7" t="n">
        <v>10000000</v>
      </c>
      <c r="E197" s="0" t="n">
        <v>0</v>
      </c>
      <c r="F197" s="0" t="n">
        <v>0</v>
      </c>
      <c r="G197" s="7" t="n">
        <v>10000000</v>
      </c>
      <c r="H197" s="0" t="n">
        <v>0</v>
      </c>
      <c r="I197" s="0" t="n">
        <v>0</v>
      </c>
      <c r="J197" s="0" t="n">
        <v>0</v>
      </c>
      <c r="K197" s="0" t="n">
        <v>0</v>
      </c>
      <c r="L197" s="0" t="n">
        <v>0</v>
      </c>
      <c r="M197" s="7" t="n">
        <v>10000000</v>
      </c>
    </row>
    <row r="198" s="5" customFormat="true" ht="15" hidden="false" customHeight="false" outlineLevel="0" collapsed="false">
      <c r="A198" s="11" t="s">
        <v>427</v>
      </c>
      <c r="B198" s="5" t="s">
        <v>428</v>
      </c>
      <c r="C198" s="6" t="n">
        <v>59188320</v>
      </c>
      <c r="D198" s="5" t="n">
        <v>0</v>
      </c>
      <c r="E198" s="5" t="n">
        <v>0</v>
      </c>
      <c r="F198" s="5" t="n">
        <v>0</v>
      </c>
      <c r="G198" s="6" t="n">
        <v>59188320</v>
      </c>
      <c r="H198" s="5" t="n">
        <v>0</v>
      </c>
      <c r="I198" s="5" t="n">
        <v>0</v>
      </c>
      <c r="J198" s="5" t="n">
        <v>0</v>
      </c>
      <c r="K198" s="5" t="n">
        <v>0</v>
      </c>
      <c r="L198" s="5" t="n">
        <v>0</v>
      </c>
      <c r="M198" s="6" t="n">
        <v>59188320</v>
      </c>
    </row>
    <row r="199" customFormat="false" ht="15" hidden="false" customHeight="false" outlineLevel="0" collapsed="false">
      <c r="A199" s="8" t="s">
        <v>429</v>
      </c>
      <c r="B199" s="0" t="s">
        <v>293</v>
      </c>
      <c r="C199" s="7" t="n">
        <v>59188320</v>
      </c>
      <c r="D199" s="0" t="n">
        <v>0</v>
      </c>
      <c r="E199" s="0" t="n">
        <v>0</v>
      </c>
      <c r="F199" s="0" t="n">
        <v>0</v>
      </c>
      <c r="G199" s="7" t="n">
        <v>59188320</v>
      </c>
      <c r="H199" s="0" t="n">
        <v>0</v>
      </c>
      <c r="I199" s="0" t="n">
        <v>0</v>
      </c>
      <c r="J199" s="0" t="n">
        <v>0</v>
      </c>
      <c r="K199" s="0" t="n">
        <v>0</v>
      </c>
      <c r="L199" s="0" t="n">
        <v>0</v>
      </c>
      <c r="M199" s="7" t="n">
        <v>59188320</v>
      </c>
    </row>
    <row r="200" customFormat="false" ht="15" hidden="false" customHeight="false" outlineLevel="0" collapsed="false">
      <c r="A200" s="8" t="s">
        <v>430</v>
      </c>
      <c r="B200" s="0" t="s">
        <v>431</v>
      </c>
      <c r="C200" s="7" t="n">
        <v>59188320</v>
      </c>
      <c r="D200" s="0" t="n">
        <v>0</v>
      </c>
      <c r="E200" s="0" t="n">
        <v>0</v>
      </c>
      <c r="F200" s="0" t="n">
        <v>0</v>
      </c>
      <c r="G200" s="7" t="n">
        <v>59188320</v>
      </c>
      <c r="H200" s="0" t="n">
        <v>0</v>
      </c>
      <c r="I200" s="0" t="n">
        <v>0</v>
      </c>
      <c r="J200" s="0" t="n">
        <v>0</v>
      </c>
      <c r="K200" s="0" t="n">
        <v>0</v>
      </c>
      <c r="L200" s="0" t="n">
        <v>0</v>
      </c>
      <c r="M200" s="7" t="n">
        <v>59188320</v>
      </c>
    </row>
    <row r="201" s="5" customFormat="true" ht="15" hidden="false" customHeight="false" outlineLevel="0" collapsed="false">
      <c r="A201" s="11" t="s">
        <v>432</v>
      </c>
      <c r="B201" s="5" t="s">
        <v>433</v>
      </c>
      <c r="C201" s="5" t="n">
        <v>0</v>
      </c>
      <c r="D201" s="6" t="n">
        <v>10000000</v>
      </c>
      <c r="E201" s="5" t="n">
        <v>0</v>
      </c>
      <c r="F201" s="5" t="n">
        <v>0</v>
      </c>
      <c r="G201" s="6" t="n">
        <v>10000000</v>
      </c>
      <c r="H201" s="6" t="n">
        <v>8987000</v>
      </c>
      <c r="I201" s="6" t="n">
        <v>86000</v>
      </c>
      <c r="J201" s="6" t="n">
        <v>8901000</v>
      </c>
      <c r="K201" s="5" t="n">
        <v>0</v>
      </c>
      <c r="L201" s="5" t="n">
        <v>0</v>
      </c>
      <c r="M201" s="6" t="n">
        <v>1013000</v>
      </c>
    </row>
    <row r="202" customFormat="false" ht="15" hidden="false" customHeight="false" outlineLevel="0" collapsed="false">
      <c r="A202" s="8" t="s">
        <v>434</v>
      </c>
      <c r="B202" s="0" t="s">
        <v>293</v>
      </c>
      <c r="C202" s="0" t="n">
        <v>0</v>
      </c>
      <c r="D202" s="7" t="n">
        <v>9617000</v>
      </c>
      <c r="E202" s="0" t="n">
        <v>0</v>
      </c>
      <c r="F202" s="0" t="n">
        <v>0</v>
      </c>
      <c r="G202" s="7" t="n">
        <v>9617000</v>
      </c>
      <c r="H202" s="7" t="n">
        <v>8987000</v>
      </c>
      <c r="I202" s="7" t="n">
        <v>86000</v>
      </c>
      <c r="J202" s="7" t="n">
        <v>8901000</v>
      </c>
      <c r="K202" s="0" t="n">
        <v>0</v>
      </c>
      <c r="L202" s="0" t="n">
        <v>0</v>
      </c>
      <c r="M202" s="7" t="n">
        <v>630000</v>
      </c>
    </row>
    <row r="203" customFormat="false" ht="15" hidden="false" customHeight="false" outlineLevel="0" collapsed="false">
      <c r="A203" s="8" t="s">
        <v>435</v>
      </c>
      <c r="B203" s="0" t="s">
        <v>295</v>
      </c>
      <c r="C203" s="0" t="n">
        <v>0</v>
      </c>
      <c r="D203" s="7" t="n">
        <v>9617000</v>
      </c>
      <c r="E203" s="0" t="n">
        <v>0</v>
      </c>
      <c r="F203" s="0" t="n">
        <v>0</v>
      </c>
      <c r="G203" s="7" t="n">
        <v>9617000</v>
      </c>
      <c r="H203" s="7" t="n">
        <v>8987000</v>
      </c>
      <c r="I203" s="7" t="n">
        <v>86000</v>
      </c>
      <c r="J203" s="7" t="n">
        <v>8901000</v>
      </c>
      <c r="K203" s="0" t="n">
        <v>0</v>
      </c>
      <c r="L203" s="0" t="n">
        <v>0</v>
      </c>
      <c r="M203" s="7" t="n">
        <v>630000</v>
      </c>
    </row>
    <row r="204" customFormat="false" ht="15" hidden="false" customHeight="false" outlineLevel="0" collapsed="false">
      <c r="A204" s="8" t="s">
        <v>436</v>
      </c>
      <c r="B204" s="0" t="s">
        <v>106</v>
      </c>
      <c r="C204" s="0" t="n">
        <v>0</v>
      </c>
      <c r="D204" s="7" t="n">
        <v>383000</v>
      </c>
      <c r="E204" s="0" t="n">
        <v>0</v>
      </c>
      <c r="F204" s="0" t="n">
        <v>0</v>
      </c>
      <c r="G204" s="7" t="n">
        <v>383000</v>
      </c>
      <c r="H204" s="0" t="n">
        <v>0</v>
      </c>
      <c r="I204" s="0" t="n">
        <v>0</v>
      </c>
      <c r="J204" s="0" t="n">
        <v>0</v>
      </c>
      <c r="K204" s="0" t="n">
        <v>0</v>
      </c>
      <c r="L204" s="0" t="n">
        <v>0</v>
      </c>
      <c r="M204" s="7" t="n">
        <v>383000</v>
      </c>
    </row>
    <row r="205" customFormat="false" ht="15" hidden="false" customHeight="false" outlineLevel="0" collapsed="false">
      <c r="A205" s="8" t="s">
        <v>437</v>
      </c>
      <c r="B205" s="0" t="s">
        <v>220</v>
      </c>
      <c r="C205" s="0" t="n">
        <v>0</v>
      </c>
      <c r="D205" s="7" t="n">
        <v>383000</v>
      </c>
      <c r="E205" s="0" t="n">
        <v>0</v>
      </c>
      <c r="F205" s="0" t="n">
        <v>0</v>
      </c>
      <c r="G205" s="7" t="n">
        <v>383000</v>
      </c>
      <c r="H205" s="0" t="n">
        <v>0</v>
      </c>
      <c r="I205" s="0" t="n">
        <v>0</v>
      </c>
      <c r="J205" s="0" t="n">
        <v>0</v>
      </c>
      <c r="K205" s="0" t="n">
        <v>0</v>
      </c>
      <c r="L205" s="0" t="n">
        <v>0</v>
      </c>
      <c r="M205" s="7" t="n">
        <v>383000</v>
      </c>
    </row>
    <row r="206" s="5" customFormat="true" ht="15" hidden="false" customHeight="false" outlineLevel="0" collapsed="false">
      <c r="A206" s="11" t="s">
        <v>438</v>
      </c>
      <c r="B206" s="5" t="s">
        <v>439</v>
      </c>
      <c r="C206" s="5" t="n">
        <v>0</v>
      </c>
      <c r="D206" s="6" t="n">
        <v>385113739</v>
      </c>
      <c r="E206" s="5" t="n">
        <v>0</v>
      </c>
      <c r="F206" s="5" t="n">
        <v>0</v>
      </c>
      <c r="G206" s="6" t="n">
        <v>385113739</v>
      </c>
      <c r="H206" s="6" t="n">
        <v>229474216</v>
      </c>
      <c r="I206" s="6" t="n">
        <v>225983489</v>
      </c>
      <c r="J206" s="6" t="n">
        <v>3490727</v>
      </c>
      <c r="K206" s="6" t="n">
        <v>1460727</v>
      </c>
      <c r="L206" s="6" t="n">
        <v>1460727</v>
      </c>
      <c r="M206" s="6" t="n">
        <v>155639523</v>
      </c>
    </row>
    <row r="207" customFormat="false" ht="15" hidden="false" customHeight="false" outlineLevel="0" collapsed="false">
      <c r="A207" s="8" t="s">
        <v>440</v>
      </c>
      <c r="B207" s="0" t="s">
        <v>441</v>
      </c>
      <c r="C207" s="0" t="n">
        <v>0</v>
      </c>
      <c r="D207" s="7" t="n">
        <v>378913739</v>
      </c>
      <c r="E207" s="0" t="n">
        <v>0</v>
      </c>
      <c r="F207" s="0" t="n">
        <v>0</v>
      </c>
      <c r="G207" s="7" t="n">
        <v>378913739</v>
      </c>
      <c r="H207" s="7" t="n">
        <v>225983489</v>
      </c>
      <c r="I207" s="7" t="n">
        <v>225983489</v>
      </c>
      <c r="J207" s="0" t="n">
        <v>0</v>
      </c>
      <c r="K207" s="0" t="n">
        <v>0</v>
      </c>
      <c r="L207" s="0" t="n">
        <v>0</v>
      </c>
      <c r="M207" s="7" t="n">
        <v>152930250</v>
      </c>
    </row>
    <row r="208" customFormat="false" ht="15" hidden="false" customHeight="false" outlineLevel="0" collapsed="false">
      <c r="A208" s="8" t="s">
        <v>442</v>
      </c>
      <c r="B208" s="0" t="s">
        <v>443</v>
      </c>
      <c r="C208" s="0" t="n">
        <v>0</v>
      </c>
      <c r="D208" s="7" t="n">
        <v>378913739</v>
      </c>
      <c r="E208" s="0" t="n">
        <v>0</v>
      </c>
      <c r="F208" s="0" t="n">
        <v>0</v>
      </c>
      <c r="G208" s="7" t="n">
        <v>378913739</v>
      </c>
      <c r="H208" s="7" t="n">
        <v>225983489</v>
      </c>
      <c r="I208" s="7" t="n">
        <v>225983489</v>
      </c>
      <c r="J208" s="0" t="n">
        <v>0</v>
      </c>
      <c r="K208" s="0" t="n">
        <v>0</v>
      </c>
      <c r="L208" s="0" t="n">
        <v>0</v>
      </c>
      <c r="M208" s="7" t="n">
        <v>152930250</v>
      </c>
    </row>
    <row r="209" customFormat="false" ht="15" hidden="false" customHeight="false" outlineLevel="0" collapsed="false">
      <c r="A209" s="8" t="s">
        <v>444</v>
      </c>
      <c r="B209" s="0" t="s">
        <v>345</v>
      </c>
      <c r="C209" s="0" t="n">
        <v>0</v>
      </c>
      <c r="D209" s="7" t="n">
        <v>2300000</v>
      </c>
      <c r="E209" s="0" t="n">
        <v>0</v>
      </c>
      <c r="F209" s="0" t="n">
        <v>0</v>
      </c>
      <c r="G209" s="7" t="n">
        <v>2300000</v>
      </c>
      <c r="H209" s="7" t="n">
        <v>2030000</v>
      </c>
      <c r="I209" s="0" t="n">
        <v>0</v>
      </c>
      <c r="J209" s="7" t="n">
        <v>2030000</v>
      </c>
      <c r="K209" s="0" t="n">
        <v>0</v>
      </c>
      <c r="L209" s="0" t="n">
        <v>0</v>
      </c>
      <c r="M209" s="7" t="n">
        <v>270000</v>
      </c>
    </row>
    <row r="210" customFormat="false" ht="15" hidden="false" customHeight="false" outlineLevel="0" collapsed="false">
      <c r="A210" s="8" t="s">
        <v>445</v>
      </c>
      <c r="B210" s="0" t="s">
        <v>345</v>
      </c>
      <c r="C210" s="0" t="n">
        <v>0</v>
      </c>
      <c r="D210" s="7" t="n">
        <v>2300000</v>
      </c>
      <c r="E210" s="0" t="n">
        <v>0</v>
      </c>
      <c r="F210" s="0" t="n">
        <v>0</v>
      </c>
      <c r="G210" s="7" t="n">
        <v>2300000</v>
      </c>
      <c r="H210" s="7" t="n">
        <v>2030000</v>
      </c>
      <c r="I210" s="0" t="n">
        <v>0</v>
      </c>
      <c r="J210" s="7" t="n">
        <v>2030000</v>
      </c>
      <c r="K210" s="0" t="n">
        <v>0</v>
      </c>
      <c r="L210" s="0" t="n">
        <v>0</v>
      </c>
      <c r="M210" s="7" t="n">
        <v>270000</v>
      </c>
    </row>
    <row r="211" customFormat="false" ht="15" hidden="false" customHeight="false" outlineLevel="0" collapsed="false">
      <c r="A211" s="8" t="s">
        <v>446</v>
      </c>
      <c r="B211" s="0" t="s">
        <v>106</v>
      </c>
      <c r="C211" s="0" t="n">
        <v>0</v>
      </c>
      <c r="D211" s="7" t="n">
        <v>3900000</v>
      </c>
      <c r="E211" s="0" t="n">
        <v>0</v>
      </c>
      <c r="F211" s="0" t="n">
        <v>0</v>
      </c>
      <c r="G211" s="7" t="n">
        <v>3900000</v>
      </c>
      <c r="H211" s="7" t="n">
        <v>1460727</v>
      </c>
      <c r="I211" s="0" t="n">
        <v>0</v>
      </c>
      <c r="J211" s="7" t="n">
        <v>1460727</v>
      </c>
      <c r="K211" s="7" t="n">
        <v>1460727</v>
      </c>
      <c r="L211" s="7" t="n">
        <v>1460727</v>
      </c>
      <c r="M211" s="7" t="n">
        <v>2439273</v>
      </c>
    </row>
    <row r="212" customFormat="false" ht="15" hidden="false" customHeight="false" outlineLevel="0" collapsed="false">
      <c r="A212" s="8" t="s">
        <v>447</v>
      </c>
      <c r="B212" s="0" t="s">
        <v>242</v>
      </c>
      <c r="C212" s="0" t="n">
        <v>0</v>
      </c>
      <c r="D212" s="7" t="n">
        <v>3900000</v>
      </c>
      <c r="E212" s="0" t="n">
        <v>0</v>
      </c>
      <c r="F212" s="0" t="n">
        <v>0</v>
      </c>
      <c r="G212" s="7" t="n">
        <v>3900000</v>
      </c>
      <c r="H212" s="7" t="n">
        <v>1460727</v>
      </c>
      <c r="I212" s="0" t="n">
        <v>0</v>
      </c>
      <c r="J212" s="7" t="n">
        <v>1460727</v>
      </c>
      <c r="K212" s="7" t="n">
        <v>1460727</v>
      </c>
      <c r="L212" s="7" t="n">
        <v>1460727</v>
      </c>
      <c r="M212" s="7" t="n">
        <v>2439273</v>
      </c>
    </row>
    <row r="213" customFormat="false" ht="15" hidden="false" customHeight="false" outlineLevel="0" collapsed="false">
      <c r="A213" s="8" t="s">
        <v>448</v>
      </c>
      <c r="B213" s="0" t="s">
        <v>449</v>
      </c>
      <c r="C213" s="7" t="n">
        <v>70000000</v>
      </c>
      <c r="D213" s="7" t="n">
        <v>420301000</v>
      </c>
      <c r="E213" s="0" t="n">
        <v>0</v>
      </c>
      <c r="F213" s="0" t="n">
        <v>0</v>
      </c>
      <c r="G213" s="7" t="n">
        <v>490301000</v>
      </c>
      <c r="H213" s="7" t="n">
        <v>253384153</v>
      </c>
      <c r="I213" s="7" t="n">
        <v>11619418</v>
      </c>
      <c r="J213" s="7" t="n">
        <v>241764735</v>
      </c>
      <c r="K213" s="7" t="n">
        <v>53448522</v>
      </c>
      <c r="L213" s="7" t="n">
        <v>51438522</v>
      </c>
      <c r="M213" s="7" t="n">
        <v>236916847</v>
      </c>
    </row>
    <row r="214" customFormat="false" ht="15" hidden="false" customHeight="false" outlineLevel="0" collapsed="false">
      <c r="A214" s="8" t="s">
        <v>450</v>
      </c>
      <c r="B214" s="0" t="s">
        <v>451</v>
      </c>
      <c r="C214" s="7" t="n">
        <v>70000000</v>
      </c>
      <c r="D214" s="7" t="n">
        <v>220301000</v>
      </c>
      <c r="E214" s="0" t="n">
        <v>0</v>
      </c>
      <c r="F214" s="0" t="n">
        <v>0</v>
      </c>
      <c r="G214" s="7" t="n">
        <v>290301000</v>
      </c>
      <c r="H214" s="7" t="n">
        <v>144787660</v>
      </c>
      <c r="I214" s="7" t="n">
        <v>5690288</v>
      </c>
      <c r="J214" s="7" t="n">
        <v>139097372</v>
      </c>
      <c r="K214" s="7" t="n">
        <v>34098522</v>
      </c>
      <c r="L214" s="7" t="n">
        <v>32088522</v>
      </c>
      <c r="M214" s="7" t="n">
        <v>145513340</v>
      </c>
    </row>
    <row r="215" s="5" customFormat="true" ht="15" hidden="false" customHeight="false" outlineLevel="0" collapsed="false">
      <c r="A215" s="11" t="s">
        <v>452</v>
      </c>
      <c r="B215" s="5" t="s">
        <v>453</v>
      </c>
      <c r="C215" s="5" t="n">
        <v>0</v>
      </c>
      <c r="D215" s="6" t="n">
        <v>20000000</v>
      </c>
      <c r="E215" s="5" t="n">
        <v>0</v>
      </c>
      <c r="F215" s="5" t="n">
        <v>0</v>
      </c>
      <c r="G215" s="6" t="n">
        <v>20000000</v>
      </c>
      <c r="H215" s="5" t="n">
        <v>0</v>
      </c>
      <c r="I215" s="5" t="n">
        <v>0</v>
      </c>
      <c r="J215" s="5" t="n">
        <v>0</v>
      </c>
      <c r="K215" s="5" t="n">
        <v>0</v>
      </c>
      <c r="L215" s="5" t="n">
        <v>0</v>
      </c>
      <c r="M215" s="6" t="n">
        <v>20000000</v>
      </c>
    </row>
    <row r="216" customFormat="false" ht="15" hidden="false" customHeight="false" outlineLevel="0" collapsed="false">
      <c r="A216" s="8" t="s">
        <v>454</v>
      </c>
      <c r="B216" s="0" t="s">
        <v>293</v>
      </c>
      <c r="C216" s="0" t="n">
        <v>0</v>
      </c>
      <c r="D216" s="7" t="n">
        <v>20000000</v>
      </c>
      <c r="E216" s="0" t="n">
        <v>0</v>
      </c>
      <c r="F216" s="0" t="n">
        <v>0</v>
      </c>
      <c r="G216" s="7" t="n">
        <v>20000000</v>
      </c>
      <c r="H216" s="0" t="n">
        <v>0</v>
      </c>
      <c r="I216" s="0" t="n">
        <v>0</v>
      </c>
      <c r="J216" s="0" t="n">
        <v>0</v>
      </c>
      <c r="K216" s="0" t="n">
        <v>0</v>
      </c>
      <c r="L216" s="0" t="n">
        <v>0</v>
      </c>
      <c r="M216" s="7" t="n">
        <v>20000000</v>
      </c>
    </row>
    <row r="217" customFormat="false" ht="15" hidden="false" customHeight="false" outlineLevel="0" collapsed="false">
      <c r="A217" s="8" t="s">
        <v>455</v>
      </c>
      <c r="B217" s="0" t="s">
        <v>295</v>
      </c>
      <c r="C217" s="0" t="n">
        <v>0</v>
      </c>
      <c r="D217" s="7" t="n">
        <v>20000000</v>
      </c>
      <c r="E217" s="0" t="n">
        <v>0</v>
      </c>
      <c r="F217" s="0" t="n">
        <v>0</v>
      </c>
      <c r="G217" s="7" t="n">
        <v>20000000</v>
      </c>
      <c r="H217" s="0" t="n">
        <v>0</v>
      </c>
      <c r="I217" s="0" t="n">
        <v>0</v>
      </c>
      <c r="J217" s="0" t="n">
        <v>0</v>
      </c>
      <c r="K217" s="0" t="n">
        <v>0</v>
      </c>
      <c r="L217" s="0" t="n">
        <v>0</v>
      </c>
      <c r="M217" s="7" t="n">
        <v>20000000</v>
      </c>
    </row>
    <row r="218" s="5" customFormat="true" ht="15" hidden="false" customHeight="false" outlineLevel="0" collapsed="false">
      <c r="A218" s="11" t="s">
        <v>456</v>
      </c>
      <c r="B218" s="5" t="s">
        <v>457</v>
      </c>
      <c r="C218" s="6" t="n">
        <v>50000000</v>
      </c>
      <c r="D218" s="5" t="n">
        <v>0</v>
      </c>
      <c r="E218" s="5" t="n">
        <v>0</v>
      </c>
      <c r="F218" s="5" t="n">
        <v>0</v>
      </c>
      <c r="G218" s="6" t="n">
        <v>50000000</v>
      </c>
      <c r="H218" s="5" t="n">
        <v>0</v>
      </c>
      <c r="I218" s="5" t="n">
        <v>0</v>
      </c>
      <c r="J218" s="5" t="n">
        <v>0</v>
      </c>
      <c r="K218" s="5" t="n">
        <v>0</v>
      </c>
      <c r="L218" s="5" t="n">
        <v>0</v>
      </c>
      <c r="M218" s="6" t="n">
        <v>50000000</v>
      </c>
    </row>
    <row r="219" customFormat="false" ht="15" hidden="false" customHeight="false" outlineLevel="0" collapsed="false">
      <c r="A219" s="8" t="s">
        <v>458</v>
      </c>
      <c r="B219" s="0" t="s">
        <v>293</v>
      </c>
      <c r="C219" s="7" t="n">
        <v>40800000</v>
      </c>
      <c r="D219" s="0" t="n">
        <v>0</v>
      </c>
      <c r="E219" s="0" t="n">
        <v>0</v>
      </c>
      <c r="F219" s="0" t="n">
        <v>0</v>
      </c>
      <c r="G219" s="7" t="n">
        <v>40800000</v>
      </c>
      <c r="H219" s="0" t="n">
        <v>0</v>
      </c>
      <c r="I219" s="0" t="n">
        <v>0</v>
      </c>
      <c r="J219" s="0" t="n">
        <v>0</v>
      </c>
      <c r="K219" s="0" t="n">
        <v>0</v>
      </c>
      <c r="L219" s="0" t="n">
        <v>0</v>
      </c>
      <c r="M219" s="7" t="n">
        <v>40800000</v>
      </c>
    </row>
    <row r="220" customFormat="false" ht="15" hidden="false" customHeight="false" outlineLevel="0" collapsed="false">
      <c r="A220" s="8" t="s">
        <v>459</v>
      </c>
      <c r="B220" s="0" t="s">
        <v>295</v>
      </c>
      <c r="C220" s="7" t="n">
        <v>40800000</v>
      </c>
      <c r="D220" s="0" t="n">
        <v>0</v>
      </c>
      <c r="E220" s="0" t="n">
        <v>0</v>
      </c>
      <c r="F220" s="0" t="n">
        <v>0</v>
      </c>
      <c r="G220" s="7" t="n">
        <v>40800000</v>
      </c>
      <c r="H220" s="0" t="n">
        <v>0</v>
      </c>
      <c r="I220" s="0" t="n">
        <v>0</v>
      </c>
      <c r="J220" s="0" t="n">
        <v>0</v>
      </c>
      <c r="K220" s="0" t="n">
        <v>0</v>
      </c>
      <c r="L220" s="0" t="n">
        <v>0</v>
      </c>
      <c r="M220" s="7" t="n">
        <v>40800000</v>
      </c>
    </row>
    <row r="221" customFormat="false" ht="15" hidden="false" customHeight="false" outlineLevel="0" collapsed="false">
      <c r="A221" s="8" t="s">
        <v>460</v>
      </c>
      <c r="B221" s="0" t="s">
        <v>273</v>
      </c>
      <c r="C221" s="7" t="n">
        <v>3200000</v>
      </c>
      <c r="D221" s="0" t="n">
        <v>0</v>
      </c>
      <c r="E221" s="0" t="n">
        <v>0</v>
      </c>
      <c r="F221" s="0" t="n">
        <v>0</v>
      </c>
      <c r="G221" s="7" t="n">
        <v>3200000</v>
      </c>
      <c r="H221" s="0" t="n">
        <v>0</v>
      </c>
      <c r="I221" s="0" t="n">
        <v>0</v>
      </c>
      <c r="J221" s="0" t="n">
        <v>0</v>
      </c>
      <c r="K221" s="0" t="n">
        <v>0</v>
      </c>
      <c r="L221" s="0" t="n">
        <v>0</v>
      </c>
      <c r="M221" s="7" t="n">
        <v>3200000</v>
      </c>
    </row>
    <row r="222" customFormat="false" ht="15" hidden="false" customHeight="false" outlineLevel="0" collapsed="false">
      <c r="A222" s="8" t="s">
        <v>461</v>
      </c>
      <c r="B222" s="0" t="s">
        <v>310</v>
      </c>
      <c r="C222" s="7" t="n">
        <v>3200000</v>
      </c>
      <c r="D222" s="0" t="n">
        <v>0</v>
      </c>
      <c r="E222" s="0" t="n">
        <v>0</v>
      </c>
      <c r="F222" s="0" t="n">
        <v>0</v>
      </c>
      <c r="G222" s="7" t="n">
        <v>3200000</v>
      </c>
      <c r="H222" s="0" t="n">
        <v>0</v>
      </c>
      <c r="I222" s="0" t="n">
        <v>0</v>
      </c>
      <c r="J222" s="0" t="n">
        <v>0</v>
      </c>
      <c r="K222" s="0" t="n">
        <v>0</v>
      </c>
      <c r="L222" s="0" t="n">
        <v>0</v>
      </c>
      <c r="M222" s="7" t="n">
        <v>3200000</v>
      </c>
    </row>
    <row r="223" customFormat="false" ht="15" hidden="false" customHeight="false" outlineLevel="0" collapsed="false">
      <c r="A223" s="8" t="s">
        <v>462</v>
      </c>
      <c r="B223" s="0" t="s">
        <v>368</v>
      </c>
      <c r="C223" s="7" t="n">
        <v>6000000</v>
      </c>
      <c r="D223" s="0" t="n">
        <v>0</v>
      </c>
      <c r="E223" s="0" t="n">
        <v>0</v>
      </c>
      <c r="F223" s="0" t="n">
        <v>0</v>
      </c>
      <c r="G223" s="7" t="n">
        <v>6000000</v>
      </c>
      <c r="H223" s="0" t="n">
        <v>0</v>
      </c>
      <c r="I223" s="0" t="n">
        <v>0</v>
      </c>
      <c r="J223" s="0" t="n">
        <v>0</v>
      </c>
      <c r="K223" s="0" t="n">
        <v>0</v>
      </c>
      <c r="L223" s="0" t="n">
        <v>0</v>
      </c>
      <c r="M223" s="7" t="n">
        <v>6000000</v>
      </c>
    </row>
    <row r="224" customFormat="false" ht="15" hidden="false" customHeight="false" outlineLevel="0" collapsed="false">
      <c r="A224" s="8" t="s">
        <v>463</v>
      </c>
      <c r="B224" s="0" t="s">
        <v>368</v>
      </c>
      <c r="C224" s="7" t="n">
        <v>6000000</v>
      </c>
      <c r="D224" s="0" t="n">
        <v>0</v>
      </c>
      <c r="E224" s="0" t="n">
        <v>0</v>
      </c>
      <c r="F224" s="0" t="n">
        <v>0</v>
      </c>
      <c r="G224" s="7" t="n">
        <v>6000000</v>
      </c>
      <c r="H224" s="0" t="n">
        <v>0</v>
      </c>
      <c r="I224" s="0" t="n">
        <v>0</v>
      </c>
      <c r="J224" s="0" t="n">
        <v>0</v>
      </c>
      <c r="K224" s="0" t="n">
        <v>0</v>
      </c>
      <c r="L224" s="0" t="n">
        <v>0</v>
      </c>
      <c r="M224" s="7" t="n">
        <v>6000000</v>
      </c>
    </row>
    <row r="225" s="5" customFormat="true" ht="15" hidden="false" customHeight="false" outlineLevel="0" collapsed="false">
      <c r="A225" s="11" t="s">
        <v>464</v>
      </c>
      <c r="B225" s="5" t="s">
        <v>465</v>
      </c>
      <c r="C225" s="6" t="n">
        <v>20000000</v>
      </c>
      <c r="D225" s="5" t="n">
        <v>0</v>
      </c>
      <c r="E225" s="5" t="n">
        <v>0</v>
      </c>
      <c r="F225" s="5" t="n">
        <v>0</v>
      </c>
      <c r="G225" s="6" t="n">
        <v>20000000</v>
      </c>
      <c r="H225" s="6" t="n">
        <v>19890850</v>
      </c>
      <c r="I225" s="6" t="n">
        <v>4500000</v>
      </c>
      <c r="J225" s="6" t="n">
        <v>15390850</v>
      </c>
      <c r="K225" s="6" t="n">
        <v>6250000</v>
      </c>
      <c r="L225" s="6" t="n">
        <v>5500000</v>
      </c>
      <c r="M225" s="6" t="n">
        <v>109150</v>
      </c>
    </row>
    <row r="226" customFormat="false" ht="15" hidden="false" customHeight="false" outlineLevel="0" collapsed="false">
      <c r="A226" s="8" t="s">
        <v>466</v>
      </c>
      <c r="B226" s="0" t="s">
        <v>295</v>
      </c>
      <c r="C226" s="7" t="n">
        <v>5090000</v>
      </c>
      <c r="D226" s="0" t="n">
        <v>0</v>
      </c>
      <c r="E226" s="0" t="n">
        <v>0</v>
      </c>
      <c r="F226" s="0" t="n">
        <v>0</v>
      </c>
      <c r="G226" s="7" t="n">
        <v>5090000</v>
      </c>
      <c r="H226" s="7" t="n">
        <v>4980850</v>
      </c>
      <c r="I226" s="7" t="n">
        <v>4500000</v>
      </c>
      <c r="J226" s="7" t="n">
        <v>480850</v>
      </c>
      <c r="K226" s="0" t="n">
        <v>0</v>
      </c>
      <c r="L226" s="0" t="n">
        <v>0</v>
      </c>
      <c r="M226" s="7" t="n">
        <v>109150</v>
      </c>
    </row>
    <row r="227" customFormat="false" ht="15" hidden="false" customHeight="false" outlineLevel="0" collapsed="false">
      <c r="A227" s="8" t="s">
        <v>467</v>
      </c>
      <c r="B227" s="0" t="s">
        <v>295</v>
      </c>
      <c r="C227" s="7" t="n">
        <v>5090000</v>
      </c>
      <c r="D227" s="0" t="n">
        <v>0</v>
      </c>
      <c r="E227" s="0" t="n">
        <v>0</v>
      </c>
      <c r="F227" s="0" t="n">
        <v>0</v>
      </c>
      <c r="G227" s="7" t="n">
        <v>5090000</v>
      </c>
      <c r="H227" s="7" t="n">
        <v>4980850</v>
      </c>
      <c r="I227" s="7" t="n">
        <v>4500000</v>
      </c>
      <c r="J227" s="7" t="n">
        <v>480850</v>
      </c>
      <c r="K227" s="0" t="n">
        <v>0</v>
      </c>
      <c r="L227" s="0" t="n">
        <v>0</v>
      </c>
      <c r="M227" s="7" t="n">
        <v>109150</v>
      </c>
    </row>
    <row r="228" customFormat="false" ht="15" hidden="false" customHeight="false" outlineLevel="0" collapsed="false">
      <c r="A228" s="8" t="s">
        <v>468</v>
      </c>
      <c r="B228" s="0" t="s">
        <v>273</v>
      </c>
      <c r="C228" s="7" t="n">
        <v>11710000</v>
      </c>
      <c r="D228" s="0" t="n">
        <v>0</v>
      </c>
      <c r="E228" s="0" t="n">
        <v>0</v>
      </c>
      <c r="F228" s="0" t="n">
        <v>0</v>
      </c>
      <c r="G228" s="7" t="n">
        <v>11710000</v>
      </c>
      <c r="H228" s="7" t="n">
        <v>11710000</v>
      </c>
      <c r="I228" s="0" t="n">
        <v>0</v>
      </c>
      <c r="J228" s="7" t="n">
        <v>11710000</v>
      </c>
      <c r="K228" s="7" t="n">
        <v>6250000</v>
      </c>
      <c r="L228" s="7" t="n">
        <v>5500000</v>
      </c>
      <c r="M228" s="0" t="n">
        <v>0</v>
      </c>
    </row>
    <row r="229" customFormat="false" ht="15" hidden="false" customHeight="false" outlineLevel="0" collapsed="false">
      <c r="A229" s="8" t="s">
        <v>469</v>
      </c>
      <c r="B229" s="0" t="s">
        <v>275</v>
      </c>
      <c r="C229" s="7" t="n">
        <v>1210000</v>
      </c>
      <c r="D229" s="0" t="n">
        <v>0</v>
      </c>
      <c r="E229" s="0" t="n">
        <v>0</v>
      </c>
      <c r="F229" s="0" t="n">
        <v>0</v>
      </c>
      <c r="G229" s="7" t="n">
        <v>1210000</v>
      </c>
      <c r="H229" s="7" t="n">
        <v>1210000</v>
      </c>
      <c r="I229" s="0" t="n">
        <v>0</v>
      </c>
      <c r="J229" s="7" t="n">
        <v>1210000</v>
      </c>
      <c r="K229" s="0" t="n">
        <v>0</v>
      </c>
      <c r="L229" s="0" t="n">
        <v>0</v>
      </c>
      <c r="M229" s="0" t="n">
        <v>0</v>
      </c>
    </row>
    <row r="230" customFormat="false" ht="15" hidden="false" customHeight="false" outlineLevel="0" collapsed="false">
      <c r="A230" s="8" t="s">
        <v>470</v>
      </c>
      <c r="B230" s="0" t="s">
        <v>471</v>
      </c>
      <c r="C230" s="7" t="n">
        <v>6000000</v>
      </c>
      <c r="D230" s="0" t="n">
        <v>0</v>
      </c>
      <c r="E230" s="0" t="n">
        <v>0</v>
      </c>
      <c r="F230" s="0" t="n">
        <v>0</v>
      </c>
      <c r="G230" s="7" t="n">
        <v>6000000</v>
      </c>
      <c r="H230" s="7" t="n">
        <v>6000000</v>
      </c>
      <c r="I230" s="0" t="n">
        <v>0</v>
      </c>
      <c r="J230" s="7" t="n">
        <v>6000000</v>
      </c>
      <c r="K230" s="7" t="n">
        <v>4000000</v>
      </c>
      <c r="L230" s="7" t="n">
        <v>4000000</v>
      </c>
      <c r="M230" s="0" t="n">
        <v>0</v>
      </c>
    </row>
    <row r="231" customFormat="false" ht="15" hidden="false" customHeight="false" outlineLevel="0" collapsed="false">
      <c r="A231" s="8" t="s">
        <v>472</v>
      </c>
      <c r="B231" s="0" t="s">
        <v>473</v>
      </c>
      <c r="C231" s="7" t="n">
        <v>4500000</v>
      </c>
      <c r="D231" s="0" t="n">
        <v>0</v>
      </c>
      <c r="E231" s="0" t="n">
        <v>0</v>
      </c>
      <c r="F231" s="0" t="n">
        <v>0</v>
      </c>
      <c r="G231" s="7" t="n">
        <v>4500000</v>
      </c>
      <c r="H231" s="7" t="n">
        <v>4500000</v>
      </c>
      <c r="I231" s="0" t="n">
        <v>0</v>
      </c>
      <c r="J231" s="7" t="n">
        <v>4500000</v>
      </c>
      <c r="K231" s="7" t="n">
        <v>2250000</v>
      </c>
      <c r="L231" s="7" t="n">
        <v>1500000</v>
      </c>
      <c r="M231" s="0" t="n">
        <v>0</v>
      </c>
    </row>
    <row r="232" customFormat="false" ht="15" hidden="false" customHeight="false" outlineLevel="0" collapsed="false">
      <c r="A232" s="8" t="s">
        <v>474</v>
      </c>
      <c r="B232" s="0" t="s">
        <v>106</v>
      </c>
      <c r="C232" s="7" t="n">
        <v>3200000</v>
      </c>
      <c r="D232" s="0" t="n">
        <v>0</v>
      </c>
      <c r="E232" s="0" t="n">
        <v>0</v>
      </c>
      <c r="F232" s="0" t="n">
        <v>0</v>
      </c>
      <c r="G232" s="7" t="n">
        <v>3200000</v>
      </c>
      <c r="H232" s="7" t="n">
        <v>3200000</v>
      </c>
      <c r="I232" s="0" t="n">
        <v>0</v>
      </c>
      <c r="J232" s="7" t="n">
        <v>3200000</v>
      </c>
      <c r="K232" s="0" t="n">
        <v>0</v>
      </c>
      <c r="L232" s="0" t="n">
        <v>0</v>
      </c>
      <c r="M232" s="0" t="n">
        <v>0</v>
      </c>
    </row>
    <row r="233" customFormat="false" ht="15" hidden="false" customHeight="false" outlineLevel="0" collapsed="false">
      <c r="A233" s="8" t="s">
        <v>475</v>
      </c>
      <c r="B233" s="0" t="s">
        <v>399</v>
      </c>
      <c r="C233" s="7" t="n">
        <v>3200000</v>
      </c>
      <c r="D233" s="0" t="n">
        <v>0</v>
      </c>
      <c r="E233" s="0" t="n">
        <v>0</v>
      </c>
      <c r="F233" s="0" t="n">
        <v>0</v>
      </c>
      <c r="G233" s="7" t="n">
        <v>3200000</v>
      </c>
      <c r="H233" s="7" t="n">
        <v>3200000</v>
      </c>
      <c r="I233" s="0" t="n">
        <v>0</v>
      </c>
      <c r="J233" s="7" t="n">
        <v>3200000</v>
      </c>
      <c r="K233" s="0" t="n">
        <v>0</v>
      </c>
      <c r="L233" s="0" t="n">
        <v>0</v>
      </c>
      <c r="M233" s="0" t="n">
        <v>0</v>
      </c>
    </row>
    <row r="234" s="5" customFormat="true" ht="15" hidden="false" customHeight="false" outlineLevel="0" collapsed="false">
      <c r="A234" s="11" t="s">
        <v>476</v>
      </c>
      <c r="B234" s="5" t="s">
        <v>477</v>
      </c>
      <c r="C234" s="5" t="n">
        <v>0</v>
      </c>
      <c r="D234" s="6" t="n">
        <v>200301000</v>
      </c>
      <c r="E234" s="5" t="n">
        <v>0</v>
      </c>
      <c r="F234" s="5" t="n">
        <v>0</v>
      </c>
      <c r="G234" s="6" t="n">
        <v>200301000</v>
      </c>
      <c r="H234" s="6" t="n">
        <v>124896810</v>
      </c>
      <c r="I234" s="6" t="n">
        <v>1190288</v>
      </c>
      <c r="J234" s="6" t="n">
        <v>123706522</v>
      </c>
      <c r="K234" s="6" t="n">
        <v>27848522</v>
      </c>
      <c r="L234" s="6" t="n">
        <v>26588522</v>
      </c>
      <c r="M234" s="6" t="n">
        <v>75404190</v>
      </c>
    </row>
    <row r="235" customFormat="false" ht="15" hidden="false" customHeight="false" outlineLevel="0" collapsed="false">
      <c r="A235" s="8" t="s">
        <v>478</v>
      </c>
      <c r="B235" s="0" t="s">
        <v>293</v>
      </c>
      <c r="C235" s="0" t="n">
        <v>0</v>
      </c>
      <c r="D235" s="7" t="n">
        <v>60500000</v>
      </c>
      <c r="E235" s="0" t="n">
        <v>0</v>
      </c>
      <c r="F235" s="0" t="n">
        <v>0</v>
      </c>
      <c r="G235" s="7" t="n">
        <v>60500000</v>
      </c>
      <c r="H235" s="7" t="n">
        <v>33522343</v>
      </c>
      <c r="I235" s="7" t="n">
        <v>1190288</v>
      </c>
      <c r="J235" s="7" t="n">
        <v>32332055</v>
      </c>
      <c r="K235" s="7" t="n">
        <v>13634055</v>
      </c>
      <c r="L235" s="7" t="n">
        <v>13634055</v>
      </c>
      <c r="M235" s="7" t="n">
        <v>26977657</v>
      </c>
    </row>
    <row r="236" customFormat="false" ht="15" hidden="false" customHeight="false" outlineLevel="0" collapsed="false">
      <c r="A236" s="8" t="s">
        <v>479</v>
      </c>
      <c r="B236" s="0" t="s">
        <v>295</v>
      </c>
      <c r="C236" s="0" t="n">
        <v>0</v>
      </c>
      <c r="D236" s="7" t="n">
        <v>35500000</v>
      </c>
      <c r="E236" s="0" t="n">
        <v>0</v>
      </c>
      <c r="F236" s="0" t="n">
        <v>0</v>
      </c>
      <c r="G236" s="7" t="n">
        <v>35500000</v>
      </c>
      <c r="H236" s="7" t="n">
        <v>18622055</v>
      </c>
      <c r="I236" s="0" t="n">
        <v>0</v>
      </c>
      <c r="J236" s="7" t="n">
        <v>18622055</v>
      </c>
      <c r="K236" s="7" t="n">
        <v>13634055</v>
      </c>
      <c r="L236" s="7" t="n">
        <v>13634055</v>
      </c>
      <c r="M236" s="7" t="n">
        <v>16877945</v>
      </c>
    </row>
    <row r="237" customFormat="false" ht="15" hidden="false" customHeight="false" outlineLevel="0" collapsed="false">
      <c r="A237" s="8" t="s">
        <v>480</v>
      </c>
      <c r="B237" s="0" t="s">
        <v>481</v>
      </c>
      <c r="C237" s="0" t="n">
        <v>0</v>
      </c>
      <c r="D237" s="7" t="n">
        <v>25000000</v>
      </c>
      <c r="E237" s="0" t="n">
        <v>0</v>
      </c>
      <c r="F237" s="0" t="n">
        <v>0</v>
      </c>
      <c r="G237" s="7" t="n">
        <v>25000000</v>
      </c>
      <c r="H237" s="7" t="n">
        <v>14900288</v>
      </c>
      <c r="I237" s="7" t="n">
        <v>1190288</v>
      </c>
      <c r="J237" s="7" t="n">
        <v>13710000</v>
      </c>
      <c r="K237" s="0" t="n">
        <v>0</v>
      </c>
      <c r="L237" s="0" t="n">
        <v>0</v>
      </c>
      <c r="M237" s="7" t="n">
        <v>10099712</v>
      </c>
    </row>
    <row r="238" customFormat="false" ht="15" hidden="false" customHeight="false" outlineLevel="0" collapsed="false">
      <c r="A238" s="8" t="s">
        <v>482</v>
      </c>
      <c r="B238" s="0" t="s">
        <v>273</v>
      </c>
      <c r="C238" s="0" t="n">
        <v>0</v>
      </c>
      <c r="D238" s="7" t="n">
        <v>55701000</v>
      </c>
      <c r="E238" s="0" t="n">
        <v>0</v>
      </c>
      <c r="F238" s="0" t="n">
        <v>0</v>
      </c>
      <c r="G238" s="7" t="n">
        <v>55701000</v>
      </c>
      <c r="H238" s="7" t="n">
        <v>43990000</v>
      </c>
      <c r="I238" s="0" t="n">
        <v>0</v>
      </c>
      <c r="J238" s="7" t="n">
        <v>43990000</v>
      </c>
      <c r="K238" s="7" t="n">
        <v>11750000</v>
      </c>
      <c r="L238" s="7" t="n">
        <v>10490000</v>
      </c>
      <c r="M238" s="7" t="n">
        <v>11711000</v>
      </c>
    </row>
    <row r="239" customFormat="false" ht="15" hidden="false" customHeight="false" outlineLevel="0" collapsed="false">
      <c r="A239" s="8" t="s">
        <v>483</v>
      </c>
      <c r="B239" s="0" t="s">
        <v>275</v>
      </c>
      <c r="C239" s="0" t="n">
        <v>0</v>
      </c>
      <c r="D239" s="7" t="n">
        <v>46401000</v>
      </c>
      <c r="E239" s="0" t="n">
        <v>0</v>
      </c>
      <c r="F239" s="0" t="n">
        <v>0</v>
      </c>
      <c r="G239" s="7" t="n">
        <v>46401000</v>
      </c>
      <c r="H239" s="7" t="n">
        <v>34690000</v>
      </c>
      <c r="I239" s="0" t="n">
        <v>0</v>
      </c>
      <c r="J239" s="7" t="n">
        <v>34690000</v>
      </c>
      <c r="K239" s="7" t="n">
        <v>9190000</v>
      </c>
      <c r="L239" s="7" t="n">
        <v>9190000</v>
      </c>
      <c r="M239" s="7" t="n">
        <v>11711000</v>
      </c>
    </row>
    <row r="240" customFormat="false" ht="15" hidden="false" customHeight="false" outlineLevel="0" collapsed="false">
      <c r="A240" s="8" t="s">
        <v>484</v>
      </c>
      <c r="B240" s="0" t="s">
        <v>471</v>
      </c>
      <c r="C240" s="0" t="n">
        <v>0</v>
      </c>
      <c r="D240" s="7" t="n">
        <v>9300000</v>
      </c>
      <c r="E240" s="0" t="n">
        <v>0</v>
      </c>
      <c r="F240" s="0" t="n">
        <v>0</v>
      </c>
      <c r="G240" s="7" t="n">
        <v>9300000</v>
      </c>
      <c r="H240" s="7" t="n">
        <v>9300000</v>
      </c>
      <c r="I240" s="0" t="n">
        <v>0</v>
      </c>
      <c r="J240" s="7" t="n">
        <v>9300000</v>
      </c>
      <c r="K240" s="7" t="n">
        <v>2560000</v>
      </c>
      <c r="L240" s="7" t="n">
        <v>1300000</v>
      </c>
      <c r="M240" s="0" t="n">
        <v>0</v>
      </c>
    </row>
    <row r="241" customFormat="false" ht="15" hidden="false" customHeight="false" outlineLevel="0" collapsed="false">
      <c r="A241" s="8" t="s">
        <v>485</v>
      </c>
      <c r="B241" s="0" t="s">
        <v>368</v>
      </c>
      <c r="C241" s="0" t="n">
        <v>0</v>
      </c>
      <c r="D241" s="7" t="n">
        <v>4000000</v>
      </c>
      <c r="E241" s="0" t="n">
        <v>0</v>
      </c>
      <c r="F241" s="0" t="n">
        <v>0</v>
      </c>
      <c r="G241" s="7" t="n">
        <v>4000000</v>
      </c>
      <c r="H241" s="7" t="n">
        <v>4000000</v>
      </c>
      <c r="I241" s="0" t="n">
        <v>0</v>
      </c>
      <c r="J241" s="7" t="n">
        <v>4000000</v>
      </c>
      <c r="K241" s="7" t="n">
        <v>1000000</v>
      </c>
      <c r="L241" s="7" t="n">
        <v>1000000</v>
      </c>
      <c r="M241" s="0" t="n">
        <v>0</v>
      </c>
    </row>
    <row r="242" customFormat="false" ht="15" hidden="false" customHeight="false" outlineLevel="0" collapsed="false">
      <c r="A242" s="8" t="s">
        <v>486</v>
      </c>
      <c r="B242" s="0" t="s">
        <v>487</v>
      </c>
      <c r="C242" s="0" t="n">
        <v>0</v>
      </c>
      <c r="D242" s="7" t="n">
        <v>4000000</v>
      </c>
      <c r="E242" s="0" t="n">
        <v>0</v>
      </c>
      <c r="F242" s="0" t="n">
        <v>0</v>
      </c>
      <c r="G242" s="7" t="n">
        <v>4000000</v>
      </c>
      <c r="H242" s="7" t="n">
        <v>4000000</v>
      </c>
      <c r="I242" s="0" t="n">
        <v>0</v>
      </c>
      <c r="J242" s="7" t="n">
        <v>4000000</v>
      </c>
      <c r="K242" s="7" t="n">
        <v>1000000</v>
      </c>
      <c r="L242" s="7" t="n">
        <v>1000000</v>
      </c>
      <c r="M242" s="0" t="n">
        <v>0</v>
      </c>
    </row>
    <row r="243" customFormat="false" ht="15" hidden="false" customHeight="false" outlineLevel="0" collapsed="false">
      <c r="A243" s="8" t="s">
        <v>488</v>
      </c>
      <c r="B243" s="0" t="s">
        <v>106</v>
      </c>
      <c r="C243" s="0" t="n">
        <v>0</v>
      </c>
      <c r="D243" s="7" t="n">
        <v>80100000</v>
      </c>
      <c r="E243" s="0" t="n">
        <v>0</v>
      </c>
      <c r="F243" s="0" t="n">
        <v>0</v>
      </c>
      <c r="G243" s="7" t="n">
        <v>80100000</v>
      </c>
      <c r="H243" s="7" t="n">
        <v>43384467</v>
      </c>
      <c r="I243" s="0" t="n">
        <v>0</v>
      </c>
      <c r="J243" s="7" t="n">
        <v>43384467</v>
      </c>
      <c r="K243" s="7" t="n">
        <v>1464467</v>
      </c>
      <c r="L243" s="7" t="n">
        <v>1464467</v>
      </c>
      <c r="M243" s="7" t="n">
        <v>36715533</v>
      </c>
    </row>
    <row r="244" customFormat="false" ht="15" hidden="false" customHeight="false" outlineLevel="0" collapsed="false">
      <c r="A244" s="8" t="s">
        <v>489</v>
      </c>
      <c r="B244" s="0" t="s">
        <v>222</v>
      </c>
      <c r="C244" s="0" t="n">
        <v>0</v>
      </c>
      <c r="D244" s="7" t="n">
        <v>21000000</v>
      </c>
      <c r="E244" s="0" t="n">
        <v>0</v>
      </c>
      <c r="F244" s="0" t="n">
        <v>0</v>
      </c>
      <c r="G244" s="7" t="n">
        <v>21000000</v>
      </c>
      <c r="H244" s="7" t="n">
        <v>1920000</v>
      </c>
      <c r="I244" s="0" t="n">
        <v>0</v>
      </c>
      <c r="J244" s="7" t="n">
        <v>1920000</v>
      </c>
      <c r="K244" s="0" t="n">
        <v>0</v>
      </c>
      <c r="L244" s="0" t="n">
        <v>0</v>
      </c>
      <c r="M244" s="7" t="n">
        <v>19080000</v>
      </c>
    </row>
    <row r="245" customFormat="false" ht="15" hidden="false" customHeight="false" outlineLevel="0" collapsed="false">
      <c r="A245" s="8" t="s">
        <v>490</v>
      </c>
      <c r="B245" s="0" t="s">
        <v>491</v>
      </c>
      <c r="C245" s="0" t="n">
        <v>0</v>
      </c>
      <c r="D245" s="7" t="n">
        <v>15500000</v>
      </c>
      <c r="E245" s="0" t="n">
        <v>0</v>
      </c>
      <c r="F245" s="0" t="n">
        <v>0</v>
      </c>
      <c r="G245" s="7" t="n">
        <v>15500000</v>
      </c>
      <c r="H245" s="0" t="n">
        <v>0</v>
      </c>
      <c r="I245" s="0" t="n">
        <v>0</v>
      </c>
      <c r="J245" s="0" t="n">
        <v>0</v>
      </c>
      <c r="K245" s="0" t="n">
        <v>0</v>
      </c>
      <c r="L245" s="0" t="n">
        <v>0</v>
      </c>
      <c r="M245" s="7" t="n">
        <v>15500000</v>
      </c>
    </row>
    <row r="246" customFormat="false" ht="15" hidden="false" customHeight="false" outlineLevel="0" collapsed="false">
      <c r="A246" s="8" t="s">
        <v>492</v>
      </c>
      <c r="B246" s="0" t="s">
        <v>493</v>
      </c>
      <c r="C246" s="0" t="n">
        <v>0</v>
      </c>
      <c r="D246" s="7" t="n">
        <v>7000000</v>
      </c>
      <c r="E246" s="0" t="n">
        <v>0</v>
      </c>
      <c r="F246" s="0" t="n">
        <v>0</v>
      </c>
      <c r="G246" s="7" t="n">
        <v>7000000</v>
      </c>
      <c r="H246" s="7" t="n">
        <v>7000000</v>
      </c>
      <c r="I246" s="0" t="n">
        <v>0</v>
      </c>
      <c r="J246" s="7" t="n">
        <v>7000000</v>
      </c>
      <c r="K246" s="0" t="n">
        <v>0</v>
      </c>
      <c r="L246" s="0" t="n">
        <v>0</v>
      </c>
      <c r="M246" s="0" t="n">
        <v>0</v>
      </c>
    </row>
    <row r="247" customFormat="false" ht="15" hidden="false" customHeight="false" outlineLevel="0" collapsed="false">
      <c r="A247" s="8" t="s">
        <v>494</v>
      </c>
      <c r="B247" s="0" t="s">
        <v>495</v>
      </c>
      <c r="C247" s="0" t="n">
        <v>0</v>
      </c>
      <c r="D247" s="7" t="n">
        <v>28000000</v>
      </c>
      <c r="E247" s="0" t="n">
        <v>0</v>
      </c>
      <c r="F247" s="0" t="n">
        <v>0</v>
      </c>
      <c r="G247" s="7" t="n">
        <v>28000000</v>
      </c>
      <c r="H247" s="7" t="n">
        <v>28000000</v>
      </c>
      <c r="I247" s="0" t="n">
        <v>0</v>
      </c>
      <c r="J247" s="7" t="n">
        <v>28000000</v>
      </c>
      <c r="K247" s="0" t="n">
        <v>0</v>
      </c>
      <c r="L247" s="0" t="n">
        <v>0</v>
      </c>
      <c r="M247" s="0" t="n">
        <v>0</v>
      </c>
    </row>
    <row r="248" customFormat="false" ht="15" hidden="false" customHeight="false" outlineLevel="0" collapsed="false">
      <c r="A248" s="8" t="s">
        <v>496</v>
      </c>
      <c r="B248" s="0" t="s">
        <v>497</v>
      </c>
      <c r="C248" s="0" t="n">
        <v>0</v>
      </c>
      <c r="D248" s="7" t="n">
        <v>5000000</v>
      </c>
      <c r="E248" s="0" t="n">
        <v>0</v>
      </c>
      <c r="F248" s="0" t="n">
        <v>0</v>
      </c>
      <c r="G248" s="7" t="n">
        <v>5000000</v>
      </c>
      <c r="H248" s="7" t="n">
        <v>5000000</v>
      </c>
      <c r="I248" s="0" t="n">
        <v>0</v>
      </c>
      <c r="J248" s="7" t="n">
        <v>5000000</v>
      </c>
      <c r="K248" s="0" t="n">
        <v>0</v>
      </c>
      <c r="L248" s="0" t="n">
        <v>0</v>
      </c>
      <c r="M248" s="0" t="n">
        <v>0</v>
      </c>
    </row>
    <row r="249" customFormat="false" ht="15" hidden="false" customHeight="false" outlineLevel="0" collapsed="false">
      <c r="A249" s="8" t="s">
        <v>498</v>
      </c>
      <c r="B249" s="0" t="s">
        <v>242</v>
      </c>
      <c r="C249" s="0" t="n">
        <v>0</v>
      </c>
      <c r="D249" s="7" t="n">
        <v>3600000</v>
      </c>
      <c r="E249" s="0" t="n">
        <v>0</v>
      </c>
      <c r="F249" s="0" t="n">
        <v>0</v>
      </c>
      <c r="G249" s="7" t="n">
        <v>3600000</v>
      </c>
      <c r="H249" s="7" t="n">
        <v>1464467</v>
      </c>
      <c r="I249" s="0" t="n">
        <v>0</v>
      </c>
      <c r="J249" s="7" t="n">
        <v>1464467</v>
      </c>
      <c r="K249" s="7" t="n">
        <v>1464467</v>
      </c>
      <c r="L249" s="7" t="n">
        <v>1464467</v>
      </c>
      <c r="M249" s="7" t="n">
        <v>2135533</v>
      </c>
    </row>
    <row r="250" customFormat="false" ht="15" hidden="false" customHeight="false" outlineLevel="0" collapsed="false">
      <c r="A250" s="8" t="s">
        <v>499</v>
      </c>
      <c r="B250" s="0" t="s">
        <v>500</v>
      </c>
      <c r="C250" s="0" t="n">
        <v>0</v>
      </c>
      <c r="D250" s="7" t="n">
        <v>200000000</v>
      </c>
      <c r="E250" s="0" t="n">
        <v>0</v>
      </c>
      <c r="F250" s="0" t="n">
        <v>0</v>
      </c>
      <c r="G250" s="7" t="n">
        <v>200000000</v>
      </c>
      <c r="H250" s="7" t="n">
        <v>108596493</v>
      </c>
      <c r="I250" s="7" t="n">
        <v>5929130</v>
      </c>
      <c r="J250" s="7" t="n">
        <v>102667363</v>
      </c>
      <c r="K250" s="7" t="n">
        <v>19350000</v>
      </c>
      <c r="L250" s="7" t="n">
        <v>19350000</v>
      </c>
      <c r="M250" s="7" t="n">
        <v>91403507</v>
      </c>
    </row>
    <row r="251" s="5" customFormat="true" ht="15" hidden="false" customHeight="false" outlineLevel="0" collapsed="false">
      <c r="A251" s="11" t="s">
        <v>501</v>
      </c>
      <c r="B251" s="5" t="s">
        <v>502</v>
      </c>
      <c r="C251" s="5" t="n">
        <v>0</v>
      </c>
      <c r="D251" s="6" t="n">
        <v>200000000</v>
      </c>
      <c r="E251" s="5" t="n">
        <v>0</v>
      </c>
      <c r="F251" s="5" t="n">
        <v>0</v>
      </c>
      <c r="G251" s="6" t="n">
        <v>200000000</v>
      </c>
      <c r="H251" s="6" t="n">
        <v>108596493</v>
      </c>
      <c r="I251" s="6" t="n">
        <v>5929130</v>
      </c>
      <c r="J251" s="6" t="n">
        <v>102667363</v>
      </c>
      <c r="K251" s="6" t="n">
        <v>19350000</v>
      </c>
      <c r="L251" s="6" t="n">
        <v>19350000</v>
      </c>
      <c r="M251" s="6" t="n">
        <v>91403507</v>
      </c>
    </row>
    <row r="252" customFormat="false" ht="15" hidden="false" customHeight="false" outlineLevel="0" collapsed="false">
      <c r="A252" s="8" t="s">
        <v>503</v>
      </c>
      <c r="B252" s="0" t="s">
        <v>293</v>
      </c>
      <c r="C252" s="0" t="n">
        <v>0</v>
      </c>
      <c r="D252" s="7" t="n">
        <v>36030000</v>
      </c>
      <c r="E252" s="0" t="n">
        <v>0</v>
      </c>
      <c r="F252" s="0" t="n">
        <v>0</v>
      </c>
      <c r="G252" s="7" t="n">
        <v>36030000</v>
      </c>
      <c r="H252" s="7" t="n">
        <v>35813170</v>
      </c>
      <c r="I252" s="7" t="n">
        <v>5929130</v>
      </c>
      <c r="J252" s="7" t="n">
        <v>29884040</v>
      </c>
      <c r="K252" s="7" t="n">
        <v>3000000</v>
      </c>
      <c r="L252" s="7" t="n">
        <v>3000000</v>
      </c>
      <c r="M252" s="7" t="n">
        <v>216830</v>
      </c>
    </row>
    <row r="253" customFormat="false" ht="15" hidden="false" customHeight="false" outlineLevel="0" collapsed="false">
      <c r="A253" s="8" t="s">
        <v>504</v>
      </c>
      <c r="B253" s="0" t="s">
        <v>295</v>
      </c>
      <c r="C253" s="0" t="n">
        <v>0</v>
      </c>
      <c r="D253" s="7" t="n">
        <v>16930000</v>
      </c>
      <c r="E253" s="0" t="n">
        <v>0</v>
      </c>
      <c r="F253" s="0" t="n">
        <v>0</v>
      </c>
      <c r="G253" s="7" t="n">
        <v>16930000</v>
      </c>
      <c r="H253" s="7" t="n">
        <v>16908130</v>
      </c>
      <c r="I253" s="7" t="n">
        <v>5929130</v>
      </c>
      <c r="J253" s="7" t="n">
        <v>10979000</v>
      </c>
      <c r="K253" s="7" t="n">
        <v>3000000</v>
      </c>
      <c r="L253" s="7" t="n">
        <v>3000000</v>
      </c>
      <c r="M253" s="7" t="n">
        <v>21870</v>
      </c>
    </row>
    <row r="254" customFormat="false" ht="15" hidden="false" customHeight="false" outlineLevel="0" collapsed="false">
      <c r="A254" s="8" t="s">
        <v>505</v>
      </c>
      <c r="B254" s="0" t="s">
        <v>506</v>
      </c>
      <c r="C254" s="0" t="n">
        <v>0</v>
      </c>
      <c r="D254" s="7" t="n">
        <v>19100000</v>
      </c>
      <c r="E254" s="0" t="n">
        <v>0</v>
      </c>
      <c r="F254" s="0" t="n">
        <v>0</v>
      </c>
      <c r="G254" s="7" t="n">
        <v>19100000</v>
      </c>
      <c r="H254" s="7" t="n">
        <v>18905040</v>
      </c>
      <c r="I254" s="0" t="n">
        <v>0</v>
      </c>
      <c r="J254" s="7" t="n">
        <v>18905040</v>
      </c>
      <c r="K254" s="0" t="n">
        <v>0</v>
      </c>
      <c r="L254" s="0" t="n">
        <v>0</v>
      </c>
      <c r="M254" s="7" t="n">
        <v>194960</v>
      </c>
    </row>
    <row r="255" customFormat="false" ht="15" hidden="false" customHeight="false" outlineLevel="0" collapsed="false">
      <c r="A255" s="8" t="s">
        <v>507</v>
      </c>
      <c r="B255" s="0" t="s">
        <v>345</v>
      </c>
      <c r="C255" s="0" t="n">
        <v>0</v>
      </c>
      <c r="D255" s="7" t="n">
        <v>10000000</v>
      </c>
      <c r="E255" s="0" t="n">
        <v>0</v>
      </c>
      <c r="F255" s="0" t="n">
        <v>0</v>
      </c>
      <c r="G255" s="7" t="n">
        <v>10000000</v>
      </c>
      <c r="H255" s="7" t="n">
        <v>9899990</v>
      </c>
      <c r="I255" s="0" t="n">
        <v>0</v>
      </c>
      <c r="J255" s="7" t="n">
        <v>9899990</v>
      </c>
      <c r="K255" s="0" t="n">
        <v>0</v>
      </c>
      <c r="L255" s="0" t="n">
        <v>0</v>
      </c>
      <c r="M255" s="7" t="n">
        <v>100010</v>
      </c>
    </row>
    <row r="256" customFormat="false" ht="15" hidden="false" customHeight="false" outlineLevel="0" collapsed="false">
      <c r="A256" s="8" t="s">
        <v>508</v>
      </c>
      <c r="B256" s="0" t="s">
        <v>509</v>
      </c>
      <c r="C256" s="0" t="n">
        <v>0</v>
      </c>
      <c r="D256" s="7" t="n">
        <v>9000000</v>
      </c>
      <c r="E256" s="0" t="n">
        <v>0</v>
      </c>
      <c r="F256" s="0" t="n">
        <v>0</v>
      </c>
      <c r="G256" s="7" t="n">
        <v>9000000</v>
      </c>
      <c r="H256" s="7" t="n">
        <v>9000000</v>
      </c>
      <c r="I256" s="0" t="n">
        <v>0</v>
      </c>
      <c r="J256" s="7" t="n">
        <v>9000000</v>
      </c>
      <c r="K256" s="0" t="n">
        <v>0</v>
      </c>
      <c r="L256" s="0" t="n">
        <v>0</v>
      </c>
      <c r="M256" s="0" t="n">
        <v>0</v>
      </c>
    </row>
    <row r="257" customFormat="false" ht="15" hidden="false" customHeight="false" outlineLevel="0" collapsed="false">
      <c r="A257" s="8" t="s">
        <v>510</v>
      </c>
      <c r="B257" s="0" t="s">
        <v>511</v>
      </c>
      <c r="C257" s="0" t="n">
        <v>0</v>
      </c>
      <c r="D257" s="7" t="n">
        <v>1000000</v>
      </c>
      <c r="E257" s="0" t="n">
        <v>0</v>
      </c>
      <c r="F257" s="0" t="n">
        <v>0</v>
      </c>
      <c r="G257" s="7" t="n">
        <v>1000000</v>
      </c>
      <c r="H257" s="7" t="n">
        <v>899990</v>
      </c>
      <c r="I257" s="0" t="n">
        <v>0</v>
      </c>
      <c r="J257" s="7" t="n">
        <v>899990</v>
      </c>
      <c r="K257" s="0" t="n">
        <v>0</v>
      </c>
      <c r="L257" s="0" t="n">
        <v>0</v>
      </c>
      <c r="M257" s="7" t="n">
        <v>100010</v>
      </c>
    </row>
    <row r="258" customFormat="false" ht="15" hidden="false" customHeight="false" outlineLevel="0" collapsed="false">
      <c r="A258" s="8" t="s">
        <v>512</v>
      </c>
      <c r="B258" s="0" t="s">
        <v>273</v>
      </c>
      <c r="C258" s="0" t="n">
        <v>0</v>
      </c>
      <c r="D258" s="7" t="n">
        <v>87000000</v>
      </c>
      <c r="E258" s="0" t="n">
        <v>0</v>
      </c>
      <c r="F258" s="0" t="n">
        <v>0</v>
      </c>
      <c r="G258" s="7" t="n">
        <v>87000000</v>
      </c>
      <c r="H258" s="7" t="n">
        <v>44350000</v>
      </c>
      <c r="I258" s="0" t="n">
        <v>0</v>
      </c>
      <c r="J258" s="7" t="n">
        <v>44350000</v>
      </c>
      <c r="K258" s="7" t="n">
        <v>10150000</v>
      </c>
      <c r="L258" s="7" t="n">
        <v>10150000</v>
      </c>
      <c r="M258" s="7" t="n">
        <v>42650000</v>
      </c>
    </row>
    <row r="259" customFormat="false" ht="15" hidden="false" customHeight="false" outlineLevel="0" collapsed="false">
      <c r="A259" s="8" t="s">
        <v>513</v>
      </c>
      <c r="B259" s="0" t="s">
        <v>275</v>
      </c>
      <c r="C259" s="0" t="n">
        <v>0</v>
      </c>
      <c r="D259" s="7" t="n">
        <v>66000000</v>
      </c>
      <c r="E259" s="0" t="n">
        <v>0</v>
      </c>
      <c r="F259" s="0" t="n">
        <v>0</v>
      </c>
      <c r="G259" s="7" t="n">
        <v>66000000</v>
      </c>
      <c r="H259" s="7" t="n">
        <v>37200000</v>
      </c>
      <c r="I259" s="0" t="n">
        <v>0</v>
      </c>
      <c r="J259" s="7" t="n">
        <v>37200000</v>
      </c>
      <c r="K259" s="7" t="n">
        <v>9000000</v>
      </c>
      <c r="L259" s="7" t="n">
        <v>9000000</v>
      </c>
      <c r="M259" s="7" t="n">
        <v>28800000</v>
      </c>
    </row>
    <row r="260" customFormat="false" ht="15" hidden="false" customHeight="false" outlineLevel="0" collapsed="false">
      <c r="A260" s="8" t="s">
        <v>514</v>
      </c>
      <c r="B260" s="0" t="s">
        <v>471</v>
      </c>
      <c r="C260" s="0" t="n">
        <v>0</v>
      </c>
      <c r="D260" s="7" t="n">
        <v>21000000</v>
      </c>
      <c r="E260" s="0" t="n">
        <v>0</v>
      </c>
      <c r="F260" s="0" t="n">
        <v>0</v>
      </c>
      <c r="G260" s="7" t="n">
        <v>21000000</v>
      </c>
      <c r="H260" s="7" t="n">
        <v>7150000</v>
      </c>
      <c r="I260" s="0" t="n">
        <v>0</v>
      </c>
      <c r="J260" s="7" t="n">
        <v>7150000</v>
      </c>
      <c r="K260" s="7" t="n">
        <v>1150000</v>
      </c>
      <c r="L260" s="7" t="n">
        <v>1150000</v>
      </c>
      <c r="M260" s="7" t="n">
        <v>13850000</v>
      </c>
    </row>
    <row r="261" customFormat="false" ht="15" hidden="false" customHeight="false" outlineLevel="0" collapsed="false">
      <c r="A261" s="8" t="s">
        <v>515</v>
      </c>
      <c r="B261" s="0" t="s">
        <v>368</v>
      </c>
      <c r="C261" s="0" t="n">
        <v>0</v>
      </c>
      <c r="D261" s="7" t="n">
        <v>6650000</v>
      </c>
      <c r="E261" s="0" t="n">
        <v>0</v>
      </c>
      <c r="F261" s="0" t="n">
        <v>0</v>
      </c>
      <c r="G261" s="7" t="n">
        <v>6650000</v>
      </c>
      <c r="H261" s="7" t="n">
        <v>2850000</v>
      </c>
      <c r="I261" s="0" t="n">
        <v>0</v>
      </c>
      <c r="J261" s="7" t="n">
        <v>2850000</v>
      </c>
      <c r="K261" s="0" t="n">
        <v>0</v>
      </c>
      <c r="L261" s="0" t="n">
        <v>0</v>
      </c>
      <c r="M261" s="7" t="n">
        <v>3800000</v>
      </c>
    </row>
    <row r="262" customFormat="false" ht="15" hidden="false" customHeight="false" outlineLevel="0" collapsed="false">
      <c r="A262" s="8" t="s">
        <v>516</v>
      </c>
      <c r="B262" s="0" t="s">
        <v>517</v>
      </c>
      <c r="C262" s="0" t="n">
        <v>0</v>
      </c>
      <c r="D262" s="7" t="n">
        <v>6650000</v>
      </c>
      <c r="E262" s="0" t="n">
        <v>0</v>
      </c>
      <c r="F262" s="0" t="n">
        <v>0</v>
      </c>
      <c r="G262" s="7" t="n">
        <v>6650000</v>
      </c>
      <c r="H262" s="7" t="n">
        <v>2850000</v>
      </c>
      <c r="I262" s="0" t="n">
        <v>0</v>
      </c>
      <c r="J262" s="7" t="n">
        <v>2850000</v>
      </c>
      <c r="K262" s="0" t="n">
        <v>0</v>
      </c>
      <c r="L262" s="0" t="n">
        <v>0</v>
      </c>
      <c r="M262" s="7" t="n">
        <v>3800000</v>
      </c>
    </row>
    <row r="263" customFormat="false" ht="15" hidden="false" customHeight="false" outlineLevel="0" collapsed="false">
      <c r="A263" s="8" t="s">
        <v>518</v>
      </c>
      <c r="B263" s="0" t="s">
        <v>106</v>
      </c>
      <c r="C263" s="0" t="n">
        <v>0</v>
      </c>
      <c r="D263" s="7" t="n">
        <v>60320000</v>
      </c>
      <c r="E263" s="0" t="n">
        <v>0</v>
      </c>
      <c r="F263" s="0" t="n">
        <v>0</v>
      </c>
      <c r="G263" s="7" t="n">
        <v>60320000</v>
      </c>
      <c r="H263" s="7" t="n">
        <v>15683333</v>
      </c>
      <c r="I263" s="0" t="n">
        <v>0</v>
      </c>
      <c r="J263" s="7" t="n">
        <v>15683333</v>
      </c>
      <c r="K263" s="7" t="n">
        <v>6200000</v>
      </c>
      <c r="L263" s="7" t="n">
        <v>6200000</v>
      </c>
      <c r="M263" s="7" t="n">
        <v>44636667</v>
      </c>
    </row>
    <row r="264" customFormat="false" ht="15" hidden="false" customHeight="false" outlineLevel="0" collapsed="false">
      <c r="A264" s="8" t="s">
        <v>519</v>
      </c>
      <c r="B264" s="0" t="s">
        <v>520</v>
      </c>
      <c r="C264" s="0" t="n">
        <v>0</v>
      </c>
      <c r="D264" s="7" t="n">
        <v>12000000</v>
      </c>
      <c r="E264" s="0" t="n">
        <v>0</v>
      </c>
      <c r="F264" s="0" t="n">
        <v>0</v>
      </c>
      <c r="G264" s="7" t="n">
        <v>12000000</v>
      </c>
      <c r="H264" s="0" t="n">
        <v>0</v>
      </c>
      <c r="I264" s="0" t="n">
        <v>0</v>
      </c>
      <c r="J264" s="0" t="n">
        <v>0</v>
      </c>
      <c r="K264" s="0" t="n">
        <v>0</v>
      </c>
      <c r="L264" s="0" t="n">
        <v>0</v>
      </c>
      <c r="M264" s="7" t="n">
        <v>12000000</v>
      </c>
    </row>
    <row r="265" customFormat="false" ht="15" hidden="false" customHeight="false" outlineLevel="0" collapsed="false">
      <c r="A265" s="8" t="s">
        <v>521</v>
      </c>
      <c r="B265" s="0" t="s">
        <v>522</v>
      </c>
      <c r="C265" s="0" t="n">
        <v>0</v>
      </c>
      <c r="D265" s="7" t="n">
        <v>9120000</v>
      </c>
      <c r="E265" s="0" t="n">
        <v>0</v>
      </c>
      <c r="F265" s="0" t="n">
        <v>0</v>
      </c>
      <c r="G265" s="7" t="n">
        <v>9120000</v>
      </c>
      <c r="H265" s="0" t="n">
        <v>0</v>
      </c>
      <c r="I265" s="0" t="n">
        <v>0</v>
      </c>
      <c r="J265" s="0" t="n">
        <v>0</v>
      </c>
      <c r="K265" s="0" t="n">
        <v>0</v>
      </c>
      <c r="L265" s="0" t="n">
        <v>0</v>
      </c>
      <c r="M265" s="7" t="n">
        <v>9120000</v>
      </c>
    </row>
    <row r="266" customFormat="false" ht="15" hidden="false" customHeight="false" outlineLevel="0" collapsed="false">
      <c r="A266" s="8" t="s">
        <v>523</v>
      </c>
      <c r="B266" s="0" t="s">
        <v>524</v>
      </c>
      <c r="C266" s="0" t="n">
        <v>0</v>
      </c>
      <c r="D266" s="7" t="n">
        <v>1200000</v>
      </c>
      <c r="E266" s="0" t="n">
        <v>0</v>
      </c>
      <c r="F266" s="0" t="n">
        <v>0</v>
      </c>
      <c r="G266" s="7" t="n">
        <v>1200000</v>
      </c>
      <c r="H266" s="0" t="n">
        <v>0</v>
      </c>
      <c r="I266" s="0" t="n">
        <v>0</v>
      </c>
      <c r="J266" s="0" t="n">
        <v>0</v>
      </c>
      <c r="K266" s="0" t="n">
        <v>0</v>
      </c>
      <c r="L266" s="0" t="n">
        <v>0</v>
      </c>
      <c r="M266" s="7" t="n">
        <v>1200000</v>
      </c>
    </row>
    <row r="267" customFormat="false" ht="15" hidden="false" customHeight="false" outlineLevel="0" collapsed="false">
      <c r="A267" s="8" t="s">
        <v>525</v>
      </c>
      <c r="B267" s="0" t="s">
        <v>526</v>
      </c>
      <c r="C267" s="0" t="n">
        <v>0</v>
      </c>
      <c r="D267" s="7" t="n">
        <v>22500000</v>
      </c>
      <c r="E267" s="0" t="n">
        <v>0</v>
      </c>
      <c r="F267" s="0" t="n">
        <v>0</v>
      </c>
      <c r="G267" s="7" t="n">
        <v>22500000</v>
      </c>
      <c r="H267" s="7" t="n">
        <v>6200000</v>
      </c>
      <c r="I267" s="0" t="n">
        <v>0</v>
      </c>
      <c r="J267" s="7" t="n">
        <v>6200000</v>
      </c>
      <c r="K267" s="7" t="n">
        <v>6200000</v>
      </c>
      <c r="L267" s="7" t="n">
        <v>6200000</v>
      </c>
      <c r="M267" s="7" t="n">
        <v>16300000</v>
      </c>
    </row>
    <row r="268" customFormat="false" ht="15" hidden="false" customHeight="false" outlineLevel="0" collapsed="false">
      <c r="A268" s="8" t="s">
        <v>527</v>
      </c>
      <c r="B268" s="0" t="s">
        <v>528</v>
      </c>
      <c r="C268" s="0" t="n">
        <v>0</v>
      </c>
      <c r="D268" s="7" t="n">
        <v>9500000</v>
      </c>
      <c r="E268" s="0" t="n">
        <v>0</v>
      </c>
      <c r="F268" s="0" t="n">
        <v>0</v>
      </c>
      <c r="G268" s="7" t="n">
        <v>9500000</v>
      </c>
      <c r="H268" s="7" t="n">
        <v>9483333</v>
      </c>
      <c r="I268" s="0" t="n">
        <v>0</v>
      </c>
      <c r="J268" s="7" t="n">
        <v>9483333</v>
      </c>
      <c r="K268" s="0" t="n">
        <v>0</v>
      </c>
      <c r="L268" s="0" t="n">
        <v>0</v>
      </c>
      <c r="M268" s="7" t="n">
        <v>16667</v>
      </c>
    </row>
    <row r="269" customFormat="false" ht="15" hidden="false" customHeight="false" outlineLevel="0" collapsed="false">
      <c r="A269" s="8" t="s">
        <v>529</v>
      </c>
      <c r="B269" s="0" t="s">
        <v>530</v>
      </c>
      <c r="C269" s="0" t="n">
        <v>0</v>
      </c>
      <c r="D269" s="7" t="n">
        <v>6000000</v>
      </c>
      <c r="E269" s="0" t="n">
        <v>0</v>
      </c>
      <c r="F269" s="0" t="n">
        <v>0</v>
      </c>
      <c r="G269" s="7" t="n">
        <v>6000000</v>
      </c>
      <c r="H269" s="0" t="n">
        <v>0</v>
      </c>
      <c r="I269" s="0" t="n">
        <v>0</v>
      </c>
      <c r="J269" s="0" t="n">
        <v>0</v>
      </c>
      <c r="K269" s="0" t="n">
        <v>0</v>
      </c>
      <c r="L269" s="0" t="n">
        <v>0</v>
      </c>
      <c r="M269" s="7" t="n">
        <v>6000000</v>
      </c>
    </row>
    <row r="270" customFormat="false" ht="15" hidden="false" customHeight="false" outlineLevel="0" collapsed="false">
      <c r="A270" s="8" t="s">
        <v>531</v>
      </c>
      <c r="B270" s="0" t="s">
        <v>532</v>
      </c>
      <c r="C270" s="7" t="n">
        <v>515000000</v>
      </c>
      <c r="D270" s="7" t="n">
        <v>111815544.6</v>
      </c>
      <c r="E270" s="0" t="n">
        <v>0</v>
      </c>
      <c r="F270" s="0" t="n">
        <v>0</v>
      </c>
      <c r="G270" s="7" t="n">
        <v>626815544.6</v>
      </c>
      <c r="H270" s="7" t="n">
        <v>489698343.39</v>
      </c>
      <c r="I270" s="7" t="n">
        <v>800000</v>
      </c>
      <c r="J270" s="7" t="n">
        <v>488898343.39</v>
      </c>
      <c r="K270" s="7" t="n">
        <v>373993098.39</v>
      </c>
      <c r="L270" s="7" t="n">
        <v>373993098.39</v>
      </c>
      <c r="M270" s="7" t="n">
        <v>137117201.21</v>
      </c>
    </row>
    <row r="271" customFormat="false" ht="15" hidden="false" customHeight="false" outlineLevel="0" collapsed="false">
      <c r="A271" s="8" t="s">
        <v>533</v>
      </c>
      <c r="B271" s="0" t="s">
        <v>534</v>
      </c>
      <c r="C271" s="7" t="n">
        <v>515000000</v>
      </c>
      <c r="D271" s="0" t="n">
        <v>0</v>
      </c>
      <c r="E271" s="0" t="n">
        <v>0</v>
      </c>
      <c r="F271" s="0" t="n">
        <v>0</v>
      </c>
      <c r="G271" s="7" t="n">
        <v>515000000</v>
      </c>
      <c r="H271" s="7" t="n">
        <v>479163098.39</v>
      </c>
      <c r="I271" s="7" t="n">
        <v>800000</v>
      </c>
      <c r="J271" s="7" t="n">
        <v>478363098.39</v>
      </c>
      <c r="K271" s="7" t="n">
        <v>373993098.39</v>
      </c>
      <c r="L271" s="7" t="n">
        <v>373993098.39</v>
      </c>
      <c r="M271" s="7" t="n">
        <v>35836901.61</v>
      </c>
    </row>
    <row r="272" s="5" customFormat="true" ht="15" hidden="false" customHeight="false" outlineLevel="0" collapsed="false">
      <c r="A272" s="11" t="s">
        <v>535</v>
      </c>
      <c r="B272" s="5" t="s">
        <v>536</v>
      </c>
      <c r="C272" s="6" t="n">
        <v>515000000</v>
      </c>
      <c r="D272" s="5" t="n">
        <v>0</v>
      </c>
      <c r="E272" s="5" t="n">
        <v>0</v>
      </c>
      <c r="F272" s="5" t="n">
        <v>0</v>
      </c>
      <c r="G272" s="6" t="n">
        <v>515000000</v>
      </c>
      <c r="H272" s="6" t="n">
        <v>479163098.39</v>
      </c>
      <c r="I272" s="6" t="n">
        <v>800000</v>
      </c>
      <c r="J272" s="6" t="n">
        <v>478363098.39</v>
      </c>
      <c r="K272" s="6" t="n">
        <v>373993098.39</v>
      </c>
      <c r="L272" s="6" t="n">
        <v>373993098.39</v>
      </c>
      <c r="M272" s="6" t="n">
        <v>35836901.61</v>
      </c>
    </row>
    <row r="273" customFormat="false" ht="15" hidden="false" customHeight="false" outlineLevel="0" collapsed="false">
      <c r="A273" s="8" t="s">
        <v>537</v>
      </c>
      <c r="B273" s="0" t="s">
        <v>273</v>
      </c>
      <c r="C273" s="7" t="n">
        <v>477000000</v>
      </c>
      <c r="D273" s="0" t="n">
        <v>0</v>
      </c>
      <c r="E273" s="0" t="n">
        <v>0</v>
      </c>
      <c r="F273" s="0" t="n">
        <v>0</v>
      </c>
      <c r="G273" s="7" t="n">
        <v>477000000</v>
      </c>
      <c r="H273" s="7" t="n">
        <v>451296666</v>
      </c>
      <c r="I273" s="0" t="n">
        <v>0</v>
      </c>
      <c r="J273" s="7" t="n">
        <v>451296666</v>
      </c>
      <c r="K273" s="7" t="n">
        <v>346926666</v>
      </c>
      <c r="L273" s="7" t="n">
        <v>346926666</v>
      </c>
      <c r="M273" s="7" t="n">
        <v>25703334</v>
      </c>
    </row>
    <row r="274" customFormat="false" ht="15" hidden="false" customHeight="false" outlineLevel="0" collapsed="false">
      <c r="A274" s="8" t="s">
        <v>538</v>
      </c>
      <c r="B274" s="0" t="s">
        <v>539</v>
      </c>
      <c r="C274" s="7" t="n">
        <v>256000000</v>
      </c>
      <c r="D274" s="0" t="n">
        <v>0</v>
      </c>
      <c r="E274" s="0" t="n">
        <v>0</v>
      </c>
      <c r="F274" s="0" t="n">
        <v>0</v>
      </c>
      <c r="G274" s="7" t="n">
        <v>256000000</v>
      </c>
      <c r="H274" s="7" t="n">
        <v>242696666</v>
      </c>
      <c r="I274" s="0" t="n">
        <v>0</v>
      </c>
      <c r="J274" s="7" t="n">
        <v>242696666</v>
      </c>
      <c r="K274" s="7" t="n">
        <v>177626666</v>
      </c>
      <c r="L274" s="7" t="n">
        <v>177626666</v>
      </c>
      <c r="M274" s="7" t="n">
        <v>13303334</v>
      </c>
    </row>
    <row r="275" customFormat="false" ht="15" hidden="false" customHeight="false" outlineLevel="0" collapsed="false">
      <c r="A275" s="8" t="s">
        <v>540</v>
      </c>
      <c r="B275" s="0" t="s">
        <v>319</v>
      </c>
      <c r="C275" s="7" t="n">
        <v>205000000</v>
      </c>
      <c r="D275" s="0" t="n">
        <v>0</v>
      </c>
      <c r="E275" s="0" t="n">
        <v>0</v>
      </c>
      <c r="F275" s="0" t="n">
        <v>0</v>
      </c>
      <c r="G275" s="7" t="n">
        <v>205000000</v>
      </c>
      <c r="H275" s="7" t="n">
        <v>192600000</v>
      </c>
      <c r="I275" s="0" t="n">
        <v>0</v>
      </c>
      <c r="J275" s="7" t="n">
        <v>192600000</v>
      </c>
      <c r="K275" s="7" t="n">
        <v>154900000</v>
      </c>
      <c r="L275" s="7" t="n">
        <v>154900000</v>
      </c>
      <c r="M275" s="7" t="n">
        <v>12400000</v>
      </c>
    </row>
    <row r="276" customFormat="false" ht="15" hidden="false" customHeight="false" outlineLevel="0" collapsed="false">
      <c r="A276" s="8" t="s">
        <v>541</v>
      </c>
      <c r="B276" s="0" t="s">
        <v>542</v>
      </c>
      <c r="C276" s="7" t="n">
        <v>16000000</v>
      </c>
      <c r="D276" s="0" t="n">
        <v>0</v>
      </c>
      <c r="E276" s="0" t="n">
        <v>0</v>
      </c>
      <c r="F276" s="0" t="n">
        <v>0</v>
      </c>
      <c r="G276" s="7" t="n">
        <v>16000000</v>
      </c>
      <c r="H276" s="7" t="n">
        <v>16000000</v>
      </c>
      <c r="I276" s="0" t="n">
        <v>0</v>
      </c>
      <c r="J276" s="7" t="n">
        <v>16000000</v>
      </c>
      <c r="K276" s="7" t="n">
        <v>14400000</v>
      </c>
      <c r="L276" s="7" t="n">
        <v>14400000</v>
      </c>
      <c r="M276" s="0" t="n">
        <v>0</v>
      </c>
    </row>
    <row r="277" customFormat="false" ht="15" hidden="false" customHeight="false" outlineLevel="0" collapsed="false">
      <c r="A277" s="8" t="s">
        <v>543</v>
      </c>
      <c r="B277" s="0" t="s">
        <v>106</v>
      </c>
      <c r="C277" s="7" t="n">
        <v>20000000</v>
      </c>
      <c r="D277" s="0" t="n">
        <v>0</v>
      </c>
      <c r="E277" s="0" t="n">
        <v>0</v>
      </c>
      <c r="F277" s="0" t="n">
        <v>0</v>
      </c>
      <c r="G277" s="7" t="n">
        <v>20000000</v>
      </c>
      <c r="H277" s="7" t="n">
        <v>19866432.39</v>
      </c>
      <c r="I277" s="0" t="n">
        <v>0</v>
      </c>
      <c r="J277" s="7" t="n">
        <v>19866432.39</v>
      </c>
      <c r="K277" s="7" t="n">
        <v>19866432.39</v>
      </c>
      <c r="L277" s="7" t="n">
        <v>19866432.39</v>
      </c>
      <c r="M277" s="7" t="n">
        <v>133567.61</v>
      </c>
    </row>
    <row r="278" customFormat="false" ht="15" hidden="false" customHeight="false" outlineLevel="0" collapsed="false">
      <c r="A278" s="8" t="s">
        <v>544</v>
      </c>
      <c r="B278" s="0" t="s">
        <v>242</v>
      </c>
      <c r="C278" s="7" t="n">
        <v>20000000</v>
      </c>
      <c r="D278" s="0" t="n">
        <v>0</v>
      </c>
      <c r="E278" s="0" t="n">
        <v>0</v>
      </c>
      <c r="F278" s="0" t="n">
        <v>0</v>
      </c>
      <c r="G278" s="7" t="n">
        <v>20000000</v>
      </c>
      <c r="H278" s="7" t="n">
        <v>19866432.39</v>
      </c>
      <c r="I278" s="0" t="n">
        <v>0</v>
      </c>
      <c r="J278" s="7" t="n">
        <v>19866432.39</v>
      </c>
      <c r="K278" s="7" t="n">
        <v>19866432.39</v>
      </c>
      <c r="L278" s="7" t="n">
        <v>19866432.39</v>
      </c>
      <c r="M278" s="7" t="n">
        <v>133567.61</v>
      </c>
    </row>
    <row r="279" customFormat="false" ht="15" hidden="false" customHeight="false" outlineLevel="0" collapsed="false">
      <c r="A279" s="8" t="s">
        <v>545</v>
      </c>
      <c r="B279" s="0" t="s">
        <v>345</v>
      </c>
      <c r="C279" s="7" t="n">
        <v>8000000</v>
      </c>
      <c r="D279" s="0" t="n">
        <v>0</v>
      </c>
      <c r="E279" s="0" t="n">
        <v>0</v>
      </c>
      <c r="F279" s="0" t="n">
        <v>0</v>
      </c>
      <c r="G279" s="7" t="n">
        <v>8000000</v>
      </c>
      <c r="H279" s="7" t="n">
        <v>8000000</v>
      </c>
      <c r="I279" s="7" t="n">
        <v>800000</v>
      </c>
      <c r="J279" s="7" t="n">
        <v>7200000</v>
      </c>
      <c r="K279" s="7" t="n">
        <v>7200000</v>
      </c>
      <c r="L279" s="7" t="n">
        <v>7200000</v>
      </c>
      <c r="M279" s="0" t="n">
        <v>0</v>
      </c>
    </row>
    <row r="280" customFormat="false" ht="15" hidden="false" customHeight="false" outlineLevel="0" collapsed="false">
      <c r="A280" s="8" t="s">
        <v>546</v>
      </c>
      <c r="B280" s="0" t="s">
        <v>547</v>
      </c>
      <c r="C280" s="7" t="n">
        <v>8000000</v>
      </c>
      <c r="D280" s="0" t="n">
        <v>0</v>
      </c>
      <c r="E280" s="0" t="n">
        <v>0</v>
      </c>
      <c r="F280" s="0" t="n">
        <v>0</v>
      </c>
      <c r="G280" s="7" t="n">
        <v>8000000</v>
      </c>
      <c r="H280" s="7" t="n">
        <v>8000000</v>
      </c>
      <c r="I280" s="7" t="n">
        <v>800000</v>
      </c>
      <c r="J280" s="7" t="n">
        <v>7200000</v>
      </c>
      <c r="K280" s="7" t="n">
        <v>7200000</v>
      </c>
      <c r="L280" s="7" t="n">
        <v>7200000</v>
      </c>
      <c r="M280" s="0" t="n">
        <v>0</v>
      </c>
    </row>
    <row r="281" customFormat="false" ht="15" hidden="false" customHeight="false" outlineLevel="0" collapsed="false">
      <c r="A281" s="8" t="s">
        <v>548</v>
      </c>
      <c r="B281" s="0" t="s">
        <v>293</v>
      </c>
      <c r="C281" s="7" t="n">
        <v>10000000</v>
      </c>
      <c r="D281" s="0" t="n">
        <v>0</v>
      </c>
      <c r="E281" s="0" t="n">
        <v>0</v>
      </c>
      <c r="F281" s="0" t="n">
        <v>0</v>
      </c>
      <c r="G281" s="7" t="n">
        <v>10000000</v>
      </c>
      <c r="H281" s="0" t="n">
        <v>0</v>
      </c>
      <c r="I281" s="0" t="n">
        <v>0</v>
      </c>
      <c r="J281" s="0" t="n">
        <v>0</v>
      </c>
      <c r="K281" s="0" t="n">
        <v>0</v>
      </c>
      <c r="L281" s="0" t="n">
        <v>0</v>
      </c>
      <c r="M281" s="7" t="n">
        <v>10000000</v>
      </c>
    </row>
    <row r="282" customFormat="false" ht="15" hidden="false" customHeight="false" outlineLevel="0" collapsed="false">
      <c r="A282" s="8" t="s">
        <v>549</v>
      </c>
      <c r="B282" s="0" t="s">
        <v>295</v>
      </c>
      <c r="C282" s="7" t="n">
        <v>10000000</v>
      </c>
      <c r="D282" s="0" t="n">
        <v>0</v>
      </c>
      <c r="E282" s="0" t="n">
        <v>0</v>
      </c>
      <c r="F282" s="0" t="n">
        <v>0</v>
      </c>
      <c r="G282" s="7" t="n">
        <v>10000000</v>
      </c>
      <c r="H282" s="0" t="n">
        <v>0</v>
      </c>
      <c r="I282" s="0" t="n">
        <v>0</v>
      </c>
      <c r="J282" s="0" t="n">
        <v>0</v>
      </c>
      <c r="K282" s="0" t="n">
        <v>0</v>
      </c>
      <c r="L282" s="0" t="n">
        <v>0</v>
      </c>
      <c r="M282" s="7" t="n">
        <v>10000000</v>
      </c>
    </row>
    <row r="283" customFormat="false" ht="15" hidden="false" customHeight="false" outlineLevel="0" collapsed="false">
      <c r="A283" s="8" t="s">
        <v>550</v>
      </c>
      <c r="B283" s="0" t="s">
        <v>551</v>
      </c>
      <c r="C283" s="0" t="n">
        <v>0</v>
      </c>
      <c r="D283" s="7" t="n">
        <v>111815544.6</v>
      </c>
      <c r="E283" s="0" t="n">
        <v>0</v>
      </c>
      <c r="F283" s="0" t="n">
        <v>0</v>
      </c>
      <c r="G283" s="7" t="n">
        <v>111815544.6</v>
      </c>
      <c r="H283" s="7" t="n">
        <v>10535245</v>
      </c>
      <c r="I283" s="0" t="n">
        <v>0</v>
      </c>
      <c r="J283" s="7" t="n">
        <v>10535245</v>
      </c>
      <c r="K283" s="0" t="n">
        <v>0</v>
      </c>
      <c r="L283" s="0" t="n">
        <v>0</v>
      </c>
      <c r="M283" s="7" t="n">
        <v>101280299.6</v>
      </c>
    </row>
    <row r="284" s="5" customFormat="true" ht="15" hidden="false" customHeight="false" outlineLevel="0" collapsed="false">
      <c r="A284" s="11" t="s">
        <v>552</v>
      </c>
      <c r="B284" s="5" t="s">
        <v>553</v>
      </c>
      <c r="C284" s="5" t="n">
        <v>0</v>
      </c>
      <c r="D284" s="6" t="n">
        <v>11815544.6</v>
      </c>
      <c r="E284" s="5" t="n">
        <v>0</v>
      </c>
      <c r="F284" s="5" t="n">
        <v>0</v>
      </c>
      <c r="G284" s="6" t="n">
        <v>11815544.6</v>
      </c>
      <c r="H284" s="6" t="n">
        <v>10535245</v>
      </c>
      <c r="I284" s="5" t="n">
        <v>0</v>
      </c>
      <c r="J284" s="6" t="n">
        <v>10535245</v>
      </c>
      <c r="K284" s="5" t="n">
        <v>0</v>
      </c>
      <c r="L284" s="5" t="n">
        <v>0</v>
      </c>
      <c r="M284" s="6" t="n">
        <v>1280299.6</v>
      </c>
    </row>
    <row r="285" customFormat="false" ht="15" hidden="false" customHeight="false" outlineLevel="0" collapsed="false">
      <c r="A285" s="8" t="s">
        <v>554</v>
      </c>
      <c r="B285" s="0" t="s">
        <v>273</v>
      </c>
      <c r="C285" s="0" t="n">
        <v>0</v>
      </c>
      <c r="D285" s="7" t="n">
        <v>11815544.6</v>
      </c>
      <c r="E285" s="0" t="n">
        <v>0</v>
      </c>
      <c r="F285" s="0" t="n">
        <v>0</v>
      </c>
      <c r="G285" s="7" t="n">
        <v>11815544.6</v>
      </c>
      <c r="H285" s="7" t="n">
        <v>10535245</v>
      </c>
      <c r="I285" s="0" t="n">
        <v>0</v>
      </c>
      <c r="J285" s="7" t="n">
        <v>10535245</v>
      </c>
      <c r="K285" s="0" t="n">
        <v>0</v>
      </c>
      <c r="L285" s="0" t="n">
        <v>0</v>
      </c>
      <c r="M285" s="7" t="n">
        <v>1280299.6</v>
      </c>
    </row>
    <row r="286" customFormat="false" ht="15" hidden="false" customHeight="false" outlineLevel="0" collapsed="false">
      <c r="A286" s="8" t="s">
        <v>555</v>
      </c>
      <c r="B286" s="0" t="s">
        <v>556</v>
      </c>
      <c r="C286" s="0" t="n">
        <v>0</v>
      </c>
      <c r="D286" s="7" t="n">
        <v>11815544.6</v>
      </c>
      <c r="E286" s="0" t="n">
        <v>0</v>
      </c>
      <c r="F286" s="0" t="n">
        <v>0</v>
      </c>
      <c r="G286" s="7" t="n">
        <v>11815544.6</v>
      </c>
      <c r="H286" s="7" t="n">
        <v>10535245</v>
      </c>
      <c r="I286" s="0" t="n">
        <v>0</v>
      </c>
      <c r="J286" s="7" t="n">
        <v>10535245</v>
      </c>
      <c r="K286" s="0" t="n">
        <v>0</v>
      </c>
      <c r="L286" s="0" t="n">
        <v>0</v>
      </c>
      <c r="M286" s="7" t="n">
        <v>1280299.6</v>
      </c>
    </row>
    <row r="287" s="5" customFormat="true" ht="15" hidden="false" customHeight="false" outlineLevel="0" collapsed="false">
      <c r="A287" s="11" t="s">
        <v>557</v>
      </c>
      <c r="B287" s="5" t="s">
        <v>558</v>
      </c>
      <c r="C287" s="5" t="n">
        <v>0</v>
      </c>
      <c r="D287" s="6" t="n">
        <v>100000000</v>
      </c>
      <c r="E287" s="5" t="n">
        <v>0</v>
      </c>
      <c r="F287" s="5" t="n">
        <v>0</v>
      </c>
      <c r="G287" s="6" t="n">
        <v>100000000</v>
      </c>
      <c r="H287" s="5" t="n">
        <v>0</v>
      </c>
      <c r="I287" s="5" t="n">
        <v>0</v>
      </c>
      <c r="J287" s="5" t="n">
        <v>0</v>
      </c>
      <c r="K287" s="5" t="n">
        <v>0</v>
      </c>
      <c r="L287" s="5" t="n">
        <v>0</v>
      </c>
      <c r="M287" s="6" t="n">
        <v>100000000</v>
      </c>
    </row>
    <row r="288" customFormat="false" ht="15" hidden="false" customHeight="false" outlineLevel="0" collapsed="false">
      <c r="A288" s="8" t="s">
        <v>559</v>
      </c>
      <c r="B288" s="0" t="s">
        <v>560</v>
      </c>
      <c r="C288" s="0" t="n">
        <v>0</v>
      </c>
      <c r="D288" s="7" t="n">
        <v>35000000</v>
      </c>
      <c r="E288" s="0" t="n">
        <v>0</v>
      </c>
      <c r="F288" s="0" t="n">
        <v>0</v>
      </c>
      <c r="G288" s="7" t="n">
        <v>35000000</v>
      </c>
      <c r="H288" s="0" t="n">
        <v>0</v>
      </c>
      <c r="I288" s="0" t="n">
        <v>0</v>
      </c>
      <c r="J288" s="0" t="n">
        <v>0</v>
      </c>
      <c r="K288" s="0" t="n">
        <v>0</v>
      </c>
      <c r="L288" s="0" t="n">
        <v>0</v>
      </c>
      <c r="M288" s="7" t="n">
        <v>35000000</v>
      </c>
    </row>
    <row r="289" customFormat="false" ht="15" hidden="false" customHeight="false" outlineLevel="0" collapsed="false">
      <c r="A289" s="8" t="s">
        <v>561</v>
      </c>
      <c r="B289" s="0" t="s">
        <v>562</v>
      </c>
      <c r="C289" s="0" t="n">
        <v>0</v>
      </c>
      <c r="D289" s="7" t="n">
        <v>15000000</v>
      </c>
      <c r="E289" s="0" t="n">
        <v>0</v>
      </c>
      <c r="F289" s="0" t="n">
        <v>0</v>
      </c>
      <c r="G289" s="7" t="n">
        <v>15000000</v>
      </c>
      <c r="H289" s="0" t="n">
        <v>0</v>
      </c>
      <c r="I289" s="0" t="n">
        <v>0</v>
      </c>
      <c r="J289" s="0" t="n">
        <v>0</v>
      </c>
      <c r="K289" s="0" t="n">
        <v>0</v>
      </c>
      <c r="L289" s="0" t="n">
        <v>0</v>
      </c>
      <c r="M289" s="7" t="n">
        <v>15000000</v>
      </c>
    </row>
    <row r="290" customFormat="false" ht="15" hidden="false" customHeight="false" outlineLevel="0" collapsed="false">
      <c r="A290" s="8" t="s">
        <v>563</v>
      </c>
      <c r="B290" s="0" t="s">
        <v>564</v>
      </c>
      <c r="C290" s="0" t="n">
        <v>0</v>
      </c>
      <c r="D290" s="7" t="n">
        <v>20000000</v>
      </c>
      <c r="E290" s="0" t="n">
        <v>0</v>
      </c>
      <c r="F290" s="0" t="n">
        <v>0</v>
      </c>
      <c r="G290" s="7" t="n">
        <v>20000000</v>
      </c>
      <c r="H290" s="0" t="n">
        <v>0</v>
      </c>
      <c r="I290" s="0" t="n">
        <v>0</v>
      </c>
      <c r="J290" s="0" t="n">
        <v>0</v>
      </c>
      <c r="K290" s="0" t="n">
        <v>0</v>
      </c>
      <c r="L290" s="0" t="n">
        <v>0</v>
      </c>
      <c r="M290" s="7" t="n">
        <v>20000000</v>
      </c>
    </row>
    <row r="291" customFormat="false" ht="15" hidden="false" customHeight="false" outlineLevel="0" collapsed="false">
      <c r="A291" s="8" t="s">
        <v>565</v>
      </c>
      <c r="B291" s="0" t="s">
        <v>273</v>
      </c>
      <c r="C291" s="0" t="n">
        <v>0</v>
      </c>
      <c r="D291" s="7" t="n">
        <v>27000000</v>
      </c>
      <c r="E291" s="0" t="n">
        <v>0</v>
      </c>
      <c r="F291" s="0" t="n">
        <v>0</v>
      </c>
      <c r="G291" s="7" t="n">
        <v>27000000</v>
      </c>
      <c r="H291" s="0" t="n">
        <v>0</v>
      </c>
      <c r="I291" s="0" t="n">
        <v>0</v>
      </c>
      <c r="J291" s="0" t="n">
        <v>0</v>
      </c>
      <c r="K291" s="0" t="n">
        <v>0</v>
      </c>
      <c r="L291" s="0" t="n">
        <v>0</v>
      </c>
      <c r="M291" s="7" t="n">
        <v>27000000</v>
      </c>
    </row>
    <row r="292" customFormat="false" ht="15" hidden="false" customHeight="false" outlineLevel="0" collapsed="false">
      <c r="A292" s="8" t="s">
        <v>566</v>
      </c>
      <c r="B292" s="0" t="s">
        <v>275</v>
      </c>
      <c r="C292" s="0" t="n">
        <v>0</v>
      </c>
      <c r="D292" s="7" t="n">
        <v>18000000</v>
      </c>
      <c r="E292" s="0" t="n">
        <v>0</v>
      </c>
      <c r="F292" s="0" t="n">
        <v>0</v>
      </c>
      <c r="G292" s="7" t="n">
        <v>18000000</v>
      </c>
      <c r="H292" s="0" t="n">
        <v>0</v>
      </c>
      <c r="I292" s="0" t="n">
        <v>0</v>
      </c>
      <c r="J292" s="0" t="n">
        <v>0</v>
      </c>
      <c r="K292" s="0" t="n">
        <v>0</v>
      </c>
      <c r="L292" s="0" t="n">
        <v>0</v>
      </c>
      <c r="M292" s="7" t="n">
        <v>18000000</v>
      </c>
    </row>
    <row r="293" customFormat="false" ht="15" hidden="false" customHeight="false" outlineLevel="0" collapsed="false">
      <c r="A293" s="8" t="s">
        <v>567</v>
      </c>
      <c r="B293" s="0" t="s">
        <v>471</v>
      </c>
      <c r="C293" s="0" t="n">
        <v>0</v>
      </c>
      <c r="D293" s="7" t="n">
        <v>9000000</v>
      </c>
      <c r="E293" s="0" t="n">
        <v>0</v>
      </c>
      <c r="F293" s="0" t="n">
        <v>0</v>
      </c>
      <c r="G293" s="7" t="n">
        <v>9000000</v>
      </c>
      <c r="H293" s="0" t="n">
        <v>0</v>
      </c>
      <c r="I293" s="0" t="n">
        <v>0</v>
      </c>
      <c r="J293" s="0" t="n">
        <v>0</v>
      </c>
      <c r="K293" s="0" t="n">
        <v>0</v>
      </c>
      <c r="L293" s="0" t="n">
        <v>0</v>
      </c>
      <c r="M293" s="7" t="n">
        <v>9000000</v>
      </c>
    </row>
    <row r="294" customFormat="false" ht="15" hidden="false" customHeight="false" outlineLevel="0" collapsed="false">
      <c r="A294" s="8" t="s">
        <v>568</v>
      </c>
      <c r="B294" s="0" t="s">
        <v>106</v>
      </c>
      <c r="C294" s="0" t="n">
        <v>0</v>
      </c>
      <c r="D294" s="7" t="n">
        <v>38000000</v>
      </c>
      <c r="E294" s="0" t="n">
        <v>0</v>
      </c>
      <c r="F294" s="0" t="n">
        <v>0</v>
      </c>
      <c r="G294" s="7" t="n">
        <v>38000000</v>
      </c>
      <c r="H294" s="0" t="n">
        <v>0</v>
      </c>
      <c r="I294" s="0" t="n">
        <v>0</v>
      </c>
      <c r="J294" s="0" t="n">
        <v>0</v>
      </c>
      <c r="K294" s="0" t="n">
        <v>0</v>
      </c>
      <c r="L294" s="0" t="n">
        <v>0</v>
      </c>
      <c r="M294" s="7" t="n">
        <v>38000000</v>
      </c>
    </row>
    <row r="295" customFormat="false" ht="15" hidden="false" customHeight="false" outlineLevel="0" collapsed="false">
      <c r="A295" s="8" t="s">
        <v>569</v>
      </c>
      <c r="B295" s="0" t="s">
        <v>570</v>
      </c>
      <c r="C295" s="0" t="n">
        <v>0</v>
      </c>
      <c r="D295" s="7" t="n">
        <v>30000000</v>
      </c>
      <c r="E295" s="0" t="n">
        <v>0</v>
      </c>
      <c r="F295" s="0" t="n">
        <v>0</v>
      </c>
      <c r="G295" s="7" t="n">
        <v>30000000</v>
      </c>
      <c r="H295" s="0" t="n">
        <v>0</v>
      </c>
      <c r="I295" s="0" t="n">
        <v>0</v>
      </c>
      <c r="J295" s="0" t="n">
        <v>0</v>
      </c>
      <c r="K295" s="0" t="n">
        <v>0</v>
      </c>
      <c r="L295" s="0" t="n">
        <v>0</v>
      </c>
      <c r="M295" s="7" t="n">
        <v>30000000</v>
      </c>
    </row>
    <row r="296" customFormat="false" ht="15" hidden="false" customHeight="false" outlineLevel="0" collapsed="false">
      <c r="A296" s="8" t="s">
        <v>571</v>
      </c>
      <c r="B296" s="0" t="s">
        <v>361</v>
      </c>
      <c r="C296" s="0" t="n">
        <v>0</v>
      </c>
      <c r="D296" s="7" t="n">
        <v>8000000</v>
      </c>
      <c r="E296" s="0" t="n">
        <v>0</v>
      </c>
      <c r="F296" s="0" t="n">
        <v>0</v>
      </c>
      <c r="G296" s="7" t="n">
        <v>8000000</v>
      </c>
      <c r="H296" s="0" t="n">
        <v>0</v>
      </c>
      <c r="I296" s="0" t="n">
        <v>0</v>
      </c>
      <c r="J296" s="0" t="n">
        <v>0</v>
      </c>
      <c r="K296" s="0" t="n">
        <v>0</v>
      </c>
      <c r="L296" s="0" t="n">
        <v>0</v>
      </c>
      <c r="M296" s="7" t="n">
        <v>8000000</v>
      </c>
    </row>
    <row r="297" customFormat="false" ht="15" hidden="false" customHeight="false" outlineLevel="0" collapsed="false">
      <c r="A297" s="8" t="s">
        <v>572</v>
      </c>
      <c r="B297" s="0" t="s">
        <v>573</v>
      </c>
      <c r="C297" s="7" t="n">
        <v>199864091</v>
      </c>
      <c r="D297" s="7" t="n">
        <v>636121748</v>
      </c>
      <c r="E297" s="7" t="n">
        <v>16542000</v>
      </c>
      <c r="F297" s="7" t="n">
        <v>216402091</v>
      </c>
      <c r="G297" s="7" t="n">
        <v>636125748</v>
      </c>
      <c r="H297" s="7" t="n">
        <v>495270356.38</v>
      </c>
      <c r="I297" s="7" t="n">
        <v>21820791</v>
      </c>
      <c r="J297" s="7" t="n">
        <v>473449565.38</v>
      </c>
      <c r="K297" s="7" t="n">
        <v>141376151.38</v>
      </c>
      <c r="L297" s="7" t="n">
        <v>128652155.38</v>
      </c>
      <c r="M297" s="7" t="n">
        <v>140855391.62</v>
      </c>
    </row>
    <row r="298" customFormat="false" ht="15" hidden="false" customHeight="false" outlineLevel="0" collapsed="false">
      <c r="A298" s="8" t="s">
        <v>574</v>
      </c>
      <c r="B298" s="0" t="s">
        <v>575</v>
      </c>
      <c r="C298" s="7" t="n">
        <v>199864091</v>
      </c>
      <c r="D298" s="7" t="n">
        <v>70348038</v>
      </c>
      <c r="E298" s="0" t="n">
        <v>0</v>
      </c>
      <c r="F298" s="7" t="n">
        <v>199860091</v>
      </c>
      <c r="G298" s="7" t="n">
        <v>70352038</v>
      </c>
      <c r="H298" s="7" t="n">
        <v>69742747</v>
      </c>
      <c r="I298" s="0" t="n">
        <v>0</v>
      </c>
      <c r="J298" s="7" t="n">
        <v>69742747</v>
      </c>
      <c r="K298" s="7" t="n">
        <v>34871373</v>
      </c>
      <c r="L298" s="7" t="n">
        <v>34871373</v>
      </c>
      <c r="M298" s="7" t="n">
        <v>609291</v>
      </c>
    </row>
    <row r="299" s="5" customFormat="true" ht="15" hidden="false" customHeight="false" outlineLevel="0" collapsed="false">
      <c r="A299" s="11" t="s">
        <v>576</v>
      </c>
      <c r="B299" s="5" t="s">
        <v>577</v>
      </c>
      <c r="C299" s="6" t="n">
        <v>199864091</v>
      </c>
      <c r="D299" s="5" t="n">
        <v>0</v>
      </c>
      <c r="E299" s="5" t="n">
        <v>0</v>
      </c>
      <c r="F299" s="6" t="n">
        <v>199860091</v>
      </c>
      <c r="G299" s="6" t="n">
        <v>4000</v>
      </c>
      <c r="H299" s="5" t="n">
        <v>0</v>
      </c>
      <c r="I299" s="5" t="n">
        <v>0</v>
      </c>
      <c r="J299" s="5" t="n">
        <v>0</v>
      </c>
      <c r="K299" s="5" t="n">
        <v>0</v>
      </c>
      <c r="L299" s="5" t="n">
        <v>0</v>
      </c>
      <c r="M299" s="6" t="n">
        <v>4000</v>
      </c>
    </row>
    <row r="300" customFormat="false" ht="15" hidden="false" customHeight="false" outlineLevel="0" collapsed="false">
      <c r="A300" s="8" t="s">
        <v>578</v>
      </c>
      <c r="B300" s="0" t="s">
        <v>579</v>
      </c>
      <c r="C300" s="7" t="n">
        <v>199864091</v>
      </c>
      <c r="D300" s="0" t="n">
        <v>0</v>
      </c>
      <c r="E300" s="0" t="n">
        <v>0</v>
      </c>
      <c r="F300" s="7" t="n">
        <v>199860091</v>
      </c>
      <c r="G300" s="7" t="n">
        <v>4000</v>
      </c>
      <c r="H300" s="0" t="n">
        <v>0</v>
      </c>
      <c r="I300" s="0" t="n">
        <v>0</v>
      </c>
      <c r="J300" s="0" t="n">
        <v>0</v>
      </c>
      <c r="K300" s="0" t="n">
        <v>0</v>
      </c>
      <c r="L300" s="0" t="n">
        <v>0</v>
      </c>
      <c r="M300" s="7" t="n">
        <v>4000</v>
      </c>
    </row>
    <row r="301" s="5" customFormat="true" ht="15" hidden="false" customHeight="false" outlineLevel="0" collapsed="false">
      <c r="A301" s="11" t="s">
        <v>580</v>
      </c>
      <c r="B301" s="5" t="s">
        <v>581</v>
      </c>
      <c r="C301" s="5" t="n">
        <v>0</v>
      </c>
      <c r="D301" s="6" t="n">
        <v>60000000</v>
      </c>
      <c r="E301" s="5" t="n">
        <v>0</v>
      </c>
      <c r="F301" s="5" t="n">
        <v>0</v>
      </c>
      <c r="G301" s="6" t="n">
        <v>60000000</v>
      </c>
      <c r="H301" s="6" t="n">
        <v>59394709</v>
      </c>
      <c r="I301" s="5" t="n">
        <v>0</v>
      </c>
      <c r="J301" s="6" t="n">
        <v>59394709</v>
      </c>
      <c r="K301" s="6" t="n">
        <v>29697354</v>
      </c>
      <c r="L301" s="6" t="n">
        <v>29697354</v>
      </c>
      <c r="M301" s="6" t="n">
        <v>605291</v>
      </c>
    </row>
    <row r="302" customFormat="false" ht="15" hidden="false" customHeight="false" outlineLevel="0" collapsed="false">
      <c r="A302" s="8" t="s">
        <v>582</v>
      </c>
      <c r="B302" s="0" t="s">
        <v>293</v>
      </c>
      <c r="C302" s="0" t="n">
        <v>0</v>
      </c>
      <c r="D302" s="7" t="n">
        <v>60000000</v>
      </c>
      <c r="E302" s="0" t="n">
        <v>0</v>
      </c>
      <c r="F302" s="0" t="n">
        <v>0</v>
      </c>
      <c r="G302" s="7" t="n">
        <v>60000000</v>
      </c>
      <c r="H302" s="7" t="n">
        <v>59394709</v>
      </c>
      <c r="I302" s="0" t="n">
        <v>0</v>
      </c>
      <c r="J302" s="7" t="n">
        <v>59394709</v>
      </c>
      <c r="K302" s="7" t="n">
        <v>29697354</v>
      </c>
      <c r="L302" s="7" t="n">
        <v>29697354</v>
      </c>
      <c r="M302" s="7" t="n">
        <v>605291</v>
      </c>
    </row>
    <row r="303" customFormat="false" ht="15" hidden="false" customHeight="false" outlineLevel="0" collapsed="false">
      <c r="A303" s="8" t="s">
        <v>583</v>
      </c>
      <c r="B303" s="0" t="s">
        <v>584</v>
      </c>
      <c r="C303" s="0" t="n">
        <v>0</v>
      </c>
      <c r="D303" s="7" t="n">
        <v>60000000</v>
      </c>
      <c r="E303" s="0" t="n">
        <v>0</v>
      </c>
      <c r="F303" s="0" t="n">
        <v>0</v>
      </c>
      <c r="G303" s="7" t="n">
        <v>60000000</v>
      </c>
      <c r="H303" s="7" t="n">
        <v>59394709</v>
      </c>
      <c r="I303" s="0" t="n">
        <v>0</v>
      </c>
      <c r="J303" s="7" t="n">
        <v>59394709</v>
      </c>
      <c r="K303" s="7" t="n">
        <v>29697354</v>
      </c>
      <c r="L303" s="7" t="n">
        <v>29697354</v>
      </c>
      <c r="M303" s="7" t="n">
        <v>605291</v>
      </c>
    </row>
    <row r="304" s="5" customFormat="true" ht="15" hidden="false" customHeight="false" outlineLevel="0" collapsed="false">
      <c r="A304" s="11" t="s">
        <v>585</v>
      </c>
      <c r="B304" s="5" t="s">
        <v>586</v>
      </c>
      <c r="C304" s="5" t="n">
        <v>0</v>
      </c>
      <c r="D304" s="6" t="n">
        <v>10348038</v>
      </c>
      <c r="E304" s="5" t="n">
        <v>0</v>
      </c>
      <c r="F304" s="5" t="n">
        <v>0</v>
      </c>
      <c r="G304" s="6" t="n">
        <v>10348038</v>
      </c>
      <c r="H304" s="6" t="n">
        <v>10348038</v>
      </c>
      <c r="I304" s="5" t="n">
        <v>0</v>
      </c>
      <c r="J304" s="6" t="n">
        <v>10348038</v>
      </c>
      <c r="K304" s="6" t="n">
        <v>5174019</v>
      </c>
      <c r="L304" s="6" t="n">
        <v>5174019</v>
      </c>
      <c r="M304" s="5" t="n">
        <v>0</v>
      </c>
    </row>
    <row r="305" customFormat="false" ht="15" hidden="false" customHeight="false" outlineLevel="0" collapsed="false">
      <c r="A305" s="8" t="s">
        <v>587</v>
      </c>
      <c r="B305" s="0" t="s">
        <v>273</v>
      </c>
      <c r="C305" s="0" t="n">
        <v>0</v>
      </c>
      <c r="D305" s="7" t="n">
        <v>10348038</v>
      </c>
      <c r="E305" s="0" t="n">
        <v>0</v>
      </c>
      <c r="F305" s="0" t="n">
        <v>0</v>
      </c>
      <c r="G305" s="7" t="n">
        <v>10348038</v>
      </c>
      <c r="H305" s="7" t="n">
        <v>10348038</v>
      </c>
      <c r="I305" s="0" t="n">
        <v>0</v>
      </c>
      <c r="J305" s="7" t="n">
        <v>10348038</v>
      </c>
      <c r="K305" s="7" t="n">
        <v>5174019</v>
      </c>
      <c r="L305" s="7" t="n">
        <v>5174019</v>
      </c>
      <c r="M305" s="0" t="n">
        <v>0</v>
      </c>
    </row>
    <row r="306" customFormat="false" ht="15" hidden="false" customHeight="false" outlineLevel="0" collapsed="false">
      <c r="A306" s="8" t="s">
        <v>588</v>
      </c>
      <c r="B306" s="0" t="s">
        <v>275</v>
      </c>
      <c r="C306" s="0" t="n">
        <v>0</v>
      </c>
      <c r="D306" s="7" t="n">
        <v>10348038</v>
      </c>
      <c r="E306" s="0" t="n">
        <v>0</v>
      </c>
      <c r="F306" s="0" t="n">
        <v>0</v>
      </c>
      <c r="G306" s="7" t="n">
        <v>10348038</v>
      </c>
      <c r="H306" s="7" t="n">
        <v>10348038</v>
      </c>
      <c r="I306" s="0" t="n">
        <v>0</v>
      </c>
      <c r="J306" s="7" t="n">
        <v>10348038</v>
      </c>
      <c r="K306" s="7" t="n">
        <v>5174019</v>
      </c>
      <c r="L306" s="7" t="n">
        <v>5174019</v>
      </c>
      <c r="M306" s="0" t="n">
        <v>0</v>
      </c>
    </row>
    <row r="307" customFormat="false" ht="15" hidden="false" customHeight="false" outlineLevel="0" collapsed="false">
      <c r="A307" s="8" t="s">
        <v>589</v>
      </c>
      <c r="B307" s="0" t="s">
        <v>590</v>
      </c>
      <c r="C307" s="0" t="n">
        <v>0</v>
      </c>
      <c r="D307" s="7" t="n">
        <v>210773710</v>
      </c>
      <c r="E307" s="0" t="n">
        <v>0</v>
      </c>
      <c r="F307" s="0" t="n">
        <v>0</v>
      </c>
      <c r="G307" s="7" t="n">
        <v>210773710</v>
      </c>
      <c r="H307" s="7" t="n">
        <v>124662854</v>
      </c>
      <c r="I307" s="0" t="n">
        <v>0</v>
      </c>
      <c r="J307" s="7" t="n">
        <v>124662854</v>
      </c>
      <c r="K307" s="7" t="n">
        <v>28520163</v>
      </c>
      <c r="L307" s="7" t="n">
        <v>20996167</v>
      </c>
      <c r="M307" s="7" t="n">
        <v>86110856</v>
      </c>
    </row>
    <row r="308" s="5" customFormat="true" ht="15" hidden="false" customHeight="false" outlineLevel="0" collapsed="false">
      <c r="A308" s="11" t="s">
        <v>591</v>
      </c>
      <c r="B308" s="5" t="s">
        <v>592</v>
      </c>
      <c r="C308" s="5" t="n">
        <v>0</v>
      </c>
      <c r="D308" s="6" t="n">
        <v>210773710</v>
      </c>
      <c r="E308" s="5" t="n">
        <v>0</v>
      </c>
      <c r="F308" s="5" t="n">
        <v>0</v>
      </c>
      <c r="G308" s="6" t="n">
        <v>210773710</v>
      </c>
      <c r="H308" s="6" t="n">
        <v>124662854</v>
      </c>
      <c r="I308" s="5" t="n">
        <v>0</v>
      </c>
      <c r="J308" s="6" t="n">
        <v>124662854</v>
      </c>
      <c r="K308" s="6" t="n">
        <v>28520163</v>
      </c>
      <c r="L308" s="6" t="n">
        <v>20996167</v>
      </c>
      <c r="M308" s="6" t="n">
        <v>86110856</v>
      </c>
    </row>
    <row r="309" customFormat="false" ht="15" hidden="false" customHeight="false" outlineLevel="0" collapsed="false">
      <c r="A309" s="8" t="s">
        <v>593</v>
      </c>
      <c r="B309" s="0" t="s">
        <v>293</v>
      </c>
      <c r="C309" s="0" t="n">
        <v>0</v>
      </c>
      <c r="D309" s="7" t="n">
        <v>16731200</v>
      </c>
      <c r="E309" s="0" t="n">
        <v>0</v>
      </c>
      <c r="F309" s="0" t="n">
        <v>0</v>
      </c>
      <c r="G309" s="7" t="n">
        <v>16731200</v>
      </c>
      <c r="H309" s="0" t="n">
        <v>0</v>
      </c>
      <c r="I309" s="0" t="n">
        <v>0</v>
      </c>
      <c r="J309" s="0" t="n">
        <v>0</v>
      </c>
      <c r="K309" s="0" t="n">
        <v>0</v>
      </c>
      <c r="L309" s="0" t="n">
        <v>0</v>
      </c>
      <c r="M309" s="7" t="n">
        <v>16731200</v>
      </c>
    </row>
    <row r="310" customFormat="false" ht="15" hidden="false" customHeight="false" outlineLevel="0" collapsed="false">
      <c r="A310" s="8" t="s">
        <v>594</v>
      </c>
      <c r="B310" s="0" t="s">
        <v>295</v>
      </c>
      <c r="C310" s="0" t="n">
        <v>0</v>
      </c>
      <c r="D310" s="7" t="n">
        <v>16731200</v>
      </c>
      <c r="E310" s="0" t="n">
        <v>0</v>
      </c>
      <c r="F310" s="0" t="n">
        <v>0</v>
      </c>
      <c r="G310" s="7" t="n">
        <v>16731200</v>
      </c>
      <c r="H310" s="0" t="n">
        <v>0</v>
      </c>
      <c r="I310" s="0" t="n">
        <v>0</v>
      </c>
      <c r="J310" s="0" t="n">
        <v>0</v>
      </c>
      <c r="K310" s="0" t="n">
        <v>0</v>
      </c>
      <c r="L310" s="0" t="n">
        <v>0</v>
      </c>
      <c r="M310" s="7" t="n">
        <v>16731200</v>
      </c>
    </row>
    <row r="311" customFormat="false" ht="15" hidden="false" customHeight="false" outlineLevel="0" collapsed="false">
      <c r="A311" s="8" t="s">
        <v>595</v>
      </c>
      <c r="B311" s="0" t="s">
        <v>273</v>
      </c>
      <c r="C311" s="0" t="n">
        <v>0</v>
      </c>
      <c r="D311" s="7" t="n">
        <v>145242510</v>
      </c>
      <c r="E311" s="0" t="n">
        <v>0</v>
      </c>
      <c r="F311" s="0" t="n">
        <v>0</v>
      </c>
      <c r="G311" s="7" t="n">
        <v>145242510</v>
      </c>
      <c r="H311" s="7" t="n">
        <v>124662854</v>
      </c>
      <c r="I311" s="0" t="n">
        <v>0</v>
      </c>
      <c r="J311" s="7" t="n">
        <v>124662854</v>
      </c>
      <c r="K311" s="7" t="n">
        <v>28520163</v>
      </c>
      <c r="L311" s="7" t="n">
        <v>20996167</v>
      </c>
      <c r="M311" s="7" t="n">
        <v>20579656</v>
      </c>
    </row>
    <row r="312" customFormat="false" ht="15" hidden="false" customHeight="false" outlineLevel="0" collapsed="false">
      <c r="A312" s="8" t="s">
        <v>596</v>
      </c>
      <c r="B312" s="0" t="s">
        <v>275</v>
      </c>
      <c r="C312" s="0" t="n">
        <v>0</v>
      </c>
      <c r="D312" s="7" t="n">
        <v>86810022</v>
      </c>
      <c r="E312" s="0" t="n">
        <v>0</v>
      </c>
      <c r="F312" s="0" t="n">
        <v>0</v>
      </c>
      <c r="G312" s="7" t="n">
        <v>86810022</v>
      </c>
      <c r="H312" s="7" t="n">
        <v>77164464</v>
      </c>
      <c r="I312" s="0" t="n">
        <v>0</v>
      </c>
      <c r="J312" s="7" t="n">
        <v>77164464</v>
      </c>
      <c r="K312" s="7" t="n">
        <v>19291116</v>
      </c>
      <c r="L312" s="7" t="n">
        <v>19291116</v>
      </c>
      <c r="M312" s="7" t="n">
        <v>9645558</v>
      </c>
    </row>
    <row r="313" customFormat="false" ht="15" hidden="false" customHeight="false" outlineLevel="0" collapsed="false">
      <c r="A313" s="8" t="s">
        <v>597</v>
      </c>
      <c r="B313" s="0" t="s">
        <v>471</v>
      </c>
      <c r="C313" s="0" t="n">
        <v>0</v>
      </c>
      <c r="D313" s="7" t="n">
        <v>50908492</v>
      </c>
      <c r="E313" s="0" t="n">
        <v>0</v>
      </c>
      <c r="F313" s="0" t="n">
        <v>0</v>
      </c>
      <c r="G313" s="7" t="n">
        <v>50908492</v>
      </c>
      <c r="H313" s="7" t="n">
        <v>43736392</v>
      </c>
      <c r="I313" s="0" t="n">
        <v>0</v>
      </c>
      <c r="J313" s="7" t="n">
        <v>43736392</v>
      </c>
      <c r="K313" s="7" t="n">
        <v>9229047</v>
      </c>
      <c r="L313" s="7" t="n">
        <v>1705051</v>
      </c>
      <c r="M313" s="7" t="n">
        <v>7172100</v>
      </c>
    </row>
    <row r="314" customFormat="false" ht="15" hidden="false" customHeight="false" outlineLevel="0" collapsed="false">
      <c r="A314" s="8" t="s">
        <v>598</v>
      </c>
      <c r="B314" s="0" t="s">
        <v>599</v>
      </c>
      <c r="C314" s="0" t="n">
        <v>0</v>
      </c>
      <c r="D314" s="7" t="n">
        <v>7523996</v>
      </c>
      <c r="E314" s="0" t="n">
        <v>0</v>
      </c>
      <c r="F314" s="0" t="n">
        <v>0</v>
      </c>
      <c r="G314" s="7" t="n">
        <v>7523996</v>
      </c>
      <c r="H314" s="7" t="n">
        <v>3761998</v>
      </c>
      <c r="I314" s="0" t="n">
        <v>0</v>
      </c>
      <c r="J314" s="7" t="n">
        <v>3761998</v>
      </c>
      <c r="K314" s="0" t="n">
        <v>0</v>
      </c>
      <c r="L314" s="0" t="n">
        <v>0</v>
      </c>
      <c r="M314" s="7" t="n">
        <v>3761998</v>
      </c>
    </row>
    <row r="315" customFormat="false" ht="15" hidden="false" customHeight="false" outlineLevel="0" collapsed="false">
      <c r="A315" s="8" t="s">
        <v>600</v>
      </c>
      <c r="B315" s="0" t="s">
        <v>106</v>
      </c>
      <c r="C315" s="0" t="n">
        <v>0</v>
      </c>
      <c r="D315" s="7" t="n">
        <v>48800000</v>
      </c>
      <c r="E315" s="0" t="n">
        <v>0</v>
      </c>
      <c r="F315" s="0" t="n">
        <v>0</v>
      </c>
      <c r="G315" s="7" t="n">
        <v>48800000</v>
      </c>
      <c r="H315" s="0" t="n">
        <v>0</v>
      </c>
      <c r="I315" s="0" t="n">
        <v>0</v>
      </c>
      <c r="J315" s="0" t="n">
        <v>0</v>
      </c>
      <c r="K315" s="0" t="n">
        <v>0</v>
      </c>
      <c r="L315" s="0" t="n">
        <v>0</v>
      </c>
      <c r="M315" s="7" t="n">
        <v>48800000</v>
      </c>
    </row>
    <row r="316" customFormat="false" ht="15" hidden="false" customHeight="false" outlineLevel="0" collapsed="false">
      <c r="A316" s="8" t="s">
        <v>601</v>
      </c>
      <c r="B316" s="0" t="s">
        <v>602</v>
      </c>
      <c r="C316" s="0" t="n">
        <v>0</v>
      </c>
      <c r="D316" s="7" t="n">
        <v>25000000</v>
      </c>
      <c r="E316" s="0" t="n">
        <v>0</v>
      </c>
      <c r="F316" s="0" t="n">
        <v>0</v>
      </c>
      <c r="G316" s="7" t="n">
        <v>25000000</v>
      </c>
      <c r="H316" s="0" t="n">
        <v>0</v>
      </c>
      <c r="I316" s="0" t="n">
        <v>0</v>
      </c>
      <c r="J316" s="0" t="n">
        <v>0</v>
      </c>
      <c r="K316" s="0" t="n">
        <v>0</v>
      </c>
      <c r="L316" s="0" t="n">
        <v>0</v>
      </c>
      <c r="M316" s="7" t="n">
        <v>25000000</v>
      </c>
    </row>
    <row r="317" customFormat="false" ht="15" hidden="false" customHeight="false" outlineLevel="0" collapsed="false">
      <c r="A317" s="8" t="s">
        <v>603</v>
      </c>
      <c r="B317" s="0" t="s">
        <v>604</v>
      </c>
      <c r="C317" s="0" t="n">
        <v>0</v>
      </c>
      <c r="D317" s="7" t="n">
        <v>23800000</v>
      </c>
      <c r="E317" s="0" t="n">
        <v>0</v>
      </c>
      <c r="F317" s="0" t="n">
        <v>0</v>
      </c>
      <c r="G317" s="7" t="n">
        <v>23800000</v>
      </c>
      <c r="H317" s="0" t="n">
        <v>0</v>
      </c>
      <c r="I317" s="0" t="n">
        <v>0</v>
      </c>
      <c r="J317" s="0" t="n">
        <v>0</v>
      </c>
      <c r="K317" s="0" t="n">
        <v>0</v>
      </c>
      <c r="L317" s="0" t="n">
        <v>0</v>
      </c>
      <c r="M317" s="7" t="n">
        <v>23800000</v>
      </c>
    </row>
    <row r="318" customFormat="false" ht="15" hidden="false" customHeight="false" outlineLevel="0" collapsed="false">
      <c r="A318" s="8" t="s">
        <v>605</v>
      </c>
      <c r="B318" s="0" t="s">
        <v>606</v>
      </c>
      <c r="C318" s="0" t="n">
        <v>0</v>
      </c>
      <c r="D318" s="7" t="n">
        <v>355000000</v>
      </c>
      <c r="E318" s="7" t="n">
        <v>16542000</v>
      </c>
      <c r="F318" s="7" t="n">
        <v>16542000</v>
      </c>
      <c r="G318" s="7" t="n">
        <v>355000000</v>
      </c>
      <c r="H318" s="7" t="n">
        <v>300864755.38</v>
      </c>
      <c r="I318" s="7" t="n">
        <v>21820791</v>
      </c>
      <c r="J318" s="7" t="n">
        <v>279043964.38</v>
      </c>
      <c r="K318" s="7" t="n">
        <v>77984615.38</v>
      </c>
      <c r="L318" s="7" t="n">
        <v>72784615.38</v>
      </c>
      <c r="M318" s="7" t="n">
        <v>54135244.62</v>
      </c>
    </row>
    <row r="319" s="5" customFormat="true" ht="15" hidden="false" customHeight="false" outlineLevel="0" collapsed="false">
      <c r="A319" s="11" t="s">
        <v>607</v>
      </c>
      <c r="B319" s="5" t="s">
        <v>608</v>
      </c>
      <c r="C319" s="5" t="n">
        <v>0</v>
      </c>
      <c r="D319" s="6" t="n">
        <v>350000000</v>
      </c>
      <c r="E319" s="6" t="n">
        <v>16542000</v>
      </c>
      <c r="F319" s="6" t="n">
        <v>16542000</v>
      </c>
      <c r="G319" s="6" t="n">
        <v>350000000</v>
      </c>
      <c r="H319" s="6" t="n">
        <v>295864755.38</v>
      </c>
      <c r="I319" s="6" t="n">
        <v>21820791</v>
      </c>
      <c r="J319" s="6" t="n">
        <v>274043964.38</v>
      </c>
      <c r="K319" s="6" t="n">
        <v>72984615.38</v>
      </c>
      <c r="L319" s="6" t="n">
        <v>67784615.38</v>
      </c>
      <c r="M319" s="6" t="n">
        <v>54135244.62</v>
      </c>
    </row>
    <row r="320" customFormat="false" ht="15" hidden="false" customHeight="false" outlineLevel="0" collapsed="false">
      <c r="A320" s="8" t="s">
        <v>609</v>
      </c>
      <c r="B320" s="0" t="s">
        <v>293</v>
      </c>
      <c r="C320" s="0" t="n">
        <v>0</v>
      </c>
      <c r="D320" s="7" t="n">
        <v>29600000</v>
      </c>
      <c r="E320" s="0" t="n">
        <v>0</v>
      </c>
      <c r="F320" s="0" t="n">
        <v>0</v>
      </c>
      <c r="G320" s="7" t="n">
        <v>29600000</v>
      </c>
      <c r="H320" s="7" t="n">
        <v>26478737</v>
      </c>
      <c r="I320" s="0" t="n">
        <v>0</v>
      </c>
      <c r="J320" s="7" t="n">
        <v>26478737</v>
      </c>
      <c r="K320" s="7" t="n">
        <v>16227037</v>
      </c>
      <c r="L320" s="7" t="n">
        <v>16227037</v>
      </c>
      <c r="M320" s="7" t="n">
        <v>3121263</v>
      </c>
    </row>
    <row r="321" customFormat="false" ht="15" hidden="false" customHeight="false" outlineLevel="0" collapsed="false">
      <c r="A321" s="8" t="s">
        <v>610</v>
      </c>
      <c r="B321" s="0" t="s">
        <v>295</v>
      </c>
      <c r="C321" s="0" t="n">
        <v>0</v>
      </c>
      <c r="D321" s="7" t="n">
        <v>29600000</v>
      </c>
      <c r="E321" s="0" t="n">
        <v>0</v>
      </c>
      <c r="F321" s="0" t="n">
        <v>0</v>
      </c>
      <c r="G321" s="7" t="n">
        <v>29600000</v>
      </c>
      <c r="H321" s="7" t="n">
        <v>26478737</v>
      </c>
      <c r="I321" s="0" t="n">
        <v>0</v>
      </c>
      <c r="J321" s="7" t="n">
        <v>26478737</v>
      </c>
      <c r="K321" s="7" t="n">
        <v>16227037</v>
      </c>
      <c r="L321" s="7" t="n">
        <v>16227037</v>
      </c>
      <c r="M321" s="7" t="n">
        <v>3121263</v>
      </c>
    </row>
    <row r="322" customFormat="false" ht="15" hidden="false" customHeight="false" outlineLevel="0" collapsed="false">
      <c r="A322" s="8" t="s">
        <v>611</v>
      </c>
      <c r="B322" s="0" t="s">
        <v>273</v>
      </c>
      <c r="C322" s="0" t="n">
        <v>0</v>
      </c>
      <c r="D322" s="7" t="n">
        <v>170363000</v>
      </c>
      <c r="E322" s="7" t="n">
        <v>16542000</v>
      </c>
      <c r="F322" s="7" t="n">
        <v>16542000</v>
      </c>
      <c r="G322" s="7" t="n">
        <v>170363000</v>
      </c>
      <c r="H322" s="7" t="n">
        <v>146413330</v>
      </c>
      <c r="I322" s="0" t="n">
        <v>0</v>
      </c>
      <c r="J322" s="7" t="n">
        <v>146413330</v>
      </c>
      <c r="K322" s="7" t="n">
        <v>43893331</v>
      </c>
      <c r="L322" s="7" t="n">
        <v>38693331</v>
      </c>
      <c r="M322" s="7" t="n">
        <v>23949670</v>
      </c>
    </row>
    <row r="323" customFormat="false" ht="15" hidden="false" customHeight="false" outlineLevel="0" collapsed="false">
      <c r="A323" s="8" t="s">
        <v>612</v>
      </c>
      <c r="B323" s="0" t="s">
        <v>275</v>
      </c>
      <c r="C323" s="0" t="n">
        <v>0</v>
      </c>
      <c r="D323" s="7" t="n">
        <v>110842000</v>
      </c>
      <c r="E323" s="0" t="n">
        <v>0</v>
      </c>
      <c r="F323" s="7" t="n">
        <v>16542000</v>
      </c>
      <c r="G323" s="7" t="n">
        <v>94300000</v>
      </c>
      <c r="H323" s="7" t="n">
        <v>84919999</v>
      </c>
      <c r="I323" s="0" t="n">
        <v>0</v>
      </c>
      <c r="J323" s="7" t="n">
        <v>84919999</v>
      </c>
      <c r="K323" s="7" t="n">
        <v>23999999</v>
      </c>
      <c r="L323" s="7" t="n">
        <v>23599999</v>
      </c>
      <c r="M323" s="7" t="n">
        <v>9380001</v>
      </c>
    </row>
    <row r="324" customFormat="false" ht="15" hidden="false" customHeight="false" outlineLevel="0" collapsed="false">
      <c r="A324" s="8" t="s">
        <v>613</v>
      </c>
      <c r="B324" s="0" t="s">
        <v>471</v>
      </c>
      <c r="C324" s="0" t="n">
        <v>0</v>
      </c>
      <c r="D324" s="7" t="n">
        <v>59521000</v>
      </c>
      <c r="E324" s="7" t="n">
        <v>16542000</v>
      </c>
      <c r="F324" s="0" t="n">
        <v>0</v>
      </c>
      <c r="G324" s="7" t="n">
        <v>76063000</v>
      </c>
      <c r="H324" s="7" t="n">
        <v>61493331</v>
      </c>
      <c r="I324" s="0" t="n">
        <v>0</v>
      </c>
      <c r="J324" s="7" t="n">
        <v>61493331</v>
      </c>
      <c r="K324" s="7" t="n">
        <v>19893332</v>
      </c>
      <c r="L324" s="7" t="n">
        <v>15093332</v>
      </c>
      <c r="M324" s="7" t="n">
        <v>14569669</v>
      </c>
    </row>
    <row r="325" customFormat="false" ht="15" hidden="false" customHeight="false" outlineLevel="0" collapsed="false">
      <c r="A325" s="8" t="s">
        <v>614</v>
      </c>
      <c r="B325" s="0" t="s">
        <v>106</v>
      </c>
      <c r="C325" s="0" t="n">
        <v>0</v>
      </c>
      <c r="D325" s="7" t="n">
        <v>150037000</v>
      </c>
      <c r="E325" s="0" t="n">
        <v>0</v>
      </c>
      <c r="F325" s="0" t="n">
        <v>0</v>
      </c>
      <c r="G325" s="7" t="n">
        <v>150037000</v>
      </c>
      <c r="H325" s="7" t="n">
        <v>122972688.38</v>
      </c>
      <c r="I325" s="7" t="n">
        <v>21820791</v>
      </c>
      <c r="J325" s="7" t="n">
        <v>101151897.38</v>
      </c>
      <c r="K325" s="7" t="n">
        <v>12864247.38</v>
      </c>
      <c r="L325" s="7" t="n">
        <v>12864247.38</v>
      </c>
      <c r="M325" s="7" t="n">
        <v>27064311.62</v>
      </c>
    </row>
    <row r="326" customFormat="false" ht="15" hidden="false" customHeight="false" outlineLevel="0" collapsed="false">
      <c r="A326" s="8" t="s">
        <v>615</v>
      </c>
      <c r="B326" s="0" t="s">
        <v>616</v>
      </c>
      <c r="C326" s="0" t="n">
        <v>0</v>
      </c>
      <c r="D326" s="7" t="n">
        <v>22000000</v>
      </c>
      <c r="E326" s="0" t="n">
        <v>0</v>
      </c>
      <c r="F326" s="0" t="n">
        <v>0</v>
      </c>
      <c r="G326" s="7" t="n">
        <v>22000000</v>
      </c>
      <c r="H326" s="7" t="n">
        <v>21812791</v>
      </c>
      <c r="I326" s="7" t="n">
        <v>21812791</v>
      </c>
      <c r="J326" s="0" t="n">
        <v>0</v>
      </c>
      <c r="K326" s="0" t="n">
        <v>0</v>
      </c>
      <c r="L326" s="0" t="n">
        <v>0</v>
      </c>
      <c r="M326" s="7" t="n">
        <v>187209</v>
      </c>
    </row>
    <row r="327" customFormat="false" ht="15" hidden="false" customHeight="false" outlineLevel="0" collapsed="false">
      <c r="A327" s="8" t="s">
        <v>617</v>
      </c>
      <c r="B327" s="0" t="s">
        <v>618</v>
      </c>
      <c r="C327" s="0" t="n">
        <v>0</v>
      </c>
      <c r="D327" s="7" t="n">
        <v>5400000</v>
      </c>
      <c r="E327" s="0" t="n">
        <v>0</v>
      </c>
      <c r="F327" s="0" t="n">
        <v>0</v>
      </c>
      <c r="G327" s="7" t="n">
        <v>5400000</v>
      </c>
      <c r="H327" s="7" t="n">
        <v>3600000</v>
      </c>
      <c r="I327" s="0" t="n">
        <v>0</v>
      </c>
      <c r="J327" s="7" t="n">
        <v>3600000</v>
      </c>
      <c r="K327" s="0" t="n">
        <v>0</v>
      </c>
      <c r="L327" s="0" t="n">
        <v>0</v>
      </c>
      <c r="M327" s="7" t="n">
        <v>1800000</v>
      </c>
    </row>
    <row r="328" customFormat="false" ht="15" hidden="false" customHeight="false" outlineLevel="0" collapsed="false">
      <c r="A328" s="8" t="s">
        <v>619</v>
      </c>
      <c r="B328" s="0" t="s">
        <v>242</v>
      </c>
      <c r="C328" s="0" t="n">
        <v>0</v>
      </c>
      <c r="D328" s="7" t="n">
        <v>7987000</v>
      </c>
      <c r="E328" s="0" t="n">
        <v>0</v>
      </c>
      <c r="F328" s="0" t="n">
        <v>0</v>
      </c>
      <c r="G328" s="7" t="n">
        <v>7987000</v>
      </c>
      <c r="H328" s="7" t="n">
        <v>5064247.38</v>
      </c>
      <c r="I328" s="0" t="n">
        <v>0</v>
      </c>
      <c r="J328" s="7" t="n">
        <v>5064247.38</v>
      </c>
      <c r="K328" s="7" t="n">
        <v>5064247.38</v>
      </c>
      <c r="L328" s="7" t="n">
        <v>5064247.38</v>
      </c>
      <c r="M328" s="7" t="n">
        <v>2922752.62</v>
      </c>
    </row>
    <row r="329" customFormat="false" ht="15" hidden="false" customHeight="false" outlineLevel="0" collapsed="false">
      <c r="A329" s="8" t="s">
        <v>620</v>
      </c>
      <c r="B329" s="0" t="s">
        <v>621</v>
      </c>
      <c r="C329" s="0" t="n">
        <v>0</v>
      </c>
      <c r="D329" s="7" t="n">
        <v>72800000</v>
      </c>
      <c r="E329" s="0" t="n">
        <v>0</v>
      </c>
      <c r="F329" s="0" t="n">
        <v>0</v>
      </c>
      <c r="G329" s="7" t="n">
        <v>72800000</v>
      </c>
      <c r="H329" s="7" t="n">
        <v>72800000</v>
      </c>
      <c r="I329" s="0" t="n">
        <v>0</v>
      </c>
      <c r="J329" s="7" t="n">
        <v>72800000</v>
      </c>
      <c r="K329" s="7" t="n">
        <v>7800000</v>
      </c>
      <c r="L329" s="7" t="n">
        <v>7800000</v>
      </c>
      <c r="M329" s="0" t="n">
        <v>0</v>
      </c>
    </row>
    <row r="330" customFormat="false" ht="15" hidden="false" customHeight="false" outlineLevel="0" collapsed="false">
      <c r="A330" s="8" t="s">
        <v>622</v>
      </c>
      <c r="B330" s="0" t="s">
        <v>623</v>
      </c>
      <c r="C330" s="0" t="n">
        <v>0</v>
      </c>
      <c r="D330" s="7" t="n">
        <v>16500000</v>
      </c>
      <c r="E330" s="0" t="n">
        <v>0</v>
      </c>
      <c r="F330" s="0" t="n">
        <v>0</v>
      </c>
      <c r="G330" s="7" t="n">
        <v>16500000</v>
      </c>
      <c r="H330" s="7" t="n">
        <v>16456650</v>
      </c>
      <c r="I330" s="7" t="n">
        <v>8000</v>
      </c>
      <c r="J330" s="7" t="n">
        <v>16448650</v>
      </c>
      <c r="K330" s="0" t="n">
        <v>0</v>
      </c>
      <c r="L330" s="0" t="n">
        <v>0</v>
      </c>
      <c r="M330" s="7" t="n">
        <v>43350</v>
      </c>
    </row>
    <row r="331" customFormat="false" ht="15" hidden="false" customHeight="false" outlineLevel="0" collapsed="false">
      <c r="A331" s="8" t="s">
        <v>624</v>
      </c>
      <c r="B331" s="0" t="s">
        <v>625</v>
      </c>
      <c r="C331" s="0" t="n">
        <v>0</v>
      </c>
      <c r="D331" s="7" t="n">
        <v>4800000</v>
      </c>
      <c r="E331" s="0" t="n">
        <v>0</v>
      </c>
      <c r="F331" s="0" t="n">
        <v>0</v>
      </c>
      <c r="G331" s="7" t="n">
        <v>4800000</v>
      </c>
      <c r="H331" s="0" t="n">
        <v>0</v>
      </c>
      <c r="I331" s="0" t="n">
        <v>0</v>
      </c>
      <c r="J331" s="0" t="n">
        <v>0</v>
      </c>
      <c r="K331" s="0" t="n">
        <v>0</v>
      </c>
      <c r="L331" s="0" t="n">
        <v>0</v>
      </c>
      <c r="M331" s="7" t="n">
        <v>4800000</v>
      </c>
    </row>
    <row r="332" customFormat="false" ht="15" hidden="false" customHeight="false" outlineLevel="0" collapsed="false">
      <c r="A332" s="8" t="s">
        <v>626</v>
      </c>
      <c r="B332" s="0" t="s">
        <v>627</v>
      </c>
      <c r="C332" s="0" t="n">
        <v>0</v>
      </c>
      <c r="D332" s="7" t="n">
        <v>3250000</v>
      </c>
      <c r="E332" s="0" t="n">
        <v>0</v>
      </c>
      <c r="F332" s="0" t="n">
        <v>0</v>
      </c>
      <c r="G332" s="7" t="n">
        <v>3250000</v>
      </c>
      <c r="H332" s="7" t="n">
        <v>3239000</v>
      </c>
      <c r="I332" s="0" t="n">
        <v>0</v>
      </c>
      <c r="J332" s="7" t="n">
        <v>3239000</v>
      </c>
      <c r="K332" s="0" t="n">
        <v>0</v>
      </c>
      <c r="L332" s="0" t="n">
        <v>0</v>
      </c>
      <c r="M332" s="7" t="n">
        <v>11000</v>
      </c>
    </row>
    <row r="333" customFormat="false" ht="15" hidden="false" customHeight="false" outlineLevel="0" collapsed="false">
      <c r="A333" s="8" t="s">
        <v>628</v>
      </c>
      <c r="B333" s="0" t="s">
        <v>629</v>
      </c>
      <c r="C333" s="0" t="n">
        <v>0</v>
      </c>
      <c r="D333" s="7" t="n">
        <v>3000000</v>
      </c>
      <c r="E333" s="0" t="n">
        <v>0</v>
      </c>
      <c r="F333" s="0" t="n">
        <v>0</v>
      </c>
      <c r="G333" s="7" t="n">
        <v>3000000</v>
      </c>
      <c r="H333" s="0" t="n">
        <v>0</v>
      </c>
      <c r="I333" s="0" t="n">
        <v>0</v>
      </c>
      <c r="J333" s="0" t="n">
        <v>0</v>
      </c>
      <c r="K333" s="0" t="n">
        <v>0</v>
      </c>
      <c r="L333" s="0" t="n">
        <v>0</v>
      </c>
      <c r="M333" s="7" t="n">
        <v>3000000</v>
      </c>
    </row>
    <row r="334" customFormat="false" ht="15" hidden="false" customHeight="false" outlineLevel="0" collapsed="false">
      <c r="A334" s="8" t="s">
        <v>630</v>
      </c>
      <c r="B334" s="0" t="s">
        <v>631</v>
      </c>
      <c r="C334" s="0" t="n">
        <v>0</v>
      </c>
      <c r="D334" s="7" t="n">
        <v>12000000</v>
      </c>
      <c r="E334" s="0" t="n">
        <v>0</v>
      </c>
      <c r="F334" s="0" t="n">
        <v>0</v>
      </c>
      <c r="G334" s="7" t="n">
        <v>12000000</v>
      </c>
      <c r="H334" s="0" t="n">
        <v>0</v>
      </c>
      <c r="I334" s="0" t="n">
        <v>0</v>
      </c>
      <c r="J334" s="0" t="n">
        <v>0</v>
      </c>
      <c r="K334" s="0" t="n">
        <v>0</v>
      </c>
      <c r="L334" s="0" t="n">
        <v>0</v>
      </c>
      <c r="M334" s="7" t="n">
        <v>12000000</v>
      </c>
    </row>
    <row r="335" customFormat="false" ht="15" hidden="false" customHeight="false" outlineLevel="0" collapsed="false">
      <c r="A335" s="8" t="s">
        <v>632</v>
      </c>
      <c r="B335" s="0" t="s">
        <v>633</v>
      </c>
      <c r="C335" s="0" t="n">
        <v>0</v>
      </c>
      <c r="D335" s="7" t="n">
        <v>2300000</v>
      </c>
      <c r="E335" s="0" t="n">
        <v>0</v>
      </c>
      <c r="F335" s="0" t="n">
        <v>0</v>
      </c>
      <c r="G335" s="7" t="n">
        <v>2300000</v>
      </c>
      <c r="H335" s="0" t="n">
        <v>0</v>
      </c>
      <c r="I335" s="0" t="n">
        <v>0</v>
      </c>
      <c r="J335" s="0" t="n">
        <v>0</v>
      </c>
      <c r="K335" s="0" t="n">
        <v>0</v>
      </c>
      <c r="L335" s="0" t="n">
        <v>0</v>
      </c>
      <c r="M335" s="7" t="n">
        <v>2300000</v>
      </c>
    </row>
    <row r="336" s="5" customFormat="true" ht="15" hidden="false" customHeight="false" outlineLevel="0" collapsed="false">
      <c r="A336" s="11" t="s">
        <v>634</v>
      </c>
      <c r="B336" s="5" t="s">
        <v>635</v>
      </c>
      <c r="C336" s="5" t="n">
        <v>0</v>
      </c>
      <c r="D336" s="6" t="n">
        <v>5000000</v>
      </c>
      <c r="E336" s="5" t="n">
        <v>0</v>
      </c>
      <c r="F336" s="5" t="n">
        <v>0</v>
      </c>
      <c r="G336" s="6" t="n">
        <v>5000000</v>
      </c>
      <c r="H336" s="6" t="n">
        <v>5000000</v>
      </c>
      <c r="I336" s="5" t="n">
        <v>0</v>
      </c>
      <c r="J336" s="6" t="n">
        <v>5000000</v>
      </c>
      <c r="K336" s="6" t="n">
        <v>5000000</v>
      </c>
      <c r="L336" s="6" t="n">
        <v>5000000</v>
      </c>
      <c r="M336" s="5" t="n">
        <v>0</v>
      </c>
    </row>
    <row r="337" customFormat="false" ht="15" hidden="false" customHeight="false" outlineLevel="0" collapsed="false">
      <c r="A337" s="8" t="s">
        <v>636</v>
      </c>
      <c r="B337" s="0" t="s">
        <v>106</v>
      </c>
      <c r="C337" s="0" t="n">
        <v>0</v>
      </c>
      <c r="D337" s="7" t="n">
        <v>5000000</v>
      </c>
      <c r="E337" s="0" t="n">
        <v>0</v>
      </c>
      <c r="F337" s="0" t="n">
        <v>0</v>
      </c>
      <c r="G337" s="7" t="n">
        <v>5000000</v>
      </c>
      <c r="H337" s="7" t="n">
        <v>5000000</v>
      </c>
      <c r="I337" s="0" t="n">
        <v>0</v>
      </c>
      <c r="J337" s="7" t="n">
        <v>5000000</v>
      </c>
      <c r="K337" s="7" t="n">
        <v>5000000</v>
      </c>
      <c r="L337" s="7" t="n">
        <v>5000000</v>
      </c>
      <c r="M337" s="0" t="n">
        <v>0</v>
      </c>
    </row>
    <row r="338" customFormat="false" ht="15" hidden="false" customHeight="false" outlineLevel="0" collapsed="false">
      <c r="A338" s="8" t="s">
        <v>637</v>
      </c>
      <c r="B338" s="0" t="s">
        <v>280</v>
      </c>
      <c r="C338" s="0" t="n">
        <v>0</v>
      </c>
      <c r="D338" s="7" t="n">
        <v>5000000</v>
      </c>
      <c r="E338" s="0" t="n">
        <v>0</v>
      </c>
      <c r="F338" s="0" t="n">
        <v>0</v>
      </c>
      <c r="G338" s="7" t="n">
        <v>5000000</v>
      </c>
      <c r="H338" s="7" t="n">
        <v>5000000</v>
      </c>
      <c r="I338" s="0" t="n">
        <v>0</v>
      </c>
      <c r="J338" s="7" t="n">
        <v>5000000</v>
      </c>
      <c r="K338" s="7" t="n">
        <v>5000000</v>
      </c>
      <c r="L338" s="7" t="n">
        <v>5000000</v>
      </c>
      <c r="M338" s="0" t="n">
        <v>0</v>
      </c>
    </row>
    <row r="340" customFormat="false" ht="15" hidden="false" customHeight="false" outlineLevel="0" collapsed="false">
      <c r="B340" s="12" t="s">
        <v>638</v>
      </c>
      <c r="C340" s="7" t="n">
        <f aca="false">+C4</f>
        <v>1847100000</v>
      </c>
      <c r="D340" s="7" t="n">
        <f aca="false">+D4</f>
        <v>366220436</v>
      </c>
      <c r="E340" s="7" t="n">
        <f aca="false">+E4</f>
        <v>127642606</v>
      </c>
      <c r="F340" s="7" t="n">
        <f aca="false">+F4</f>
        <v>141383247.2</v>
      </c>
      <c r="G340" s="7" t="n">
        <f aca="false">+G4</f>
        <v>2199579794.8</v>
      </c>
      <c r="H340" s="7" t="n">
        <f aca="false">+H4</f>
        <v>1538858480.2</v>
      </c>
      <c r="I340" s="7" t="n">
        <f aca="false">+I4</f>
        <v>0</v>
      </c>
      <c r="J340" s="7" t="n">
        <f aca="false">+J4</f>
        <v>1538858480.2</v>
      </c>
      <c r="K340" s="7" t="n">
        <f aca="false">+K4</f>
        <v>1505298080.2</v>
      </c>
      <c r="L340" s="7" t="n">
        <f aca="false">+L4</f>
        <v>1488375396.2</v>
      </c>
      <c r="M340" s="7" t="n">
        <f aca="false">+M4</f>
        <v>660721314.6</v>
      </c>
    </row>
    <row r="341" customFormat="false" ht="15" hidden="false" customHeight="false" outlineLevel="0" collapsed="false">
      <c r="B341" s="12" t="s">
        <v>158</v>
      </c>
      <c r="C341" s="7" t="n">
        <f aca="false">+C37</f>
        <v>244000000</v>
      </c>
      <c r="D341" s="7" t="n">
        <f aca="false">+D37</f>
        <v>435710527</v>
      </c>
      <c r="E341" s="7" t="n">
        <f aca="false">+E37</f>
        <v>103804217</v>
      </c>
      <c r="F341" s="7" t="n">
        <f aca="false">+F37</f>
        <v>83152715.8</v>
      </c>
      <c r="G341" s="7" t="n">
        <f aca="false">+G37</f>
        <v>700362028.2</v>
      </c>
      <c r="H341" s="7" t="n">
        <f aca="false">+H37</f>
        <v>548511993.25</v>
      </c>
      <c r="I341" s="7" t="n">
        <f aca="false">+I37</f>
        <v>44678150</v>
      </c>
      <c r="J341" s="7" t="n">
        <f aca="false">+J37</f>
        <v>503833843.25</v>
      </c>
      <c r="K341" s="7" t="n">
        <f aca="false">+K37</f>
        <v>406517689.25</v>
      </c>
      <c r="L341" s="7" t="n">
        <f aca="false">+L37</f>
        <v>396731493.25</v>
      </c>
      <c r="M341" s="7" t="n">
        <f aca="false">+M37</f>
        <v>151850034.95</v>
      </c>
    </row>
    <row r="342" customFormat="false" ht="15" hidden="false" customHeight="false" outlineLevel="0" collapsed="false">
      <c r="B342" s="12" t="s">
        <v>639</v>
      </c>
      <c r="C342" s="7" t="n">
        <f aca="false">+C86</f>
        <v>24000000</v>
      </c>
      <c r="D342" s="7" t="n">
        <f aca="false">+D86</f>
        <v>9000000</v>
      </c>
      <c r="E342" s="7" t="n">
        <f aca="false">+E86</f>
        <v>0</v>
      </c>
      <c r="F342" s="7" t="n">
        <f aca="false">+F86</f>
        <v>6910860</v>
      </c>
      <c r="G342" s="7" t="n">
        <f aca="false">+G86</f>
        <v>26089140</v>
      </c>
      <c r="H342" s="7" t="n">
        <f aca="false">+H86</f>
        <v>10889140</v>
      </c>
      <c r="I342" s="7" t="n">
        <f aca="false">+I86</f>
        <v>0</v>
      </c>
      <c r="J342" s="7" t="n">
        <f aca="false">+J86</f>
        <v>10889140</v>
      </c>
      <c r="K342" s="7" t="n">
        <f aca="false">+K86</f>
        <v>10889140</v>
      </c>
      <c r="L342" s="7" t="n">
        <f aca="false">+L86</f>
        <v>10889140</v>
      </c>
      <c r="M342" s="7" t="n">
        <f aca="false">+M86</f>
        <v>15200000</v>
      </c>
    </row>
    <row r="343" s="5" customFormat="true" ht="15" hidden="false" customHeight="false" outlineLevel="0" collapsed="false">
      <c r="A343" s="11"/>
      <c r="B343" s="5" t="s">
        <v>64</v>
      </c>
      <c r="C343" s="6" t="n">
        <f aca="false">SUM(C340:C342)</f>
        <v>2115100000</v>
      </c>
      <c r="D343" s="6" t="n">
        <f aca="false">SUM(D340:D342)</f>
        <v>810930963</v>
      </c>
      <c r="E343" s="6" t="n">
        <f aca="false">SUM(E340:E342)</f>
        <v>231446823</v>
      </c>
      <c r="F343" s="6" t="n">
        <f aca="false">SUM(F340:F342)</f>
        <v>231446823</v>
      </c>
      <c r="G343" s="6" t="n">
        <f aca="false">SUM(G340:G342)</f>
        <v>2926030963</v>
      </c>
      <c r="H343" s="6" t="n">
        <f aca="false">SUM(H340:H342)</f>
        <v>2098259613.45</v>
      </c>
      <c r="I343" s="6" t="n">
        <f aca="false">SUM(I340:I342)</f>
        <v>44678150</v>
      </c>
      <c r="J343" s="6" t="n">
        <f aca="false">SUM(J340:J342)</f>
        <v>2053581463.45</v>
      </c>
      <c r="K343" s="6" t="n">
        <f aca="false">SUM(K340:K342)</f>
        <v>1922704909.45</v>
      </c>
      <c r="L343" s="6" t="n">
        <f aca="false">SUM(L340:L342)</f>
        <v>1895996029.45</v>
      </c>
      <c r="M343" s="6" t="n">
        <f aca="false">SUM(M340:M342)</f>
        <v>827771349.55</v>
      </c>
    </row>
    <row r="344" s="5" customFormat="true" ht="15" hidden="false" customHeight="false" outlineLevel="0" collapsed="false">
      <c r="A344" s="11"/>
      <c r="B344" s="5" t="s">
        <v>72</v>
      </c>
      <c r="C344" s="6" t="n">
        <f aca="false">+C95+C98+C101+C104+C107+C115+C118+C123+C128+C131+C135+C139+C144+C147+C165+C168+C171+C178+C188+C191+C195+C198+C201+C206+C215+C218+C225+C234+C251+C272+C284+C287+C299+C301+C304+C308+C319+C336</f>
        <v>1502188224</v>
      </c>
      <c r="D344" s="6" t="n">
        <f aca="false">+D95+D98+D101+D104+D107+D115+D118+D123+D128+D131+D135+D139+D144+D147+D165+D168+D171+D178+D188+D191+D195+D198+D201+D206+D215+D218+D225+D234+D251+D272+D284+D287+D299+D301+D304+D308+D319+D336</f>
        <v>3821750897.6</v>
      </c>
      <c r="E344" s="6" t="n">
        <f aca="false">+E95+E98+E101+E104+E107+E115+E118+E123+E128+E131+E135+E139+E144+E147+E165+E168+E171+E178+E188+E191+E195+E198+E201+E206+E215+E218+E225+E234+E251+E272+E284+E287+E299+E301+E304+E308+E319+E336</f>
        <v>216402091</v>
      </c>
      <c r="F344" s="6" t="n">
        <f aca="false">+F95+F98+F101+F104+F107+F115+F118+F123+F128+F131+F135+F139+F144+F147+F165+F168+F171+F178+F188+F191+F195+F198+F201+F206+F215+F218+F225+F234+F251+F272+F284+F287+F299+F301+F304+F308+F319+F336</f>
        <v>216402091</v>
      </c>
      <c r="G344" s="6" t="n">
        <f aca="false">+G95+G98+G101+G104+G107+G115+G118+G123+G128+G131+G135+G139+G144+G147+G165+G168+G171+G178+G188+G191+G195+G198+G201+G206+G215+G218+G225+G234+G251+G272+G284+G287+G299+G301+G304+G308+G319+G336</f>
        <v>5323939121.6</v>
      </c>
      <c r="H344" s="6" t="n">
        <f aca="false">+H95+H98+H101+H104+H107+H115+H118+H123+H128+H131+H135+H139+H144+H147+H165+H168+H171+H178+H188+H191+H195+H198+H201+H206+H215+H218+H225+H234+H251+H272+H284+H287+H299+H301+H304+H308+H319+H336</f>
        <v>3869784744.77</v>
      </c>
      <c r="I344" s="6" t="n">
        <f aca="false">+I95+I98+I101+I104+I107+I115+I118+I123+I128+I131+I135+I139+I144+I147+I165+I168+I171+I178+I188+I191+I195+I198+I201+I206+I215+I218+I225+I234+I251+I272+I284+I287+I299+I301+I304+I308+I319+I336</f>
        <v>339852853</v>
      </c>
      <c r="J344" s="6" t="n">
        <f aca="false">+J95+J98+J101+J104+J107+J115+J118+J123+J128+J131+J135+J139+J144+J147+J165+J168+J171+J178+J188+J191+J195+J198+J201+J206+J215+J218+J225+J234+J251+J272+J284+J287+J299+J301+J304+J308+J319+J336</f>
        <v>3529931891.77</v>
      </c>
      <c r="K344" s="6" t="n">
        <f aca="false">+K95+K98+K101+K104+K107+K115+K118+K123+K128+K131+K135+K139+K144+K147+K165+K168+K171+K178+K188+K191+K195+K198+K201+K206+K215+K218+K225+K234+K251+K272+K284+K287+K299+K301+K304+K308+K319+K336</f>
        <v>1404118863.77</v>
      </c>
      <c r="L344" s="6" t="n">
        <f aca="false">+L95+L98+L101+L104+L107+L115+L118+L123+L128+L131+L135+L139+L144+L147+L165+L168+L171+L178+L188+L191+L195+L198+L201+L206+L215+L218+L225+L234+L251+L272+L284+L287+L299+L301+L304+L308+L319+L336</f>
        <v>1386260067.77</v>
      </c>
      <c r="M344" s="6" t="n">
        <f aca="false">+M95+M98+M101+M104+M107+M115+M118+M123+M128+M131+M135+M139+M144+M147+M165+M168+M171+M178+M188+M191+M195+M198+M201+M206+M215+M218+M225+M234+M251+M272+M284+M287+M299+M301+M304+M308+M319+M336</f>
        <v>1454154376.83</v>
      </c>
    </row>
    <row r="345" s="5" customFormat="true" ht="15" hidden="false" customHeight="false" outlineLevel="0" collapsed="false">
      <c r="A345" s="11"/>
      <c r="B345" s="5" t="s">
        <v>640</v>
      </c>
      <c r="C345" s="6" t="n">
        <f aca="false">+C343+C344</f>
        <v>3617288224</v>
      </c>
      <c r="D345" s="6" t="n">
        <f aca="false">+D343+D344</f>
        <v>4632681860.6</v>
      </c>
      <c r="E345" s="6" t="n">
        <f aca="false">+E343+E344</f>
        <v>447848914</v>
      </c>
      <c r="F345" s="6" t="n">
        <f aca="false">+F343+F344</f>
        <v>447848914</v>
      </c>
      <c r="G345" s="6" t="n">
        <f aca="false">+G343+G344</f>
        <v>8249970084.6</v>
      </c>
      <c r="H345" s="6" t="n">
        <f aca="false">+H343+H344</f>
        <v>5968044358.22</v>
      </c>
      <c r="I345" s="6" t="n">
        <f aca="false">+I343+I344</f>
        <v>384531003</v>
      </c>
      <c r="J345" s="6" t="n">
        <f aca="false">+J343+J344</f>
        <v>5583513355.22</v>
      </c>
      <c r="K345" s="6" t="n">
        <f aca="false">+K343+K344</f>
        <v>3326823773.22</v>
      </c>
      <c r="L345" s="6" t="n">
        <f aca="false">+L343+L344</f>
        <v>3282256097.22</v>
      </c>
      <c r="M345" s="6" t="n">
        <f aca="false">+M343+M344</f>
        <v>2281925726.38</v>
      </c>
    </row>
    <row r="346" customFormat="false" ht="15" hidden="false" customHeight="false" outlineLevel="0" collapsed="false">
      <c r="C346" s="7"/>
      <c r="D346" s="7"/>
      <c r="E346" s="7"/>
      <c r="F346" s="7"/>
      <c r="G346" s="7"/>
      <c r="H346" s="7"/>
      <c r="I346" s="7"/>
      <c r="J346" s="7"/>
      <c r="K346" s="7"/>
      <c r="L346" s="7"/>
      <c r="M346" s="7"/>
    </row>
    <row r="347" customFormat="false" ht="15" hidden="false" customHeight="false" outlineLevel="0" collapsed="false">
      <c r="A347" s="5" t="s">
        <v>75</v>
      </c>
    </row>
    <row r="348" customFormat="false" ht="15" hidden="false" customHeight="false" outlineLevel="0" collapsed="false">
      <c r="A348" s="0"/>
    </row>
    <row r="349" customFormat="false" ht="15" hidden="false" customHeight="false" outlineLevel="0" collapsed="false">
      <c r="A349" s="0"/>
      <c r="B349" s="5" t="s">
        <v>76</v>
      </c>
    </row>
    <row r="350" customFormat="false" ht="15" hidden="false" customHeight="false" outlineLevel="0" collapsed="false">
      <c r="A350" s="0"/>
      <c r="B350" s="0" t="s">
        <v>77</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C70" activeCellId="0" sqref="C70"/>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9.28"/>
    <col collapsed="false" customWidth="true" hidden="false" outlineLevel="0" max="4" min="4" style="0" width="15.28"/>
    <col collapsed="false" customWidth="true" hidden="false" outlineLevel="0" max="5" min="5" style="0" width="8.56"/>
    <col collapsed="false" customWidth="true" hidden="false" outlineLevel="0" max="7" min="6" style="0" width="13.7"/>
    <col collapsed="false" customWidth="true" hidden="false" outlineLevel="0" max="9" min="8" style="0" width="15.28"/>
    <col collapsed="false" customWidth="true" hidden="false" outlineLevel="0" max="10" min="10" style="0" width="12.42"/>
    <col collapsed="false" customWidth="true" hidden="false" outlineLevel="0" max="13" min="11" style="0" width="15.28"/>
    <col collapsed="false" customWidth="true" hidden="false" outlineLevel="0" max="14" min="14" style="0" width="13.7"/>
  </cols>
  <sheetData>
    <row r="1" s="10" customFormat="true" ht="30" hidden="false" customHeight="false" outlineLevel="0" collapsed="false">
      <c r="A1" s="9" t="s">
        <v>79</v>
      </c>
      <c r="B1" s="10" t="s">
        <v>641</v>
      </c>
      <c r="C1" s="10" t="s">
        <v>80</v>
      </c>
      <c r="D1" s="10" t="s">
        <v>81</v>
      </c>
      <c r="E1" s="10" t="s">
        <v>5</v>
      </c>
      <c r="F1" s="10" t="s">
        <v>82</v>
      </c>
      <c r="G1" s="10" t="s">
        <v>83</v>
      </c>
      <c r="H1" s="10" t="s">
        <v>84</v>
      </c>
      <c r="I1" s="10" t="s">
        <v>85</v>
      </c>
      <c r="J1" s="10" t="s">
        <v>86</v>
      </c>
      <c r="K1" s="10" t="s">
        <v>87</v>
      </c>
      <c r="L1" s="10" t="s">
        <v>88</v>
      </c>
      <c r="M1" s="10" t="s">
        <v>89</v>
      </c>
      <c r="N1" s="10" t="s">
        <v>90</v>
      </c>
    </row>
    <row r="2" s="5" customFormat="true" ht="15" hidden="false" customHeight="false" outlineLevel="0" collapsed="false">
      <c r="A2" s="11" t="s">
        <v>91</v>
      </c>
      <c r="B2" s="4"/>
      <c r="C2" s="5" t="s">
        <v>92</v>
      </c>
      <c r="D2" s="6" t="n">
        <v>1568900000</v>
      </c>
      <c r="E2" s="5" t="n">
        <v>0</v>
      </c>
      <c r="F2" s="6" t="n">
        <v>103988481</v>
      </c>
      <c r="G2" s="6" t="n">
        <v>100588481</v>
      </c>
      <c r="H2" s="6" t="n">
        <v>1572300000</v>
      </c>
      <c r="I2" s="6" t="n">
        <v>1245991528</v>
      </c>
      <c r="J2" s="5" t="n">
        <v>0</v>
      </c>
      <c r="K2" s="6" t="n">
        <v>1245991528</v>
      </c>
      <c r="L2" s="6" t="n">
        <v>1239491528</v>
      </c>
      <c r="M2" s="6" t="n">
        <v>1228772794</v>
      </c>
      <c r="N2" s="6" t="n">
        <v>326308472</v>
      </c>
    </row>
    <row r="3" customFormat="false" ht="15" hidden="false" customHeight="false" outlineLevel="0" collapsed="false">
      <c r="A3" s="8" t="s">
        <v>93</v>
      </c>
      <c r="C3" s="0" t="s">
        <v>94</v>
      </c>
      <c r="D3" s="7" t="n">
        <v>1119600000</v>
      </c>
      <c r="E3" s="0" t="n">
        <v>0</v>
      </c>
      <c r="F3" s="7" t="n">
        <v>81111143</v>
      </c>
      <c r="G3" s="7" t="n">
        <v>4411143</v>
      </c>
      <c r="H3" s="7" t="n">
        <v>1196300000</v>
      </c>
      <c r="I3" s="7" t="n">
        <v>942428272</v>
      </c>
      <c r="J3" s="0" t="n">
        <v>0</v>
      </c>
      <c r="K3" s="7" t="n">
        <v>942428272</v>
      </c>
      <c r="L3" s="7" t="n">
        <v>942428272</v>
      </c>
      <c r="M3" s="7" t="n">
        <v>931709538</v>
      </c>
      <c r="N3" s="7" t="n">
        <v>253871728</v>
      </c>
    </row>
    <row r="4" customFormat="false" ht="15" hidden="false" customHeight="false" outlineLevel="0" collapsed="false">
      <c r="A4" s="8" t="s">
        <v>95</v>
      </c>
      <c r="C4" s="0" t="s">
        <v>96</v>
      </c>
      <c r="D4" s="7" t="n">
        <v>793000000</v>
      </c>
      <c r="E4" s="0" t="n">
        <v>0</v>
      </c>
      <c r="F4" s="7" t="n">
        <v>76700000</v>
      </c>
      <c r="G4" s="0" t="n">
        <v>0</v>
      </c>
      <c r="H4" s="7" t="n">
        <v>869700000</v>
      </c>
      <c r="I4" s="7" t="n">
        <v>737745681</v>
      </c>
      <c r="J4" s="0" t="n">
        <v>0</v>
      </c>
      <c r="K4" s="7" t="n">
        <v>737745681</v>
      </c>
      <c r="L4" s="7" t="n">
        <v>737745681</v>
      </c>
      <c r="M4" s="7" t="n">
        <v>727026947</v>
      </c>
      <c r="N4" s="7" t="n">
        <v>131954319</v>
      </c>
    </row>
    <row r="5" customFormat="false" ht="15" hidden="false" customHeight="false" outlineLevel="0" collapsed="false">
      <c r="A5" s="8" t="s">
        <v>97</v>
      </c>
      <c r="B5" s="13" t="n">
        <v>10</v>
      </c>
      <c r="C5" s="0" t="s">
        <v>98</v>
      </c>
      <c r="D5" s="7" t="n">
        <v>723300000</v>
      </c>
      <c r="E5" s="0" t="n">
        <v>0</v>
      </c>
      <c r="F5" s="7" t="n">
        <v>76700000</v>
      </c>
      <c r="G5" s="0" t="n">
        <v>0</v>
      </c>
      <c r="H5" s="7" t="n">
        <v>800000000</v>
      </c>
      <c r="I5" s="7" t="n">
        <v>705105373</v>
      </c>
      <c r="J5" s="0" t="n">
        <v>0</v>
      </c>
      <c r="K5" s="7" t="n">
        <v>705105373</v>
      </c>
      <c r="L5" s="7" t="n">
        <v>705105373</v>
      </c>
      <c r="M5" s="7" t="n">
        <v>694386639</v>
      </c>
      <c r="N5" s="7" t="n">
        <v>94894627</v>
      </c>
    </row>
    <row r="6" customFormat="false" ht="15" hidden="false" customHeight="false" outlineLevel="0" collapsed="false">
      <c r="A6" s="8" t="s">
        <v>99</v>
      </c>
      <c r="B6" s="13" t="n">
        <v>10</v>
      </c>
      <c r="C6" s="0" t="s">
        <v>100</v>
      </c>
      <c r="D6" s="7" t="n">
        <v>69700000</v>
      </c>
      <c r="E6" s="0" t="n">
        <v>0</v>
      </c>
      <c r="F6" s="0" t="n">
        <v>0</v>
      </c>
      <c r="G6" s="0" t="n">
        <v>0</v>
      </c>
      <c r="H6" s="7" t="n">
        <v>69700000</v>
      </c>
      <c r="I6" s="7" t="n">
        <v>32640308</v>
      </c>
      <c r="J6" s="0" t="n">
        <v>0</v>
      </c>
      <c r="K6" s="7" t="n">
        <v>32640308</v>
      </c>
      <c r="L6" s="7" t="n">
        <v>32640308</v>
      </c>
      <c r="M6" s="7" t="n">
        <v>32640308</v>
      </c>
      <c r="N6" s="7" t="n">
        <v>37059692</v>
      </c>
    </row>
    <row r="7" customFormat="false" ht="15" hidden="false" customHeight="false" outlineLevel="0" collapsed="false">
      <c r="A7" s="8" t="s">
        <v>101</v>
      </c>
      <c r="C7" s="0" t="s">
        <v>102</v>
      </c>
      <c r="D7" s="7" t="n">
        <v>127300000</v>
      </c>
      <c r="E7" s="0" t="n">
        <v>0</v>
      </c>
      <c r="F7" s="0" t="n">
        <v>0</v>
      </c>
      <c r="G7" s="0" t="n">
        <v>0</v>
      </c>
      <c r="H7" s="7" t="n">
        <v>127300000</v>
      </c>
      <c r="I7" s="7" t="n">
        <v>104248064</v>
      </c>
      <c r="J7" s="0" t="n">
        <v>0</v>
      </c>
      <c r="K7" s="7" t="n">
        <v>104248064</v>
      </c>
      <c r="L7" s="7" t="n">
        <v>104248064</v>
      </c>
      <c r="M7" s="7" t="n">
        <v>104248064</v>
      </c>
      <c r="N7" s="7" t="n">
        <v>23051936</v>
      </c>
    </row>
    <row r="8" customFormat="false" ht="15" hidden="false" customHeight="false" outlineLevel="0" collapsed="false">
      <c r="A8" s="8" t="s">
        <v>103</v>
      </c>
      <c r="B8" s="13" t="n">
        <v>10</v>
      </c>
      <c r="C8" s="0" t="s">
        <v>104</v>
      </c>
      <c r="D8" s="7" t="n">
        <v>127300000</v>
      </c>
      <c r="E8" s="0" t="n">
        <v>0</v>
      </c>
      <c r="F8" s="0" t="n">
        <v>0</v>
      </c>
      <c r="G8" s="0" t="n">
        <v>0</v>
      </c>
      <c r="H8" s="7" t="n">
        <v>127300000</v>
      </c>
      <c r="I8" s="7" t="n">
        <v>104248064</v>
      </c>
      <c r="J8" s="0" t="n">
        <v>0</v>
      </c>
      <c r="K8" s="7" t="n">
        <v>104248064</v>
      </c>
      <c r="L8" s="7" t="n">
        <v>104248064</v>
      </c>
      <c r="M8" s="7" t="n">
        <v>104248064</v>
      </c>
      <c r="N8" s="7" t="n">
        <v>23051936</v>
      </c>
    </row>
    <row r="9" customFormat="false" ht="15" hidden="false" customHeight="false" outlineLevel="0" collapsed="false">
      <c r="A9" s="8" t="s">
        <v>105</v>
      </c>
      <c r="C9" s="0" t="s">
        <v>106</v>
      </c>
      <c r="D9" s="7" t="n">
        <v>197200000</v>
      </c>
      <c r="E9" s="0" t="n">
        <v>0</v>
      </c>
      <c r="F9" s="7" t="n">
        <v>4411143</v>
      </c>
      <c r="G9" s="7" t="n">
        <v>4411143</v>
      </c>
      <c r="H9" s="7" t="n">
        <v>197200000</v>
      </c>
      <c r="I9" s="7" t="n">
        <v>100434527</v>
      </c>
      <c r="J9" s="0" t="n">
        <v>0</v>
      </c>
      <c r="K9" s="7" t="n">
        <v>100434527</v>
      </c>
      <c r="L9" s="7" t="n">
        <v>100434527</v>
      </c>
      <c r="M9" s="7" t="n">
        <v>100434527</v>
      </c>
      <c r="N9" s="7" t="n">
        <v>96765473</v>
      </c>
    </row>
    <row r="10" customFormat="false" ht="15" hidden="false" customHeight="false" outlineLevel="0" collapsed="false">
      <c r="A10" s="8" t="s">
        <v>107</v>
      </c>
      <c r="B10" s="13" t="n">
        <v>10</v>
      </c>
      <c r="C10" s="0" t="s">
        <v>108</v>
      </c>
      <c r="D10" s="7" t="n">
        <v>24000000</v>
      </c>
      <c r="E10" s="0" t="n">
        <v>0</v>
      </c>
      <c r="F10" s="7" t="n">
        <v>3411143</v>
      </c>
      <c r="G10" s="0" t="n">
        <v>0</v>
      </c>
      <c r="H10" s="7" t="n">
        <v>27411143</v>
      </c>
      <c r="I10" s="7" t="n">
        <v>25411143</v>
      </c>
      <c r="J10" s="0" t="n">
        <v>0</v>
      </c>
      <c r="K10" s="7" t="n">
        <v>25411143</v>
      </c>
      <c r="L10" s="7" t="n">
        <v>25411143</v>
      </c>
      <c r="M10" s="7" t="n">
        <v>25411143</v>
      </c>
      <c r="N10" s="7" t="n">
        <v>2000000</v>
      </c>
    </row>
    <row r="11" customFormat="false" ht="15" hidden="false" customHeight="false" outlineLevel="0" collapsed="false">
      <c r="A11" s="8" t="s">
        <v>109</v>
      </c>
      <c r="B11" s="13" t="n">
        <v>10</v>
      </c>
      <c r="C11" s="0" t="s">
        <v>110</v>
      </c>
      <c r="D11" s="7" t="n">
        <v>5000000</v>
      </c>
      <c r="E11" s="0" t="n">
        <v>0</v>
      </c>
      <c r="F11" s="0" t="n">
        <v>0</v>
      </c>
      <c r="G11" s="0" t="n">
        <v>0</v>
      </c>
      <c r="H11" s="7" t="n">
        <v>5000000</v>
      </c>
      <c r="I11" s="7" t="n">
        <v>2780807</v>
      </c>
      <c r="J11" s="0" t="n">
        <v>0</v>
      </c>
      <c r="K11" s="7" t="n">
        <v>2780807</v>
      </c>
      <c r="L11" s="7" t="n">
        <v>2780807</v>
      </c>
      <c r="M11" s="7" t="n">
        <v>2780807</v>
      </c>
      <c r="N11" s="7" t="n">
        <v>2219193</v>
      </c>
    </row>
    <row r="12" customFormat="false" ht="15" hidden="false" customHeight="false" outlineLevel="0" collapsed="false">
      <c r="A12" s="8" t="s">
        <v>111</v>
      </c>
      <c r="B12" s="13" t="n">
        <v>10</v>
      </c>
      <c r="C12" s="0" t="s">
        <v>112</v>
      </c>
      <c r="D12" s="7" t="n">
        <v>4800000</v>
      </c>
      <c r="E12" s="0" t="n">
        <v>0</v>
      </c>
      <c r="F12" s="0" t="n">
        <v>0</v>
      </c>
      <c r="G12" s="0" t="n">
        <v>0</v>
      </c>
      <c r="H12" s="7" t="n">
        <v>4800000</v>
      </c>
      <c r="I12" s="7" t="n">
        <v>4319632</v>
      </c>
      <c r="J12" s="0" t="n">
        <v>0</v>
      </c>
      <c r="K12" s="7" t="n">
        <v>4319632</v>
      </c>
      <c r="L12" s="7" t="n">
        <v>4319632</v>
      </c>
      <c r="M12" s="7" t="n">
        <v>4319632</v>
      </c>
      <c r="N12" s="7" t="n">
        <v>480368</v>
      </c>
    </row>
    <row r="13" customFormat="false" ht="15" hidden="false" customHeight="false" outlineLevel="0" collapsed="false">
      <c r="A13" s="8" t="s">
        <v>113</v>
      </c>
      <c r="B13" s="13" t="n">
        <v>10</v>
      </c>
      <c r="C13" s="0" t="s">
        <v>114</v>
      </c>
      <c r="D13" s="7" t="n">
        <v>6000000</v>
      </c>
      <c r="E13" s="0" t="n">
        <v>0</v>
      </c>
      <c r="F13" s="7" t="n">
        <v>1000000</v>
      </c>
      <c r="G13" s="0" t="n">
        <v>0</v>
      </c>
      <c r="H13" s="7" t="n">
        <v>7000000</v>
      </c>
      <c r="I13" s="7" t="n">
        <v>6083920</v>
      </c>
      <c r="J13" s="0" t="n">
        <v>0</v>
      </c>
      <c r="K13" s="7" t="n">
        <v>6083920</v>
      </c>
      <c r="L13" s="7" t="n">
        <v>6083920</v>
      </c>
      <c r="M13" s="7" t="n">
        <v>6083920</v>
      </c>
      <c r="N13" s="7" t="n">
        <v>916080</v>
      </c>
    </row>
    <row r="14" customFormat="false" ht="15" hidden="false" customHeight="false" outlineLevel="0" collapsed="false">
      <c r="A14" s="8" t="s">
        <v>115</v>
      </c>
      <c r="B14" s="13" t="n">
        <v>10</v>
      </c>
      <c r="C14" s="0" t="s">
        <v>116</v>
      </c>
      <c r="D14" s="7" t="n">
        <v>45000000</v>
      </c>
      <c r="E14" s="0" t="n">
        <v>0</v>
      </c>
      <c r="F14" s="0" t="n">
        <v>0</v>
      </c>
      <c r="G14" s="7" t="n">
        <v>4411143</v>
      </c>
      <c r="H14" s="7" t="n">
        <v>40588857</v>
      </c>
      <c r="I14" s="7" t="n">
        <v>36077891</v>
      </c>
      <c r="J14" s="0" t="n">
        <v>0</v>
      </c>
      <c r="K14" s="7" t="n">
        <v>36077891</v>
      </c>
      <c r="L14" s="7" t="n">
        <v>36077891</v>
      </c>
      <c r="M14" s="7" t="n">
        <v>36077891</v>
      </c>
      <c r="N14" s="7" t="n">
        <v>4510966</v>
      </c>
    </row>
    <row r="15" customFormat="false" ht="15" hidden="false" customHeight="false" outlineLevel="0" collapsed="false">
      <c r="A15" s="8" t="s">
        <v>117</v>
      </c>
      <c r="B15" s="13" t="n">
        <v>10</v>
      </c>
      <c r="C15" s="0" t="s">
        <v>118</v>
      </c>
      <c r="D15" s="7" t="n">
        <v>33000000</v>
      </c>
      <c r="E15" s="0" t="n">
        <v>0</v>
      </c>
      <c r="F15" s="0" t="n">
        <v>0</v>
      </c>
      <c r="G15" s="0" t="n">
        <v>0</v>
      </c>
      <c r="H15" s="7" t="n">
        <v>33000000</v>
      </c>
      <c r="I15" s="7" t="n">
        <v>25205519</v>
      </c>
      <c r="J15" s="0" t="n">
        <v>0</v>
      </c>
      <c r="K15" s="7" t="n">
        <v>25205519</v>
      </c>
      <c r="L15" s="7" t="n">
        <v>25205519</v>
      </c>
      <c r="M15" s="7" t="n">
        <v>25205519</v>
      </c>
      <c r="N15" s="7" t="n">
        <v>7794481</v>
      </c>
    </row>
    <row r="16" customFormat="false" ht="15" hidden="false" customHeight="false" outlineLevel="0" collapsed="false">
      <c r="A16" s="8" t="s">
        <v>119</v>
      </c>
      <c r="B16" s="13" t="n">
        <v>10</v>
      </c>
      <c r="C16" s="0" t="s">
        <v>120</v>
      </c>
      <c r="D16" s="7" t="n">
        <v>79400000</v>
      </c>
      <c r="E16" s="0" t="n">
        <v>0</v>
      </c>
      <c r="F16" s="0" t="n">
        <v>0</v>
      </c>
      <c r="G16" s="0" t="n">
        <v>0</v>
      </c>
      <c r="H16" s="7" t="n">
        <v>79400000</v>
      </c>
      <c r="I16" s="7" t="n">
        <v>555615</v>
      </c>
      <c r="J16" s="0" t="n">
        <v>0</v>
      </c>
      <c r="K16" s="7" t="n">
        <v>555615</v>
      </c>
      <c r="L16" s="7" t="n">
        <v>555615</v>
      </c>
      <c r="M16" s="7" t="n">
        <v>555615</v>
      </c>
      <c r="N16" s="7" t="n">
        <v>78844385</v>
      </c>
    </row>
    <row r="17" customFormat="false" ht="15" hidden="false" customHeight="false" outlineLevel="0" collapsed="false">
      <c r="A17" s="8" t="s">
        <v>121</v>
      </c>
      <c r="C17" s="0" t="s">
        <v>122</v>
      </c>
      <c r="D17" s="7" t="n">
        <v>2100000</v>
      </c>
      <c r="E17" s="0" t="n">
        <v>0</v>
      </c>
      <c r="F17" s="0" t="n">
        <v>0</v>
      </c>
      <c r="G17" s="0" t="n">
        <v>0</v>
      </c>
      <c r="H17" s="7" t="n">
        <v>2100000</v>
      </c>
      <c r="I17" s="0" t="n">
        <v>0</v>
      </c>
      <c r="J17" s="0" t="n">
        <v>0</v>
      </c>
      <c r="K17" s="0" t="n">
        <v>0</v>
      </c>
      <c r="L17" s="0" t="n">
        <v>0</v>
      </c>
      <c r="M17" s="0" t="n">
        <v>0</v>
      </c>
      <c r="N17" s="7" t="n">
        <v>2100000</v>
      </c>
    </row>
    <row r="18" customFormat="false" ht="15" hidden="false" customHeight="false" outlineLevel="0" collapsed="false">
      <c r="A18" s="8" t="s">
        <v>123</v>
      </c>
      <c r="B18" s="13" t="n">
        <v>10</v>
      </c>
      <c r="C18" s="0" t="s">
        <v>124</v>
      </c>
      <c r="D18" s="7" t="n">
        <v>2100000</v>
      </c>
      <c r="E18" s="0" t="n">
        <v>0</v>
      </c>
      <c r="F18" s="0" t="n">
        <v>0</v>
      </c>
      <c r="G18" s="0" t="n">
        <v>0</v>
      </c>
      <c r="H18" s="7" t="n">
        <v>2100000</v>
      </c>
      <c r="I18" s="0" t="n">
        <v>0</v>
      </c>
      <c r="J18" s="0" t="n">
        <v>0</v>
      </c>
      <c r="K18" s="0" t="n">
        <v>0</v>
      </c>
      <c r="L18" s="0" t="n">
        <v>0</v>
      </c>
      <c r="M18" s="0" t="n">
        <v>0</v>
      </c>
      <c r="N18" s="7" t="n">
        <v>2100000</v>
      </c>
    </row>
    <row r="19" customFormat="false" ht="15" hidden="false" customHeight="false" outlineLevel="0" collapsed="false">
      <c r="A19" s="8" t="s">
        <v>127</v>
      </c>
      <c r="C19" s="0" t="s">
        <v>128</v>
      </c>
      <c r="D19" s="7" t="n">
        <v>27000000</v>
      </c>
      <c r="E19" s="0" t="n">
        <v>0</v>
      </c>
      <c r="F19" s="7" t="n">
        <v>12700000</v>
      </c>
      <c r="G19" s="7" t="n">
        <v>13500000</v>
      </c>
      <c r="H19" s="7" t="n">
        <v>26200000</v>
      </c>
      <c r="I19" s="7" t="n">
        <v>24800200</v>
      </c>
      <c r="J19" s="0" t="n">
        <v>0</v>
      </c>
      <c r="K19" s="7" t="n">
        <v>24800200</v>
      </c>
      <c r="L19" s="7" t="n">
        <v>18300200</v>
      </c>
      <c r="M19" s="7" t="n">
        <v>18300200</v>
      </c>
      <c r="N19" s="7" t="n">
        <v>1399800</v>
      </c>
    </row>
    <row r="20" customFormat="false" ht="15" hidden="false" customHeight="false" outlineLevel="0" collapsed="false">
      <c r="A20" s="8" t="s">
        <v>129</v>
      </c>
      <c r="B20" s="13" t="n">
        <v>10</v>
      </c>
      <c r="C20" s="0" t="s">
        <v>130</v>
      </c>
      <c r="D20" s="7" t="n">
        <v>14300000</v>
      </c>
      <c r="E20" s="0" t="n">
        <v>0</v>
      </c>
      <c r="F20" s="7" t="n">
        <v>12700000</v>
      </c>
      <c r="G20" s="7" t="n">
        <v>800000</v>
      </c>
      <c r="H20" s="7" t="n">
        <v>26200000</v>
      </c>
      <c r="I20" s="7" t="n">
        <v>24800200</v>
      </c>
      <c r="J20" s="0" t="n">
        <v>0</v>
      </c>
      <c r="K20" s="7" t="n">
        <v>24800200</v>
      </c>
      <c r="L20" s="7" t="n">
        <v>18300200</v>
      </c>
      <c r="M20" s="7" t="n">
        <v>18300200</v>
      </c>
      <c r="N20" s="7" t="n">
        <v>1399800</v>
      </c>
    </row>
    <row r="21" customFormat="false" ht="15" hidden="false" customHeight="false" outlineLevel="0" collapsed="false">
      <c r="A21" s="8" t="s">
        <v>131</v>
      </c>
      <c r="B21" s="13" t="n">
        <v>10</v>
      </c>
      <c r="C21" s="0" t="s">
        <v>132</v>
      </c>
      <c r="D21" s="7" t="n">
        <v>12700000</v>
      </c>
      <c r="E21" s="0" t="n">
        <v>0</v>
      </c>
      <c r="F21" s="0" t="n">
        <v>0</v>
      </c>
      <c r="G21" s="7" t="n">
        <v>12700000</v>
      </c>
      <c r="H21" s="0" t="n">
        <v>0</v>
      </c>
      <c r="I21" s="0" t="n">
        <v>0</v>
      </c>
      <c r="J21" s="0" t="n">
        <v>0</v>
      </c>
      <c r="K21" s="0" t="n">
        <v>0</v>
      </c>
      <c r="L21" s="0" t="n">
        <v>0</v>
      </c>
      <c r="M21" s="0" t="n">
        <v>0</v>
      </c>
      <c r="N21" s="0" t="n">
        <v>0</v>
      </c>
    </row>
    <row r="22" customFormat="false" ht="15" hidden="false" customHeight="false" outlineLevel="0" collapsed="false">
      <c r="A22" s="8" t="s">
        <v>133</v>
      </c>
      <c r="C22" s="0" t="s">
        <v>134</v>
      </c>
      <c r="D22" s="7" t="n">
        <v>422300000</v>
      </c>
      <c r="E22" s="0" t="n">
        <v>0</v>
      </c>
      <c r="F22" s="7" t="n">
        <v>10177338</v>
      </c>
      <c r="G22" s="7" t="n">
        <v>82677338</v>
      </c>
      <c r="H22" s="7" t="n">
        <v>349800000</v>
      </c>
      <c r="I22" s="7" t="n">
        <v>278763056</v>
      </c>
      <c r="J22" s="0" t="n">
        <v>0</v>
      </c>
      <c r="K22" s="7" t="n">
        <v>278763056</v>
      </c>
      <c r="L22" s="7" t="n">
        <v>278763056</v>
      </c>
      <c r="M22" s="7" t="n">
        <v>278763056</v>
      </c>
      <c r="N22" s="7" t="n">
        <v>71036944</v>
      </c>
    </row>
    <row r="23" customFormat="false" ht="15" hidden="false" customHeight="false" outlineLevel="0" collapsed="false">
      <c r="A23" s="8" t="s">
        <v>135</v>
      </c>
      <c r="C23" s="0" t="s">
        <v>136</v>
      </c>
      <c r="D23" s="7" t="n">
        <v>43000000</v>
      </c>
      <c r="E23" s="0" t="n">
        <v>0</v>
      </c>
      <c r="F23" s="0" t="n">
        <v>0</v>
      </c>
      <c r="G23" s="0" t="n">
        <v>0</v>
      </c>
      <c r="H23" s="7" t="n">
        <v>43000000</v>
      </c>
      <c r="I23" s="7" t="n">
        <v>32801000</v>
      </c>
      <c r="J23" s="0" t="n">
        <v>0</v>
      </c>
      <c r="K23" s="7" t="n">
        <v>32801000</v>
      </c>
      <c r="L23" s="7" t="n">
        <v>32801000</v>
      </c>
      <c r="M23" s="7" t="n">
        <v>32801000</v>
      </c>
      <c r="N23" s="7" t="n">
        <v>10199000</v>
      </c>
    </row>
    <row r="24" customFormat="false" ht="15" hidden="false" customHeight="false" outlineLevel="0" collapsed="false">
      <c r="A24" s="8" t="s">
        <v>137</v>
      </c>
      <c r="B24" s="13" t="n">
        <v>10</v>
      </c>
      <c r="C24" s="0" t="s">
        <v>138</v>
      </c>
      <c r="D24" s="7" t="n">
        <v>43000000</v>
      </c>
      <c r="E24" s="0" t="n">
        <v>0</v>
      </c>
      <c r="F24" s="0" t="n">
        <v>0</v>
      </c>
      <c r="G24" s="0" t="n">
        <v>0</v>
      </c>
      <c r="H24" s="7" t="n">
        <v>43000000</v>
      </c>
      <c r="I24" s="7" t="n">
        <v>32801000</v>
      </c>
      <c r="J24" s="0" t="n">
        <v>0</v>
      </c>
      <c r="K24" s="7" t="n">
        <v>32801000</v>
      </c>
      <c r="L24" s="7" t="n">
        <v>32801000</v>
      </c>
      <c r="M24" s="7" t="n">
        <v>32801000</v>
      </c>
      <c r="N24" s="7" t="n">
        <v>10199000</v>
      </c>
    </row>
    <row r="25" customFormat="false" ht="15" hidden="false" customHeight="false" outlineLevel="0" collapsed="false">
      <c r="A25" s="8" t="s">
        <v>139</v>
      </c>
      <c r="C25" s="0" t="s">
        <v>140</v>
      </c>
      <c r="D25" s="7" t="n">
        <v>332000000</v>
      </c>
      <c r="E25" s="0" t="n">
        <v>0</v>
      </c>
      <c r="F25" s="7" t="n">
        <v>8663038</v>
      </c>
      <c r="G25" s="7" t="n">
        <v>82677338</v>
      </c>
      <c r="H25" s="7" t="n">
        <v>257985700</v>
      </c>
      <c r="I25" s="7" t="n">
        <v>204975456</v>
      </c>
      <c r="J25" s="0" t="n">
        <v>0</v>
      </c>
      <c r="K25" s="7" t="n">
        <v>204975456</v>
      </c>
      <c r="L25" s="7" t="n">
        <v>204975456</v>
      </c>
      <c r="M25" s="7" t="n">
        <v>204975456</v>
      </c>
      <c r="N25" s="7" t="n">
        <v>53010244</v>
      </c>
    </row>
    <row r="26" customFormat="false" ht="15" hidden="false" customHeight="false" outlineLevel="0" collapsed="false">
      <c r="A26" s="8" t="s">
        <v>141</v>
      </c>
      <c r="B26" s="13" t="n">
        <v>10</v>
      </c>
      <c r="C26" s="0" t="s">
        <v>142</v>
      </c>
      <c r="D26" s="7" t="n">
        <v>95000000</v>
      </c>
      <c r="E26" s="0" t="n">
        <v>0</v>
      </c>
      <c r="F26" s="0" t="n">
        <v>0</v>
      </c>
      <c r="G26" s="7" t="n">
        <v>10177338</v>
      </c>
      <c r="H26" s="7" t="n">
        <v>84822662</v>
      </c>
      <c r="I26" s="7" t="n">
        <v>54458018</v>
      </c>
      <c r="J26" s="0" t="n">
        <v>0</v>
      </c>
      <c r="K26" s="7" t="n">
        <v>54458018</v>
      </c>
      <c r="L26" s="7" t="n">
        <v>54458018</v>
      </c>
      <c r="M26" s="7" t="n">
        <v>54458018</v>
      </c>
      <c r="N26" s="7" t="n">
        <v>30364644</v>
      </c>
    </row>
    <row r="27" customFormat="false" ht="15" hidden="false" customHeight="false" outlineLevel="0" collapsed="false">
      <c r="A27" s="8" t="s">
        <v>143</v>
      </c>
      <c r="B27" s="13" t="n">
        <v>10</v>
      </c>
      <c r="C27" s="0" t="s">
        <v>144</v>
      </c>
      <c r="D27" s="7" t="n">
        <v>132000000</v>
      </c>
      <c r="E27" s="0" t="n">
        <v>0</v>
      </c>
      <c r="F27" s="7" t="n">
        <v>4702938</v>
      </c>
      <c r="G27" s="7" t="n">
        <v>40000000</v>
      </c>
      <c r="H27" s="7" t="n">
        <v>96702938</v>
      </c>
      <c r="I27" s="7" t="n">
        <v>85044938</v>
      </c>
      <c r="J27" s="0" t="n">
        <v>0</v>
      </c>
      <c r="K27" s="7" t="n">
        <v>85044938</v>
      </c>
      <c r="L27" s="7" t="n">
        <v>85044938</v>
      </c>
      <c r="M27" s="7" t="n">
        <v>85044938</v>
      </c>
      <c r="N27" s="7" t="n">
        <v>11658000</v>
      </c>
    </row>
    <row r="28" customFormat="false" ht="15" hidden="false" customHeight="false" outlineLevel="0" collapsed="false">
      <c r="A28" s="8" t="s">
        <v>145</v>
      </c>
      <c r="B28" s="13" t="n">
        <v>10</v>
      </c>
      <c r="C28" s="0" t="s">
        <v>146</v>
      </c>
      <c r="D28" s="7" t="n">
        <v>98500000</v>
      </c>
      <c r="E28" s="0" t="n">
        <v>0</v>
      </c>
      <c r="F28" s="7" t="n">
        <v>3960100</v>
      </c>
      <c r="G28" s="7" t="n">
        <v>32500000</v>
      </c>
      <c r="H28" s="7" t="n">
        <v>69960100</v>
      </c>
      <c r="I28" s="7" t="n">
        <v>61710000</v>
      </c>
      <c r="J28" s="0" t="n">
        <v>0</v>
      </c>
      <c r="K28" s="7" t="n">
        <v>61710000</v>
      </c>
      <c r="L28" s="7" t="n">
        <v>61710000</v>
      </c>
      <c r="M28" s="7" t="n">
        <v>61710000</v>
      </c>
      <c r="N28" s="7" t="n">
        <v>8250100</v>
      </c>
    </row>
    <row r="29" customFormat="false" ht="15" hidden="false" customHeight="false" outlineLevel="0" collapsed="false">
      <c r="A29" s="8" t="s">
        <v>147</v>
      </c>
      <c r="B29" s="13" t="n">
        <v>10</v>
      </c>
      <c r="C29" s="0" t="s">
        <v>148</v>
      </c>
      <c r="D29" s="7" t="n">
        <v>6500000</v>
      </c>
      <c r="E29" s="0" t="n">
        <v>0</v>
      </c>
      <c r="F29" s="0" t="n">
        <v>0</v>
      </c>
      <c r="G29" s="0" t="n">
        <v>0</v>
      </c>
      <c r="H29" s="7" t="n">
        <v>6500000</v>
      </c>
      <c r="I29" s="7" t="n">
        <v>3762500</v>
      </c>
      <c r="J29" s="0" t="n">
        <v>0</v>
      </c>
      <c r="K29" s="7" t="n">
        <v>3762500</v>
      </c>
      <c r="L29" s="7" t="n">
        <v>3762500</v>
      </c>
      <c r="M29" s="7" t="n">
        <v>3762500</v>
      </c>
      <c r="N29" s="7" t="n">
        <v>2737500</v>
      </c>
    </row>
    <row r="30" customFormat="false" ht="15" hidden="false" customHeight="false" outlineLevel="0" collapsed="false">
      <c r="A30" s="8" t="s">
        <v>149</v>
      </c>
      <c r="B30" s="13" t="n">
        <v>10</v>
      </c>
      <c r="C30" s="0" t="s">
        <v>150</v>
      </c>
      <c r="D30" s="7" t="n">
        <v>26000000</v>
      </c>
      <c r="E30" s="0" t="n">
        <v>0</v>
      </c>
      <c r="F30" s="7" t="n">
        <v>1514300</v>
      </c>
      <c r="G30" s="0" t="n">
        <v>0</v>
      </c>
      <c r="H30" s="7" t="n">
        <v>27514300</v>
      </c>
      <c r="I30" s="7" t="n">
        <v>24596500</v>
      </c>
      <c r="J30" s="0" t="n">
        <v>0</v>
      </c>
      <c r="K30" s="7" t="n">
        <v>24596500</v>
      </c>
      <c r="L30" s="7" t="n">
        <v>24596500</v>
      </c>
      <c r="M30" s="7" t="n">
        <v>24596500</v>
      </c>
      <c r="N30" s="7" t="n">
        <v>2917800</v>
      </c>
    </row>
    <row r="31" customFormat="false" ht="15" hidden="false" customHeight="false" outlineLevel="0" collapsed="false">
      <c r="A31" s="8" t="s">
        <v>151</v>
      </c>
      <c r="B31" s="13" t="n">
        <v>10</v>
      </c>
      <c r="C31" s="0" t="s">
        <v>152</v>
      </c>
      <c r="D31" s="7" t="n">
        <v>5500000</v>
      </c>
      <c r="E31" s="0" t="n">
        <v>0</v>
      </c>
      <c r="F31" s="0" t="n">
        <v>0</v>
      </c>
      <c r="G31" s="0" t="n">
        <v>0</v>
      </c>
      <c r="H31" s="7" t="n">
        <v>5500000</v>
      </c>
      <c r="I31" s="7" t="n">
        <v>4098400</v>
      </c>
      <c r="J31" s="0" t="n">
        <v>0</v>
      </c>
      <c r="K31" s="7" t="n">
        <v>4098400</v>
      </c>
      <c r="L31" s="7" t="n">
        <v>4098400</v>
      </c>
      <c r="M31" s="7" t="n">
        <v>4098400</v>
      </c>
      <c r="N31" s="7" t="n">
        <v>1401600</v>
      </c>
    </row>
    <row r="32" customFormat="false" ht="15" hidden="false" customHeight="false" outlineLevel="0" collapsed="false">
      <c r="A32" s="8" t="s">
        <v>153</v>
      </c>
      <c r="B32" s="13" t="n">
        <v>10</v>
      </c>
      <c r="C32" s="0" t="s">
        <v>154</v>
      </c>
      <c r="D32" s="7" t="n">
        <v>5500000</v>
      </c>
      <c r="E32" s="0" t="n">
        <v>0</v>
      </c>
      <c r="F32" s="0" t="n">
        <v>0</v>
      </c>
      <c r="G32" s="0" t="n">
        <v>0</v>
      </c>
      <c r="H32" s="7" t="n">
        <v>5500000</v>
      </c>
      <c r="I32" s="7" t="n">
        <v>4098400</v>
      </c>
      <c r="J32" s="0" t="n">
        <v>0</v>
      </c>
      <c r="K32" s="7" t="n">
        <v>4098400</v>
      </c>
      <c r="L32" s="7" t="n">
        <v>4098400</v>
      </c>
      <c r="M32" s="7" t="n">
        <v>4098400</v>
      </c>
      <c r="N32" s="7" t="n">
        <v>1401600</v>
      </c>
    </row>
    <row r="33" customFormat="false" ht="15" hidden="false" customHeight="false" outlineLevel="0" collapsed="false">
      <c r="A33" s="8" t="s">
        <v>155</v>
      </c>
      <c r="B33" s="13" t="n">
        <v>10</v>
      </c>
      <c r="C33" s="0" t="s">
        <v>156</v>
      </c>
      <c r="D33" s="7" t="n">
        <v>10300000</v>
      </c>
      <c r="E33" s="0" t="n">
        <v>0</v>
      </c>
      <c r="F33" s="0" t="n">
        <v>0</v>
      </c>
      <c r="G33" s="0" t="n">
        <v>0</v>
      </c>
      <c r="H33" s="7" t="n">
        <v>10300000</v>
      </c>
      <c r="I33" s="7" t="n">
        <v>8193300</v>
      </c>
      <c r="J33" s="0" t="n">
        <v>0</v>
      </c>
      <c r="K33" s="7" t="n">
        <v>8193300</v>
      </c>
      <c r="L33" s="7" t="n">
        <v>8193300</v>
      </c>
      <c r="M33" s="7" t="n">
        <v>8193300</v>
      </c>
      <c r="N33" s="7" t="n">
        <v>2106700</v>
      </c>
    </row>
    <row r="34" s="5" customFormat="true" ht="15" hidden="false" customHeight="false" outlineLevel="0" collapsed="false">
      <c r="A34" s="11" t="s">
        <v>157</v>
      </c>
      <c r="B34" s="4"/>
      <c r="C34" s="5" t="s">
        <v>158</v>
      </c>
      <c r="D34" s="6" t="n">
        <v>53000000</v>
      </c>
      <c r="E34" s="5" t="n">
        <v>0</v>
      </c>
      <c r="F34" s="6" t="n">
        <v>9900000</v>
      </c>
      <c r="G34" s="6" t="n">
        <v>10500000</v>
      </c>
      <c r="H34" s="6" t="n">
        <v>52400000</v>
      </c>
      <c r="I34" s="6" t="n">
        <v>46669269</v>
      </c>
      <c r="J34" s="5" t="n">
        <v>0</v>
      </c>
      <c r="K34" s="6" t="n">
        <v>46669269</v>
      </c>
      <c r="L34" s="6" t="n">
        <v>41869269</v>
      </c>
      <c r="M34" s="6" t="n">
        <v>39689973</v>
      </c>
      <c r="N34" s="6" t="n">
        <v>5730731</v>
      </c>
    </row>
    <row r="35" customFormat="false" ht="15" hidden="false" customHeight="false" outlineLevel="0" collapsed="false">
      <c r="A35" s="8" t="s">
        <v>159</v>
      </c>
      <c r="C35" s="0" t="s">
        <v>160</v>
      </c>
      <c r="D35" s="7" t="n">
        <v>2000000</v>
      </c>
      <c r="E35" s="0" t="n">
        <v>0</v>
      </c>
      <c r="F35" s="0" t="n">
        <v>0</v>
      </c>
      <c r="G35" s="7" t="n">
        <v>500000</v>
      </c>
      <c r="H35" s="7" t="n">
        <v>1500000</v>
      </c>
      <c r="I35" s="7" t="n">
        <v>1500000</v>
      </c>
      <c r="J35" s="0" t="n">
        <v>0</v>
      </c>
      <c r="K35" s="7" t="n">
        <v>1500000</v>
      </c>
      <c r="L35" s="7" t="n">
        <v>1500000</v>
      </c>
      <c r="M35" s="7" t="n">
        <v>1500000</v>
      </c>
      <c r="N35" s="0" t="n">
        <v>0</v>
      </c>
    </row>
    <row r="36" customFormat="false" ht="15" hidden="false" customHeight="false" outlineLevel="0" collapsed="false">
      <c r="A36" s="8" t="s">
        <v>161</v>
      </c>
      <c r="C36" s="0" t="s">
        <v>162</v>
      </c>
      <c r="D36" s="7" t="n">
        <v>2000000</v>
      </c>
      <c r="E36" s="0" t="n">
        <v>0</v>
      </c>
      <c r="F36" s="0" t="n">
        <v>0</v>
      </c>
      <c r="G36" s="7" t="n">
        <v>500000</v>
      </c>
      <c r="H36" s="7" t="n">
        <v>1500000</v>
      </c>
      <c r="I36" s="7" t="n">
        <v>1500000</v>
      </c>
      <c r="J36" s="0" t="n">
        <v>0</v>
      </c>
      <c r="K36" s="7" t="n">
        <v>1500000</v>
      </c>
      <c r="L36" s="7" t="n">
        <v>1500000</v>
      </c>
      <c r="M36" s="7" t="n">
        <v>1500000</v>
      </c>
      <c r="N36" s="0" t="n">
        <v>0</v>
      </c>
    </row>
    <row r="37" customFormat="false" ht="15" hidden="false" customHeight="false" outlineLevel="0" collapsed="false">
      <c r="A37" s="8" t="s">
        <v>165</v>
      </c>
      <c r="B37" s="13" t="n">
        <v>10</v>
      </c>
      <c r="C37" s="0" t="s">
        <v>166</v>
      </c>
      <c r="D37" s="7" t="n">
        <v>2000000</v>
      </c>
      <c r="E37" s="0" t="n">
        <v>0</v>
      </c>
      <c r="F37" s="0" t="n">
        <v>0</v>
      </c>
      <c r="G37" s="7" t="n">
        <v>500000</v>
      </c>
      <c r="H37" s="7" t="n">
        <v>1500000</v>
      </c>
      <c r="I37" s="7" t="n">
        <v>1500000</v>
      </c>
      <c r="J37" s="0" t="n">
        <v>0</v>
      </c>
      <c r="K37" s="7" t="n">
        <v>1500000</v>
      </c>
      <c r="L37" s="7" t="n">
        <v>1500000</v>
      </c>
      <c r="M37" s="7" t="n">
        <v>1500000</v>
      </c>
      <c r="N37" s="0" t="n">
        <v>0</v>
      </c>
    </row>
    <row r="38" customFormat="false" ht="15" hidden="false" customHeight="false" outlineLevel="0" collapsed="false">
      <c r="A38" s="8" t="s">
        <v>167</v>
      </c>
      <c r="C38" s="0" t="s">
        <v>168</v>
      </c>
      <c r="D38" s="7" t="n">
        <v>51000000</v>
      </c>
      <c r="E38" s="0" t="n">
        <v>0</v>
      </c>
      <c r="F38" s="7" t="n">
        <v>9900000</v>
      </c>
      <c r="G38" s="7" t="n">
        <v>10000000</v>
      </c>
      <c r="H38" s="7" t="n">
        <v>50900000</v>
      </c>
      <c r="I38" s="7" t="n">
        <v>45169269</v>
      </c>
      <c r="J38" s="0" t="n">
        <v>0</v>
      </c>
      <c r="K38" s="7" t="n">
        <v>45169269</v>
      </c>
      <c r="L38" s="7" t="n">
        <v>40369269</v>
      </c>
      <c r="M38" s="7" t="n">
        <v>38189973</v>
      </c>
      <c r="N38" s="7" t="n">
        <v>5730731</v>
      </c>
    </row>
    <row r="39" customFormat="false" ht="15" hidden="false" customHeight="false" outlineLevel="0" collapsed="false">
      <c r="A39" s="8" t="s">
        <v>197</v>
      </c>
      <c r="C39" s="0" t="s">
        <v>198</v>
      </c>
      <c r="D39" s="7" t="n">
        <v>14600000</v>
      </c>
      <c r="E39" s="0" t="n">
        <v>0</v>
      </c>
      <c r="F39" s="7" t="n">
        <v>5400000</v>
      </c>
      <c r="G39" s="7" t="n">
        <v>5500000</v>
      </c>
      <c r="H39" s="7" t="n">
        <v>14500000</v>
      </c>
      <c r="I39" s="7" t="n">
        <v>10300000</v>
      </c>
      <c r="J39" s="0" t="n">
        <v>0</v>
      </c>
      <c r="K39" s="7" t="n">
        <v>10300000</v>
      </c>
      <c r="L39" s="7" t="n">
        <v>5500000</v>
      </c>
      <c r="M39" s="7" t="n">
        <v>5500000</v>
      </c>
      <c r="N39" s="7" t="n">
        <v>4200000</v>
      </c>
    </row>
    <row r="40" customFormat="false" ht="15" hidden="false" customHeight="false" outlineLevel="0" collapsed="false">
      <c r="A40" s="8" t="s">
        <v>203</v>
      </c>
      <c r="B40" s="13" t="n">
        <v>10</v>
      </c>
      <c r="C40" s="0" t="s">
        <v>204</v>
      </c>
      <c r="D40" s="7" t="n">
        <v>3600000</v>
      </c>
      <c r="E40" s="0" t="n">
        <v>0</v>
      </c>
      <c r="F40" s="0" t="n">
        <v>0</v>
      </c>
      <c r="G40" s="0" t="n">
        <v>0</v>
      </c>
      <c r="H40" s="7" t="n">
        <v>3600000</v>
      </c>
      <c r="I40" s="0" t="n">
        <v>0</v>
      </c>
      <c r="J40" s="0" t="n">
        <v>0</v>
      </c>
      <c r="K40" s="0" t="n">
        <v>0</v>
      </c>
      <c r="L40" s="0" t="n">
        <v>0</v>
      </c>
      <c r="M40" s="0" t="n">
        <v>0</v>
      </c>
      <c r="N40" s="7" t="n">
        <v>3600000</v>
      </c>
    </row>
    <row r="41" customFormat="false" ht="15" hidden="false" customHeight="false" outlineLevel="0" collapsed="false">
      <c r="A41" s="8" t="s">
        <v>207</v>
      </c>
      <c r="B41" s="13" t="n">
        <v>10</v>
      </c>
      <c r="C41" s="0" t="s">
        <v>208</v>
      </c>
      <c r="D41" s="7" t="n">
        <v>4100000</v>
      </c>
      <c r="E41" s="0" t="n">
        <v>0</v>
      </c>
      <c r="F41" s="0" t="n">
        <v>0</v>
      </c>
      <c r="G41" s="7" t="n">
        <v>4100000</v>
      </c>
      <c r="H41" s="0" t="n">
        <v>0</v>
      </c>
      <c r="I41" s="0" t="n">
        <v>0</v>
      </c>
      <c r="J41" s="0" t="n">
        <v>0</v>
      </c>
      <c r="K41" s="0" t="n">
        <v>0</v>
      </c>
      <c r="L41" s="0" t="n">
        <v>0</v>
      </c>
      <c r="M41" s="0" t="n">
        <v>0</v>
      </c>
      <c r="N41" s="0" t="n">
        <v>0</v>
      </c>
    </row>
    <row r="42" customFormat="false" ht="15" hidden="false" customHeight="false" outlineLevel="0" collapsed="false">
      <c r="A42" s="8" t="s">
        <v>209</v>
      </c>
      <c r="B42" s="13" t="n">
        <v>10</v>
      </c>
      <c r="C42" s="0" t="s">
        <v>210</v>
      </c>
      <c r="D42" s="7" t="n">
        <v>6900000</v>
      </c>
      <c r="E42" s="0" t="n">
        <v>0</v>
      </c>
      <c r="F42" s="0" t="n">
        <v>0</v>
      </c>
      <c r="G42" s="7" t="n">
        <v>1400000</v>
      </c>
      <c r="H42" s="7" t="n">
        <v>5500000</v>
      </c>
      <c r="I42" s="7" t="n">
        <v>5500000</v>
      </c>
      <c r="J42" s="0" t="n">
        <v>0</v>
      </c>
      <c r="K42" s="7" t="n">
        <v>5500000</v>
      </c>
      <c r="L42" s="7" t="n">
        <v>5500000</v>
      </c>
      <c r="M42" s="7" t="n">
        <v>5500000</v>
      </c>
      <c r="N42" s="0" t="n">
        <v>0</v>
      </c>
    </row>
    <row r="43" customFormat="false" ht="15" hidden="false" customHeight="false" outlineLevel="0" collapsed="false">
      <c r="A43" s="8" t="s">
        <v>211</v>
      </c>
      <c r="B43" s="13" t="n">
        <v>10</v>
      </c>
      <c r="C43" s="0" t="s">
        <v>212</v>
      </c>
      <c r="D43" s="0" t="n">
        <v>0</v>
      </c>
      <c r="E43" s="0" t="n">
        <v>0</v>
      </c>
      <c r="F43" s="7" t="n">
        <v>5400000</v>
      </c>
      <c r="G43" s="0" t="n">
        <v>0</v>
      </c>
      <c r="H43" s="7" t="n">
        <v>5400000</v>
      </c>
      <c r="I43" s="7" t="n">
        <v>4800000</v>
      </c>
      <c r="J43" s="0" t="n">
        <v>0</v>
      </c>
      <c r="K43" s="7" t="n">
        <v>4800000</v>
      </c>
      <c r="L43" s="0" t="n">
        <v>0</v>
      </c>
      <c r="M43" s="0" t="n">
        <v>0</v>
      </c>
      <c r="N43" s="7" t="n">
        <v>600000</v>
      </c>
    </row>
    <row r="44" customFormat="false" ht="15" hidden="false" customHeight="false" outlineLevel="0" collapsed="false">
      <c r="A44" s="8" t="s">
        <v>225</v>
      </c>
      <c r="C44" s="0" t="s">
        <v>226</v>
      </c>
      <c r="D44" s="7" t="n">
        <v>4500000</v>
      </c>
      <c r="E44" s="0" t="n">
        <v>0</v>
      </c>
      <c r="F44" s="0" t="n">
        <v>0</v>
      </c>
      <c r="G44" s="7" t="n">
        <v>4500000</v>
      </c>
      <c r="H44" s="0" t="n">
        <v>0</v>
      </c>
      <c r="I44" s="0" t="n">
        <v>0</v>
      </c>
      <c r="J44" s="0" t="n">
        <v>0</v>
      </c>
      <c r="K44" s="0" t="n">
        <v>0</v>
      </c>
      <c r="L44" s="0" t="n">
        <v>0</v>
      </c>
      <c r="M44" s="0" t="n">
        <v>0</v>
      </c>
      <c r="N44" s="0" t="n">
        <v>0</v>
      </c>
    </row>
    <row r="45" customFormat="false" ht="15" hidden="false" customHeight="false" outlineLevel="0" collapsed="false">
      <c r="A45" s="8" t="s">
        <v>231</v>
      </c>
      <c r="B45" s="13" t="n">
        <v>10</v>
      </c>
      <c r="C45" s="0" t="s">
        <v>232</v>
      </c>
      <c r="D45" s="7" t="n">
        <v>2500000</v>
      </c>
      <c r="E45" s="0" t="n">
        <v>0</v>
      </c>
      <c r="F45" s="0" t="n">
        <v>0</v>
      </c>
      <c r="G45" s="7" t="n">
        <v>2500000</v>
      </c>
      <c r="H45" s="0" t="n">
        <v>0</v>
      </c>
      <c r="I45" s="0" t="n">
        <v>0</v>
      </c>
      <c r="J45" s="0" t="n">
        <v>0</v>
      </c>
      <c r="K45" s="0" t="n">
        <v>0</v>
      </c>
      <c r="L45" s="0" t="n">
        <v>0</v>
      </c>
      <c r="M45" s="0" t="n">
        <v>0</v>
      </c>
      <c r="N45" s="0" t="n">
        <v>0</v>
      </c>
    </row>
    <row r="46" customFormat="false" ht="15" hidden="false" customHeight="false" outlineLevel="0" collapsed="false">
      <c r="A46" s="8" t="s">
        <v>233</v>
      </c>
      <c r="B46" s="13" t="n">
        <v>10</v>
      </c>
      <c r="C46" s="0" t="s">
        <v>234</v>
      </c>
      <c r="D46" s="7" t="n">
        <v>2000000</v>
      </c>
      <c r="E46" s="0" t="n">
        <v>0</v>
      </c>
      <c r="F46" s="0" t="n">
        <v>0</v>
      </c>
      <c r="G46" s="7" t="n">
        <v>2000000</v>
      </c>
      <c r="H46" s="0" t="n">
        <v>0</v>
      </c>
      <c r="I46" s="0" t="n">
        <v>0</v>
      </c>
      <c r="J46" s="0" t="n">
        <v>0</v>
      </c>
      <c r="K46" s="0" t="n">
        <v>0</v>
      </c>
      <c r="L46" s="0" t="n">
        <v>0</v>
      </c>
      <c r="M46" s="0" t="n">
        <v>0</v>
      </c>
      <c r="N46" s="0" t="n">
        <v>0</v>
      </c>
    </row>
    <row r="47" customFormat="false" ht="15" hidden="false" customHeight="false" outlineLevel="0" collapsed="false">
      <c r="A47" s="8" t="s">
        <v>241</v>
      </c>
      <c r="C47" s="0" t="s">
        <v>242</v>
      </c>
      <c r="D47" s="7" t="n">
        <v>31900000</v>
      </c>
      <c r="E47" s="0" t="n">
        <v>0</v>
      </c>
      <c r="F47" s="7" t="n">
        <v>4500000</v>
      </c>
      <c r="G47" s="0" t="n">
        <v>0</v>
      </c>
      <c r="H47" s="7" t="n">
        <v>36400000</v>
      </c>
      <c r="I47" s="7" t="n">
        <v>34869269</v>
      </c>
      <c r="J47" s="0" t="n">
        <v>0</v>
      </c>
      <c r="K47" s="7" t="n">
        <v>34869269</v>
      </c>
      <c r="L47" s="7" t="n">
        <v>34869269</v>
      </c>
      <c r="M47" s="7" t="n">
        <v>32689973</v>
      </c>
      <c r="N47" s="7" t="n">
        <v>1530731</v>
      </c>
    </row>
    <row r="48" customFormat="false" ht="15" hidden="false" customHeight="false" outlineLevel="0" collapsed="false">
      <c r="A48" s="8" t="s">
        <v>243</v>
      </c>
      <c r="B48" s="13" t="n">
        <v>10</v>
      </c>
      <c r="C48" s="0" t="s">
        <v>244</v>
      </c>
      <c r="D48" s="7" t="n">
        <v>31900000</v>
      </c>
      <c r="E48" s="0" t="n">
        <v>0</v>
      </c>
      <c r="F48" s="7" t="n">
        <v>4500000</v>
      </c>
      <c r="G48" s="0" t="n">
        <v>0</v>
      </c>
      <c r="H48" s="7" t="n">
        <v>36400000</v>
      </c>
      <c r="I48" s="7" t="n">
        <v>34869269</v>
      </c>
      <c r="J48" s="0" t="n">
        <v>0</v>
      </c>
      <c r="K48" s="7" t="n">
        <v>34869269</v>
      </c>
      <c r="L48" s="7" t="n">
        <v>34869269</v>
      </c>
      <c r="M48" s="7" t="n">
        <v>32689973</v>
      </c>
      <c r="N48" s="7" t="n">
        <v>1530731</v>
      </c>
    </row>
    <row r="49" s="5" customFormat="true" ht="15" hidden="false" customHeight="false" outlineLevel="0" collapsed="false">
      <c r="A49" s="11" t="s">
        <v>254</v>
      </c>
      <c r="B49" s="4"/>
      <c r="C49" s="5" t="s">
        <v>255</v>
      </c>
      <c r="D49" s="6" t="n">
        <v>9000000</v>
      </c>
      <c r="E49" s="5" t="n">
        <v>0</v>
      </c>
      <c r="F49" s="5" t="n">
        <v>0</v>
      </c>
      <c r="G49" s="6" t="n">
        <v>2800000</v>
      </c>
      <c r="H49" s="6" t="n">
        <v>6200000</v>
      </c>
      <c r="I49" s="5" t="n">
        <v>0</v>
      </c>
      <c r="J49" s="5" t="n">
        <v>0</v>
      </c>
      <c r="K49" s="5" t="n">
        <v>0</v>
      </c>
      <c r="L49" s="5" t="n">
        <v>0</v>
      </c>
      <c r="M49" s="5" t="n">
        <v>0</v>
      </c>
      <c r="N49" s="6" t="n">
        <v>6200000</v>
      </c>
    </row>
    <row r="50" customFormat="false" ht="15" hidden="false" customHeight="false" outlineLevel="0" collapsed="false">
      <c r="A50" s="8" t="s">
        <v>260</v>
      </c>
      <c r="C50" s="0" t="s">
        <v>261</v>
      </c>
      <c r="D50" s="7" t="n">
        <v>9000000</v>
      </c>
      <c r="E50" s="0" t="n">
        <v>0</v>
      </c>
      <c r="F50" s="0" t="n">
        <v>0</v>
      </c>
      <c r="G50" s="7" t="n">
        <v>2800000</v>
      </c>
      <c r="H50" s="7" t="n">
        <v>6200000</v>
      </c>
      <c r="I50" s="0" t="n">
        <v>0</v>
      </c>
      <c r="J50" s="0" t="n">
        <v>0</v>
      </c>
      <c r="K50" s="0" t="n">
        <v>0</v>
      </c>
      <c r="L50" s="0" t="n">
        <v>0</v>
      </c>
      <c r="M50" s="0" t="n">
        <v>0</v>
      </c>
      <c r="N50" s="7" t="n">
        <v>6200000</v>
      </c>
    </row>
    <row r="51" customFormat="false" ht="15" hidden="false" customHeight="false" outlineLevel="0" collapsed="false">
      <c r="A51" s="8" t="s">
        <v>262</v>
      </c>
      <c r="C51" s="0" t="s">
        <v>263</v>
      </c>
      <c r="D51" s="7" t="n">
        <v>9000000</v>
      </c>
      <c r="E51" s="0" t="n">
        <v>0</v>
      </c>
      <c r="F51" s="0" t="n">
        <v>0</v>
      </c>
      <c r="G51" s="7" t="n">
        <v>2800000</v>
      </c>
      <c r="H51" s="7" t="n">
        <v>6200000</v>
      </c>
      <c r="I51" s="0" t="n">
        <v>0</v>
      </c>
      <c r="J51" s="0" t="n">
        <v>0</v>
      </c>
      <c r="K51" s="0" t="n">
        <v>0</v>
      </c>
      <c r="L51" s="0" t="n">
        <v>0</v>
      </c>
      <c r="M51" s="0" t="n">
        <v>0</v>
      </c>
      <c r="N51" s="7" t="n">
        <v>6200000</v>
      </c>
    </row>
    <row r="52" customFormat="false" ht="15" hidden="false" customHeight="false" outlineLevel="0" collapsed="false">
      <c r="A52" s="8" t="s">
        <v>264</v>
      </c>
      <c r="B52" s="13" t="n">
        <v>11</v>
      </c>
      <c r="C52" s="0" t="s">
        <v>265</v>
      </c>
      <c r="D52" s="7" t="n">
        <v>9000000</v>
      </c>
      <c r="E52" s="0" t="n">
        <v>0</v>
      </c>
      <c r="F52" s="0" t="n">
        <v>0</v>
      </c>
      <c r="G52" s="7" t="n">
        <v>2800000</v>
      </c>
      <c r="H52" s="7" t="n">
        <v>6200000</v>
      </c>
      <c r="I52" s="0" t="n">
        <v>0</v>
      </c>
      <c r="J52" s="0" t="n">
        <v>0</v>
      </c>
      <c r="K52" s="0" t="n">
        <v>0</v>
      </c>
      <c r="L52" s="0" t="n">
        <v>0</v>
      </c>
      <c r="M52" s="0" t="n">
        <v>0</v>
      </c>
      <c r="N52" s="7" t="n">
        <v>6200000</v>
      </c>
    </row>
    <row r="53" customFormat="false" ht="15" hidden="false" customHeight="false" outlineLevel="0" collapsed="false">
      <c r="A53" s="8" t="s">
        <v>531</v>
      </c>
      <c r="C53" s="0" t="s">
        <v>532</v>
      </c>
      <c r="D53" s="7" t="n">
        <v>515000000</v>
      </c>
      <c r="E53" s="0" t="n">
        <v>0</v>
      </c>
      <c r="F53" s="0" t="n">
        <v>0</v>
      </c>
      <c r="G53" s="0" t="n">
        <v>0</v>
      </c>
      <c r="H53" s="7" t="n">
        <v>515000000</v>
      </c>
      <c r="I53" s="7" t="n">
        <v>479163098.39</v>
      </c>
      <c r="J53" s="7" t="n">
        <v>800000</v>
      </c>
      <c r="K53" s="7" t="n">
        <v>478363098.39</v>
      </c>
      <c r="L53" s="7" t="n">
        <v>373993098.39</v>
      </c>
      <c r="M53" s="7" t="n">
        <v>373993098.39</v>
      </c>
      <c r="N53" s="7" t="n">
        <v>35836901.61</v>
      </c>
    </row>
    <row r="54" customFormat="false" ht="15" hidden="false" customHeight="false" outlineLevel="0" collapsed="false">
      <c r="A54" s="8" t="s">
        <v>533</v>
      </c>
      <c r="C54" s="0" t="s">
        <v>534</v>
      </c>
      <c r="D54" s="7" t="n">
        <v>515000000</v>
      </c>
      <c r="E54" s="0" t="n">
        <v>0</v>
      </c>
      <c r="F54" s="0" t="n">
        <v>0</v>
      </c>
      <c r="G54" s="0" t="n">
        <v>0</v>
      </c>
      <c r="H54" s="7" t="n">
        <v>515000000</v>
      </c>
      <c r="I54" s="7" t="n">
        <v>479163098.39</v>
      </c>
      <c r="J54" s="7" t="n">
        <v>800000</v>
      </c>
      <c r="K54" s="7" t="n">
        <v>478363098.39</v>
      </c>
      <c r="L54" s="7" t="n">
        <v>373993098.39</v>
      </c>
      <c r="M54" s="7" t="n">
        <v>373993098.39</v>
      </c>
      <c r="N54" s="7" t="n">
        <v>35836901.61</v>
      </c>
    </row>
    <row r="55" s="5" customFormat="true" ht="15" hidden="false" customHeight="false" outlineLevel="0" collapsed="false">
      <c r="A55" s="11" t="s">
        <v>535</v>
      </c>
      <c r="B55" s="4"/>
      <c r="C55" s="5" t="s">
        <v>536</v>
      </c>
      <c r="D55" s="6" t="n">
        <v>515000000</v>
      </c>
      <c r="E55" s="5" t="n">
        <v>0</v>
      </c>
      <c r="F55" s="5" t="n">
        <v>0</v>
      </c>
      <c r="G55" s="5" t="n">
        <v>0</v>
      </c>
      <c r="H55" s="6" t="n">
        <v>515000000</v>
      </c>
      <c r="I55" s="6" t="n">
        <v>479163098.39</v>
      </c>
      <c r="J55" s="6" t="n">
        <v>800000</v>
      </c>
      <c r="K55" s="6" t="n">
        <v>478363098.39</v>
      </c>
      <c r="L55" s="6" t="n">
        <v>373993098.39</v>
      </c>
      <c r="M55" s="6" t="n">
        <v>373993098.39</v>
      </c>
      <c r="N55" s="6" t="n">
        <v>35836901.61</v>
      </c>
    </row>
    <row r="56" customFormat="false" ht="15" hidden="false" customHeight="false" outlineLevel="0" collapsed="false">
      <c r="A56" s="8" t="s">
        <v>537</v>
      </c>
      <c r="C56" s="0" t="s">
        <v>273</v>
      </c>
      <c r="D56" s="7" t="n">
        <v>477000000</v>
      </c>
      <c r="E56" s="0" t="n">
        <v>0</v>
      </c>
      <c r="F56" s="0" t="n">
        <v>0</v>
      </c>
      <c r="G56" s="0" t="n">
        <v>0</v>
      </c>
      <c r="H56" s="7" t="n">
        <v>477000000</v>
      </c>
      <c r="I56" s="7" t="n">
        <v>451296666</v>
      </c>
      <c r="J56" s="0" t="n">
        <v>0</v>
      </c>
      <c r="K56" s="7" t="n">
        <v>451296666</v>
      </c>
      <c r="L56" s="7" t="n">
        <v>346926666</v>
      </c>
      <c r="M56" s="7" t="n">
        <v>346926666</v>
      </c>
      <c r="N56" s="7" t="n">
        <v>25703334</v>
      </c>
    </row>
    <row r="57" customFormat="false" ht="15" hidden="false" customHeight="false" outlineLevel="0" collapsed="false">
      <c r="A57" s="8" t="s">
        <v>538</v>
      </c>
      <c r="B57" s="13" t="n">
        <v>11</v>
      </c>
      <c r="C57" s="0" t="s">
        <v>539</v>
      </c>
      <c r="D57" s="7" t="n">
        <v>256000000</v>
      </c>
      <c r="E57" s="0" t="n">
        <v>0</v>
      </c>
      <c r="F57" s="0" t="n">
        <v>0</v>
      </c>
      <c r="G57" s="0" t="n">
        <v>0</v>
      </c>
      <c r="H57" s="7" t="n">
        <v>256000000</v>
      </c>
      <c r="I57" s="7" t="n">
        <v>242696666</v>
      </c>
      <c r="J57" s="0" t="n">
        <v>0</v>
      </c>
      <c r="K57" s="7" t="n">
        <v>242696666</v>
      </c>
      <c r="L57" s="7" t="n">
        <v>177626666</v>
      </c>
      <c r="M57" s="7" t="n">
        <v>177626666</v>
      </c>
      <c r="N57" s="7" t="n">
        <v>13303334</v>
      </c>
    </row>
    <row r="58" customFormat="false" ht="15" hidden="false" customHeight="false" outlineLevel="0" collapsed="false">
      <c r="A58" s="8" t="s">
        <v>540</v>
      </c>
      <c r="B58" s="13" t="n">
        <v>11</v>
      </c>
      <c r="C58" s="0" t="s">
        <v>319</v>
      </c>
      <c r="D58" s="7" t="n">
        <v>205000000</v>
      </c>
      <c r="E58" s="0" t="n">
        <v>0</v>
      </c>
      <c r="F58" s="0" t="n">
        <v>0</v>
      </c>
      <c r="G58" s="0" t="n">
        <v>0</v>
      </c>
      <c r="H58" s="7" t="n">
        <v>205000000</v>
      </c>
      <c r="I58" s="7" t="n">
        <v>192600000</v>
      </c>
      <c r="J58" s="0" t="n">
        <v>0</v>
      </c>
      <c r="K58" s="7" t="n">
        <v>192600000</v>
      </c>
      <c r="L58" s="7" t="n">
        <v>154900000</v>
      </c>
      <c r="M58" s="7" t="n">
        <v>154900000</v>
      </c>
      <c r="N58" s="7" t="n">
        <v>12400000</v>
      </c>
    </row>
    <row r="59" customFormat="false" ht="15" hidden="false" customHeight="false" outlineLevel="0" collapsed="false">
      <c r="A59" s="8" t="s">
        <v>541</v>
      </c>
      <c r="B59" s="13" t="n">
        <v>11</v>
      </c>
      <c r="C59" s="0" t="s">
        <v>542</v>
      </c>
      <c r="D59" s="7" t="n">
        <v>16000000</v>
      </c>
      <c r="E59" s="0" t="n">
        <v>0</v>
      </c>
      <c r="F59" s="0" t="n">
        <v>0</v>
      </c>
      <c r="G59" s="0" t="n">
        <v>0</v>
      </c>
      <c r="H59" s="7" t="n">
        <v>16000000</v>
      </c>
      <c r="I59" s="7" t="n">
        <v>16000000</v>
      </c>
      <c r="J59" s="0" t="n">
        <v>0</v>
      </c>
      <c r="K59" s="7" t="n">
        <v>16000000</v>
      </c>
      <c r="L59" s="7" t="n">
        <v>14400000</v>
      </c>
      <c r="M59" s="7" t="n">
        <v>14400000</v>
      </c>
      <c r="N59" s="0" t="n">
        <v>0</v>
      </c>
    </row>
    <row r="60" customFormat="false" ht="15" hidden="false" customHeight="false" outlineLevel="0" collapsed="false">
      <c r="A60" s="8" t="s">
        <v>543</v>
      </c>
      <c r="C60" s="0" t="s">
        <v>106</v>
      </c>
      <c r="D60" s="7" t="n">
        <v>20000000</v>
      </c>
      <c r="E60" s="0" t="n">
        <v>0</v>
      </c>
      <c r="F60" s="0" t="n">
        <v>0</v>
      </c>
      <c r="G60" s="0" t="n">
        <v>0</v>
      </c>
      <c r="H60" s="7" t="n">
        <v>20000000</v>
      </c>
      <c r="I60" s="7" t="n">
        <v>19866432.39</v>
      </c>
      <c r="J60" s="0" t="n">
        <v>0</v>
      </c>
      <c r="K60" s="7" t="n">
        <v>19866432.39</v>
      </c>
      <c r="L60" s="7" t="n">
        <v>19866432.39</v>
      </c>
      <c r="M60" s="7" t="n">
        <v>19866432.39</v>
      </c>
      <c r="N60" s="7" t="n">
        <v>133567.61</v>
      </c>
    </row>
    <row r="61" customFormat="false" ht="15" hidden="false" customHeight="false" outlineLevel="0" collapsed="false">
      <c r="A61" s="8" t="s">
        <v>544</v>
      </c>
      <c r="B61" s="13" t="n">
        <v>11</v>
      </c>
      <c r="C61" s="0" t="s">
        <v>242</v>
      </c>
      <c r="D61" s="7" t="n">
        <v>20000000</v>
      </c>
      <c r="E61" s="0" t="n">
        <v>0</v>
      </c>
      <c r="F61" s="0" t="n">
        <v>0</v>
      </c>
      <c r="G61" s="0" t="n">
        <v>0</v>
      </c>
      <c r="H61" s="7" t="n">
        <v>20000000</v>
      </c>
      <c r="I61" s="7" t="n">
        <v>19866432.39</v>
      </c>
      <c r="J61" s="0" t="n">
        <v>0</v>
      </c>
      <c r="K61" s="7" t="n">
        <v>19866432.39</v>
      </c>
      <c r="L61" s="7" t="n">
        <v>19866432.39</v>
      </c>
      <c r="M61" s="7" t="n">
        <v>19866432.39</v>
      </c>
      <c r="N61" s="7" t="n">
        <v>133567.61</v>
      </c>
    </row>
    <row r="62" customFormat="false" ht="15" hidden="false" customHeight="false" outlineLevel="0" collapsed="false">
      <c r="A62" s="8" t="s">
        <v>545</v>
      </c>
      <c r="C62" s="0" t="s">
        <v>345</v>
      </c>
      <c r="D62" s="7" t="n">
        <v>8000000</v>
      </c>
      <c r="E62" s="0" t="n">
        <v>0</v>
      </c>
      <c r="F62" s="0" t="n">
        <v>0</v>
      </c>
      <c r="G62" s="0" t="n">
        <v>0</v>
      </c>
      <c r="H62" s="7" t="n">
        <v>8000000</v>
      </c>
      <c r="I62" s="7" t="n">
        <v>8000000</v>
      </c>
      <c r="J62" s="7" t="n">
        <v>800000</v>
      </c>
      <c r="K62" s="7" t="n">
        <v>7200000</v>
      </c>
      <c r="L62" s="7" t="n">
        <v>7200000</v>
      </c>
      <c r="M62" s="7" t="n">
        <v>7200000</v>
      </c>
      <c r="N62" s="0" t="n">
        <v>0</v>
      </c>
    </row>
    <row r="63" customFormat="false" ht="15" hidden="false" customHeight="false" outlineLevel="0" collapsed="false">
      <c r="A63" s="8" t="s">
        <v>546</v>
      </c>
      <c r="B63" s="13" t="n">
        <v>11</v>
      </c>
      <c r="C63" s="0" t="s">
        <v>547</v>
      </c>
      <c r="D63" s="7" t="n">
        <v>8000000</v>
      </c>
      <c r="E63" s="0" t="n">
        <v>0</v>
      </c>
      <c r="F63" s="0" t="n">
        <v>0</v>
      </c>
      <c r="G63" s="0" t="n">
        <v>0</v>
      </c>
      <c r="H63" s="7" t="n">
        <v>8000000</v>
      </c>
      <c r="I63" s="7" t="n">
        <v>8000000</v>
      </c>
      <c r="J63" s="7" t="n">
        <v>800000</v>
      </c>
      <c r="K63" s="7" t="n">
        <v>7200000</v>
      </c>
      <c r="L63" s="7" t="n">
        <v>7200000</v>
      </c>
      <c r="M63" s="7" t="n">
        <v>7200000</v>
      </c>
      <c r="N63" s="0" t="n">
        <v>0</v>
      </c>
    </row>
    <row r="64" customFormat="false" ht="15" hidden="false" customHeight="false" outlineLevel="0" collapsed="false">
      <c r="A64" s="8" t="s">
        <v>548</v>
      </c>
      <c r="C64" s="0" t="s">
        <v>293</v>
      </c>
      <c r="D64" s="7" t="n">
        <v>10000000</v>
      </c>
      <c r="E64" s="0" t="n">
        <v>0</v>
      </c>
      <c r="F64" s="0" t="n">
        <v>0</v>
      </c>
      <c r="G64" s="0" t="n">
        <v>0</v>
      </c>
      <c r="H64" s="7" t="n">
        <v>10000000</v>
      </c>
      <c r="I64" s="0" t="n">
        <v>0</v>
      </c>
      <c r="J64" s="0" t="n">
        <v>0</v>
      </c>
      <c r="K64" s="0" t="n">
        <v>0</v>
      </c>
      <c r="L64" s="0" t="n">
        <v>0</v>
      </c>
      <c r="M64" s="0" t="n">
        <v>0</v>
      </c>
      <c r="N64" s="7" t="n">
        <v>10000000</v>
      </c>
    </row>
    <row r="65" customFormat="false" ht="15" hidden="false" customHeight="false" outlineLevel="0" collapsed="false">
      <c r="A65" s="8" t="s">
        <v>549</v>
      </c>
      <c r="B65" s="13" t="n">
        <v>11</v>
      </c>
      <c r="C65" s="0" t="s">
        <v>295</v>
      </c>
      <c r="D65" s="7" t="n">
        <v>10000000</v>
      </c>
      <c r="E65" s="0" t="n">
        <v>0</v>
      </c>
      <c r="F65" s="0" t="n">
        <v>0</v>
      </c>
      <c r="G65" s="0" t="n">
        <v>0</v>
      </c>
      <c r="H65" s="7" t="n">
        <v>10000000</v>
      </c>
      <c r="I65" s="0" t="n">
        <v>0</v>
      </c>
      <c r="J65" s="0" t="n">
        <v>0</v>
      </c>
      <c r="K65" s="0" t="n">
        <v>0</v>
      </c>
      <c r="L65" s="0" t="n">
        <v>0</v>
      </c>
      <c r="M65" s="0" t="n">
        <v>0</v>
      </c>
      <c r="N65" s="7" t="n">
        <v>10000000</v>
      </c>
    </row>
    <row r="67" customFormat="false" ht="15" hidden="false" customHeight="false" outlineLevel="0" collapsed="false">
      <c r="C67" s="12" t="s">
        <v>638</v>
      </c>
      <c r="D67" s="7" t="n">
        <f aca="false">+D2</f>
        <v>1568900000</v>
      </c>
      <c r="E67" s="7" t="n">
        <f aca="false">+E2</f>
        <v>0</v>
      </c>
      <c r="F67" s="7" t="n">
        <f aca="false">+F2</f>
        <v>103988481</v>
      </c>
      <c r="G67" s="7" t="n">
        <f aca="false">+G2</f>
        <v>100588481</v>
      </c>
      <c r="H67" s="7" t="n">
        <f aca="false">+H2</f>
        <v>1572300000</v>
      </c>
      <c r="I67" s="7" t="n">
        <f aca="false">+I2</f>
        <v>1245991528</v>
      </c>
      <c r="J67" s="7" t="n">
        <f aca="false">+J2</f>
        <v>0</v>
      </c>
      <c r="K67" s="7" t="n">
        <f aca="false">+K2</f>
        <v>1245991528</v>
      </c>
      <c r="L67" s="7" t="n">
        <f aca="false">+L2</f>
        <v>1239491528</v>
      </c>
      <c r="M67" s="7" t="n">
        <f aca="false">+M2</f>
        <v>1228772794</v>
      </c>
      <c r="N67" s="7" t="n">
        <f aca="false">+N2</f>
        <v>326308472</v>
      </c>
    </row>
    <row r="68" customFormat="false" ht="15" hidden="false" customHeight="false" outlineLevel="0" collapsed="false">
      <c r="C68" s="12" t="s">
        <v>158</v>
      </c>
      <c r="D68" s="7" t="n">
        <f aca="false">+D34</f>
        <v>53000000</v>
      </c>
      <c r="E68" s="7" t="n">
        <f aca="false">+E34</f>
        <v>0</v>
      </c>
      <c r="F68" s="7" t="n">
        <f aca="false">+F34</f>
        <v>9900000</v>
      </c>
      <c r="G68" s="7" t="n">
        <f aca="false">+G34</f>
        <v>10500000</v>
      </c>
      <c r="H68" s="7" t="n">
        <f aca="false">+H34</f>
        <v>52400000</v>
      </c>
      <c r="I68" s="7" t="n">
        <f aca="false">+I34</f>
        <v>46669269</v>
      </c>
      <c r="J68" s="7" t="n">
        <f aca="false">+J34</f>
        <v>0</v>
      </c>
      <c r="K68" s="7" t="n">
        <f aca="false">+K34</f>
        <v>46669269</v>
      </c>
      <c r="L68" s="7" t="n">
        <f aca="false">+L34</f>
        <v>41869269</v>
      </c>
      <c r="M68" s="7" t="n">
        <f aca="false">+M34</f>
        <v>39689973</v>
      </c>
      <c r="N68" s="7" t="n">
        <f aca="false">+N34</f>
        <v>5730731</v>
      </c>
    </row>
    <row r="69" customFormat="false" ht="15" hidden="false" customHeight="false" outlineLevel="0" collapsed="false">
      <c r="C69" s="12" t="s">
        <v>639</v>
      </c>
      <c r="D69" s="7" t="n">
        <f aca="false">+D49</f>
        <v>9000000</v>
      </c>
      <c r="E69" s="7" t="n">
        <f aca="false">+E49</f>
        <v>0</v>
      </c>
      <c r="F69" s="7" t="n">
        <f aca="false">+F49</f>
        <v>0</v>
      </c>
      <c r="G69" s="7" t="n">
        <f aca="false">+G49</f>
        <v>2800000</v>
      </c>
      <c r="H69" s="7" t="n">
        <f aca="false">+H49</f>
        <v>6200000</v>
      </c>
      <c r="I69" s="7" t="n">
        <f aca="false">+I49</f>
        <v>0</v>
      </c>
      <c r="J69" s="7" t="n">
        <f aca="false">+J49</f>
        <v>0</v>
      </c>
      <c r="K69" s="7" t="n">
        <f aca="false">+K49</f>
        <v>0</v>
      </c>
      <c r="L69" s="7" t="n">
        <f aca="false">+L49</f>
        <v>0</v>
      </c>
      <c r="M69" s="7" t="n">
        <f aca="false">+M49</f>
        <v>0</v>
      </c>
      <c r="N69" s="7" t="n">
        <f aca="false">+N49</f>
        <v>6200000</v>
      </c>
    </row>
    <row r="70" s="5" customFormat="true" ht="15" hidden="false" customHeight="false" outlineLevel="0" collapsed="false">
      <c r="A70" s="11"/>
      <c r="B70" s="4"/>
      <c r="C70" s="5" t="s">
        <v>64</v>
      </c>
      <c r="D70" s="6" t="n">
        <f aca="false">SUM(D67:D69)</f>
        <v>1630900000</v>
      </c>
      <c r="E70" s="6" t="n">
        <f aca="false">SUM(E67:E69)</f>
        <v>0</v>
      </c>
      <c r="F70" s="6" t="n">
        <f aca="false">SUM(F67:F69)</f>
        <v>113888481</v>
      </c>
      <c r="G70" s="6" t="n">
        <f aca="false">SUM(G67:G69)</f>
        <v>113888481</v>
      </c>
      <c r="H70" s="6" t="n">
        <f aca="false">SUM(H67:H69)</f>
        <v>1630900000</v>
      </c>
      <c r="I70" s="6" t="n">
        <f aca="false">SUM(I67:I69)</f>
        <v>1292660797</v>
      </c>
      <c r="J70" s="6" t="n">
        <f aca="false">SUM(J67:J69)</f>
        <v>0</v>
      </c>
      <c r="K70" s="6" t="n">
        <f aca="false">SUM(K67:K69)</f>
        <v>1292660797</v>
      </c>
      <c r="L70" s="6" t="n">
        <f aca="false">SUM(L67:L69)</f>
        <v>1281360797</v>
      </c>
      <c r="M70" s="6" t="n">
        <f aca="false">SUM(M67:M69)</f>
        <v>1268462767</v>
      </c>
      <c r="N70" s="6" t="n">
        <f aca="false">SUM(N67:N69)</f>
        <v>338239203</v>
      </c>
    </row>
    <row r="71" s="5" customFormat="true" ht="15" hidden="false" customHeight="false" outlineLevel="0" collapsed="false">
      <c r="A71" s="11"/>
      <c r="B71" s="4"/>
      <c r="C71" s="5" t="s">
        <v>72</v>
      </c>
      <c r="D71" s="6" t="n">
        <f aca="false">+D55</f>
        <v>515000000</v>
      </c>
      <c r="E71" s="6" t="n">
        <f aca="false">+E55</f>
        <v>0</v>
      </c>
      <c r="F71" s="6" t="n">
        <f aca="false">+F55</f>
        <v>0</v>
      </c>
      <c r="G71" s="6" t="n">
        <f aca="false">+G55</f>
        <v>0</v>
      </c>
      <c r="H71" s="6" t="n">
        <f aca="false">+H55</f>
        <v>515000000</v>
      </c>
      <c r="I71" s="6" t="n">
        <f aca="false">+I55</f>
        <v>479163098.39</v>
      </c>
      <c r="J71" s="6" t="n">
        <f aca="false">+J55</f>
        <v>800000</v>
      </c>
      <c r="K71" s="6" t="n">
        <f aca="false">+K55</f>
        <v>478363098.39</v>
      </c>
      <c r="L71" s="6" t="n">
        <f aca="false">+L55</f>
        <v>373993098.39</v>
      </c>
      <c r="M71" s="6" t="n">
        <f aca="false">+M55</f>
        <v>373993098.39</v>
      </c>
      <c r="N71" s="6" t="n">
        <f aca="false">+N55</f>
        <v>35836901.61</v>
      </c>
    </row>
    <row r="72" s="5" customFormat="true" ht="15" hidden="false" customHeight="false" outlineLevel="0" collapsed="false">
      <c r="A72" s="11"/>
      <c r="B72" s="4"/>
      <c r="C72" s="5" t="s">
        <v>640</v>
      </c>
      <c r="D72" s="6" t="n">
        <f aca="false">+D70+D71</f>
        <v>2145900000</v>
      </c>
      <c r="E72" s="6" t="n">
        <f aca="false">+E70+E71</f>
        <v>0</v>
      </c>
      <c r="F72" s="6" t="n">
        <f aca="false">+F70+F71</f>
        <v>113888481</v>
      </c>
      <c r="G72" s="6" t="n">
        <f aca="false">+G70+G71</f>
        <v>113888481</v>
      </c>
      <c r="H72" s="6" t="n">
        <f aca="false">+H70+H71</f>
        <v>2145900000</v>
      </c>
      <c r="I72" s="6" t="n">
        <f aca="false">+I70+I71</f>
        <v>1771823895.39</v>
      </c>
      <c r="J72" s="6" t="n">
        <f aca="false">+J70+J71</f>
        <v>800000</v>
      </c>
      <c r="K72" s="6" t="n">
        <f aca="false">+K70+K71</f>
        <v>1771023895.39</v>
      </c>
      <c r="L72" s="6" t="n">
        <f aca="false">+L70+L71</f>
        <v>1655353895.39</v>
      </c>
      <c r="M72" s="6" t="n">
        <f aca="false">+M70+M71</f>
        <v>1642455865.39</v>
      </c>
      <c r="N72" s="6" t="n">
        <f aca="false">+N70+N71</f>
        <v>374076104.61</v>
      </c>
    </row>
    <row r="73" customFormat="false" ht="15" hidden="false" customHeight="false" outlineLevel="0" collapsed="false">
      <c r="D73" s="7"/>
      <c r="F73" s="7"/>
      <c r="G73" s="7"/>
      <c r="H73" s="7"/>
      <c r="I73" s="7"/>
      <c r="J73" s="7"/>
      <c r="K73" s="7"/>
      <c r="L73" s="7"/>
      <c r="M73" s="7"/>
      <c r="N73" s="7"/>
    </row>
    <row r="74" customFormat="false" ht="15" hidden="false" customHeight="false" outlineLevel="0" collapsed="false">
      <c r="A74" s="5" t="s">
        <v>75</v>
      </c>
      <c r="B74" s="0"/>
    </row>
    <row r="75" customFormat="false" ht="15" hidden="false" customHeight="false" outlineLevel="0" collapsed="false">
      <c r="A75" s="0"/>
      <c r="B75" s="0"/>
    </row>
    <row r="76" customFormat="false" ht="15" hidden="false" customHeight="false" outlineLevel="0" collapsed="false">
      <c r="A76" s="0"/>
      <c r="B76" s="5" t="s">
        <v>76</v>
      </c>
    </row>
    <row r="77" customFormat="false" ht="15" hidden="false" customHeight="false" outlineLevel="0" collapsed="false">
      <c r="A77" s="0"/>
      <c r="B77"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91" activePane="bottomRight" state="frozen"/>
      <selection pane="topLeft" activeCell="A1" activeCellId="0" sqref="A1"/>
      <selection pane="topRight" activeCell="D1" activeCellId="0" sqref="D1"/>
      <selection pane="bottomLeft" activeCell="A191" activeCellId="0" sqref="A191"/>
      <selection pane="bottomRight" activeCell="C207" activeCellId="0" sqref="C20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8.7"/>
    <col collapsed="false" customWidth="true" hidden="false" outlineLevel="0" max="4" min="4" style="0" width="15.28"/>
    <col collapsed="false" customWidth="true" hidden="false" outlineLevel="0" max="6" min="5" style="0" width="12.7"/>
    <col collapsed="false" customWidth="true" hidden="false" outlineLevel="0" max="8" min="7" style="0" width="15.28"/>
    <col collapsed="false" customWidth="true" hidden="false" outlineLevel="0" max="9" min="9" style="0" width="13.7"/>
    <col collapsed="false" customWidth="true" hidden="false" outlineLevel="0" max="10" min="10" style="0" width="15.28"/>
    <col collapsed="false" customWidth="true" hidden="false" outlineLevel="0" max="12" min="11" style="0" width="13.7"/>
    <col collapsed="false" customWidth="true" hidden="false" outlineLevel="0" max="13" min="13" style="0" width="15.28"/>
  </cols>
  <sheetData>
    <row r="1" s="10" customFormat="true" ht="30" hidden="false" customHeight="false" outlineLevel="0" collapsed="false">
      <c r="A1" s="9" t="s">
        <v>79</v>
      </c>
      <c r="B1" s="10" t="s">
        <v>641</v>
      </c>
      <c r="C1" s="10" t="s">
        <v>80</v>
      </c>
      <c r="D1" s="10" t="s">
        <v>5</v>
      </c>
      <c r="E1" s="10" t="s">
        <v>82</v>
      </c>
      <c r="F1" s="10" t="s">
        <v>83</v>
      </c>
      <c r="G1" s="10" t="s">
        <v>84</v>
      </c>
      <c r="H1" s="10" t="s">
        <v>85</v>
      </c>
      <c r="I1" s="10" t="s">
        <v>86</v>
      </c>
      <c r="J1" s="10" t="s">
        <v>87</v>
      </c>
      <c r="K1" s="10" t="s">
        <v>88</v>
      </c>
      <c r="L1" s="10" t="s">
        <v>89</v>
      </c>
      <c r="M1" s="10" t="s">
        <v>90</v>
      </c>
    </row>
    <row r="2" s="5" customFormat="true" ht="15" hidden="false" customHeight="false" outlineLevel="0" collapsed="false">
      <c r="A2" s="11" t="s">
        <v>91</v>
      </c>
      <c r="B2" s="4"/>
      <c r="C2" s="5" t="s">
        <v>92</v>
      </c>
      <c r="D2" s="6" t="n">
        <v>366220436</v>
      </c>
      <c r="E2" s="5" t="n">
        <v>0</v>
      </c>
      <c r="F2" s="5" t="n">
        <v>0</v>
      </c>
      <c r="G2" s="6" t="n">
        <v>366220436</v>
      </c>
      <c r="H2" s="6" t="n">
        <v>132546235</v>
      </c>
      <c r="I2" s="5" t="n">
        <v>0</v>
      </c>
      <c r="J2" s="6" t="n">
        <v>132546235</v>
      </c>
      <c r="K2" s="6" t="n">
        <v>109785835</v>
      </c>
      <c r="L2" s="6" t="n">
        <v>103768885</v>
      </c>
      <c r="M2" s="6" t="n">
        <v>233674201</v>
      </c>
    </row>
    <row r="3" customFormat="false" ht="15" hidden="false" customHeight="false" outlineLevel="0" collapsed="false">
      <c r="A3" s="8" t="s">
        <v>93</v>
      </c>
      <c r="C3" s="0" t="s">
        <v>94</v>
      </c>
      <c r="D3" s="7" t="n">
        <v>233711025</v>
      </c>
      <c r="E3" s="0" t="n">
        <v>0</v>
      </c>
      <c r="F3" s="0" t="n">
        <v>0</v>
      </c>
      <c r="G3" s="7" t="n">
        <v>233711025</v>
      </c>
      <c r="H3" s="7" t="n">
        <v>40036125</v>
      </c>
      <c r="I3" s="0" t="n">
        <v>0</v>
      </c>
      <c r="J3" s="7" t="n">
        <v>40036125</v>
      </c>
      <c r="K3" s="7" t="n">
        <v>40036125</v>
      </c>
      <c r="L3" s="7" t="n">
        <v>40036125</v>
      </c>
      <c r="M3" s="7" t="n">
        <v>193674900</v>
      </c>
    </row>
    <row r="4" customFormat="false" ht="15" hidden="false" customHeight="false" outlineLevel="0" collapsed="false">
      <c r="A4" s="8" t="s">
        <v>95</v>
      </c>
      <c r="C4" s="0" t="s">
        <v>96</v>
      </c>
      <c r="D4" s="7" t="n">
        <v>140255438</v>
      </c>
      <c r="E4" s="0" t="n">
        <v>0</v>
      </c>
      <c r="F4" s="0" t="n">
        <v>0</v>
      </c>
      <c r="G4" s="7" t="n">
        <v>140255438</v>
      </c>
      <c r="H4" s="7" t="n">
        <v>34955409</v>
      </c>
      <c r="I4" s="0" t="n">
        <v>0</v>
      </c>
      <c r="J4" s="7" t="n">
        <v>34955409</v>
      </c>
      <c r="K4" s="7" t="n">
        <v>34955409</v>
      </c>
      <c r="L4" s="7" t="n">
        <v>34955409</v>
      </c>
      <c r="M4" s="7" t="n">
        <v>105300029</v>
      </c>
    </row>
    <row r="5" customFormat="false" ht="15" hidden="false" customHeight="false" outlineLevel="0" collapsed="false">
      <c r="A5" s="8" t="s">
        <v>97</v>
      </c>
      <c r="B5" s="13" t="n">
        <v>16</v>
      </c>
      <c r="C5" s="0" t="s">
        <v>98</v>
      </c>
      <c r="D5" s="7" t="n">
        <v>120255438</v>
      </c>
      <c r="E5" s="0" t="n">
        <v>0</v>
      </c>
      <c r="F5" s="0" t="n">
        <v>0</v>
      </c>
      <c r="G5" s="7" t="n">
        <v>120255438</v>
      </c>
      <c r="H5" s="7" t="n">
        <v>34955409</v>
      </c>
      <c r="I5" s="0" t="n">
        <v>0</v>
      </c>
      <c r="J5" s="7" t="n">
        <v>34955409</v>
      </c>
      <c r="K5" s="7" t="n">
        <v>34955409</v>
      </c>
      <c r="L5" s="7" t="n">
        <v>34955409</v>
      </c>
      <c r="M5" s="7" t="n">
        <v>85300029</v>
      </c>
    </row>
    <row r="6" customFormat="false" ht="15" hidden="false" customHeight="false" outlineLevel="0" collapsed="false">
      <c r="A6" s="8" t="s">
        <v>99</v>
      </c>
      <c r="B6" s="13" t="n">
        <v>16</v>
      </c>
      <c r="C6" s="0" t="s">
        <v>100</v>
      </c>
      <c r="D6" s="7" t="n">
        <v>20000000</v>
      </c>
      <c r="E6" s="0" t="n">
        <v>0</v>
      </c>
      <c r="F6" s="0" t="n">
        <v>0</v>
      </c>
      <c r="G6" s="7" t="n">
        <v>20000000</v>
      </c>
      <c r="H6" s="0" t="n">
        <v>0</v>
      </c>
      <c r="I6" s="0" t="n">
        <v>0</v>
      </c>
      <c r="J6" s="0" t="n">
        <v>0</v>
      </c>
      <c r="K6" s="0" t="n">
        <v>0</v>
      </c>
      <c r="L6" s="0" t="n">
        <v>0</v>
      </c>
      <c r="M6" s="7" t="n">
        <v>20000000</v>
      </c>
    </row>
    <row r="7" customFormat="false" ht="15" hidden="false" customHeight="false" outlineLevel="0" collapsed="false">
      <c r="A7" s="8" t="s">
        <v>101</v>
      </c>
      <c r="C7" s="0" t="s">
        <v>102</v>
      </c>
      <c r="D7" s="7" t="n">
        <v>9433351</v>
      </c>
      <c r="E7" s="0" t="n">
        <v>0</v>
      </c>
      <c r="F7" s="0" t="n">
        <v>0</v>
      </c>
      <c r="G7" s="7" t="n">
        <v>9433351</v>
      </c>
      <c r="H7" s="7" t="n">
        <v>5080716</v>
      </c>
      <c r="I7" s="0" t="n">
        <v>0</v>
      </c>
      <c r="J7" s="7" t="n">
        <v>5080716</v>
      </c>
      <c r="K7" s="7" t="n">
        <v>5080716</v>
      </c>
      <c r="L7" s="7" t="n">
        <v>5080716</v>
      </c>
      <c r="M7" s="7" t="n">
        <v>4352635</v>
      </c>
    </row>
    <row r="8" customFormat="false" ht="15" hidden="false" customHeight="false" outlineLevel="0" collapsed="false">
      <c r="A8" s="8" t="s">
        <v>103</v>
      </c>
      <c r="B8" s="13" t="n">
        <v>16</v>
      </c>
      <c r="C8" s="0" t="s">
        <v>104</v>
      </c>
      <c r="D8" s="7" t="n">
        <v>9433351</v>
      </c>
      <c r="E8" s="0" t="n">
        <v>0</v>
      </c>
      <c r="F8" s="0" t="n">
        <v>0</v>
      </c>
      <c r="G8" s="7" t="n">
        <v>9433351</v>
      </c>
      <c r="H8" s="7" t="n">
        <v>5080716</v>
      </c>
      <c r="I8" s="0" t="n">
        <v>0</v>
      </c>
      <c r="J8" s="7" t="n">
        <v>5080716</v>
      </c>
      <c r="K8" s="7" t="n">
        <v>5080716</v>
      </c>
      <c r="L8" s="7" t="n">
        <v>5080716</v>
      </c>
      <c r="M8" s="7" t="n">
        <v>4352635</v>
      </c>
    </row>
    <row r="9" customFormat="false" ht="15" hidden="false" customHeight="false" outlineLevel="0" collapsed="false">
      <c r="A9" s="8" t="s">
        <v>105</v>
      </c>
      <c r="C9" s="0" t="s">
        <v>106</v>
      </c>
      <c r="D9" s="7" t="n">
        <v>84022236</v>
      </c>
      <c r="E9" s="0" t="n">
        <v>0</v>
      </c>
      <c r="F9" s="0" t="n">
        <v>0</v>
      </c>
      <c r="G9" s="7" t="n">
        <v>84022236</v>
      </c>
      <c r="H9" s="0" t="n">
        <v>0</v>
      </c>
      <c r="I9" s="0" t="n">
        <v>0</v>
      </c>
      <c r="J9" s="0" t="n">
        <v>0</v>
      </c>
      <c r="K9" s="0" t="n">
        <v>0</v>
      </c>
      <c r="L9" s="0" t="n">
        <v>0</v>
      </c>
      <c r="M9" s="7" t="n">
        <v>84022236</v>
      </c>
    </row>
    <row r="10" customFormat="false" ht="15" hidden="false" customHeight="false" outlineLevel="0" collapsed="false">
      <c r="A10" s="8" t="s">
        <v>107</v>
      </c>
      <c r="B10" s="13" t="n">
        <v>16</v>
      </c>
      <c r="C10" s="0" t="s">
        <v>108</v>
      </c>
      <c r="D10" s="7" t="n">
        <v>15000000</v>
      </c>
      <c r="E10" s="0" t="n">
        <v>0</v>
      </c>
      <c r="F10" s="0" t="n">
        <v>0</v>
      </c>
      <c r="G10" s="7" t="n">
        <v>15000000</v>
      </c>
      <c r="H10" s="0" t="n">
        <v>0</v>
      </c>
      <c r="I10" s="0" t="n">
        <v>0</v>
      </c>
      <c r="J10" s="0" t="n">
        <v>0</v>
      </c>
      <c r="K10" s="0" t="n">
        <v>0</v>
      </c>
      <c r="L10" s="0" t="n">
        <v>0</v>
      </c>
      <c r="M10" s="7" t="n">
        <v>15000000</v>
      </c>
    </row>
    <row r="11" customFormat="false" ht="15" hidden="false" customHeight="false" outlineLevel="0" collapsed="false">
      <c r="A11" s="8" t="s">
        <v>109</v>
      </c>
      <c r="B11" s="13" t="n">
        <v>16</v>
      </c>
      <c r="C11" s="0" t="s">
        <v>110</v>
      </c>
      <c r="D11" s="7" t="n">
        <v>5000000</v>
      </c>
      <c r="E11" s="0" t="n">
        <v>0</v>
      </c>
      <c r="F11" s="0" t="n">
        <v>0</v>
      </c>
      <c r="G11" s="7" t="n">
        <v>5000000</v>
      </c>
      <c r="H11" s="0" t="n">
        <v>0</v>
      </c>
      <c r="I11" s="0" t="n">
        <v>0</v>
      </c>
      <c r="J11" s="0" t="n">
        <v>0</v>
      </c>
      <c r="K11" s="0" t="n">
        <v>0</v>
      </c>
      <c r="L11" s="0" t="n">
        <v>0</v>
      </c>
      <c r="M11" s="7" t="n">
        <v>5000000</v>
      </c>
    </row>
    <row r="12" customFormat="false" ht="15" hidden="false" customHeight="false" outlineLevel="0" collapsed="false">
      <c r="A12" s="8" t="s">
        <v>111</v>
      </c>
      <c r="B12" s="13" t="n">
        <v>16</v>
      </c>
      <c r="C12" s="0" t="s">
        <v>112</v>
      </c>
      <c r="D12" s="7" t="n">
        <v>1500000</v>
      </c>
      <c r="E12" s="0" t="n">
        <v>0</v>
      </c>
      <c r="F12" s="0" t="n">
        <v>0</v>
      </c>
      <c r="G12" s="7" t="n">
        <v>1500000</v>
      </c>
      <c r="H12" s="0" t="n">
        <v>0</v>
      </c>
      <c r="I12" s="0" t="n">
        <v>0</v>
      </c>
      <c r="J12" s="0" t="n">
        <v>0</v>
      </c>
      <c r="K12" s="0" t="n">
        <v>0</v>
      </c>
      <c r="L12" s="0" t="n">
        <v>0</v>
      </c>
      <c r="M12" s="7" t="n">
        <v>1500000</v>
      </c>
    </row>
    <row r="13" customFormat="false" ht="15" hidden="false" customHeight="false" outlineLevel="0" collapsed="false">
      <c r="A13" s="8" t="s">
        <v>113</v>
      </c>
      <c r="B13" s="13" t="n">
        <v>16</v>
      </c>
      <c r="C13" s="0" t="s">
        <v>114</v>
      </c>
      <c r="D13" s="7" t="n">
        <v>2500000</v>
      </c>
      <c r="E13" s="0" t="n">
        <v>0</v>
      </c>
      <c r="F13" s="0" t="n">
        <v>0</v>
      </c>
      <c r="G13" s="7" t="n">
        <v>2500000</v>
      </c>
      <c r="H13" s="0" t="n">
        <v>0</v>
      </c>
      <c r="I13" s="0" t="n">
        <v>0</v>
      </c>
      <c r="J13" s="0" t="n">
        <v>0</v>
      </c>
      <c r="K13" s="0" t="n">
        <v>0</v>
      </c>
      <c r="L13" s="0" t="n">
        <v>0</v>
      </c>
      <c r="M13" s="7" t="n">
        <v>2500000</v>
      </c>
    </row>
    <row r="14" customFormat="false" ht="15" hidden="false" customHeight="false" outlineLevel="0" collapsed="false">
      <c r="A14" s="8" t="s">
        <v>117</v>
      </c>
      <c r="B14" s="13" t="n">
        <v>16</v>
      </c>
      <c r="C14" s="0" t="s">
        <v>118</v>
      </c>
      <c r="D14" s="7" t="n">
        <v>30000000</v>
      </c>
      <c r="E14" s="0" t="n">
        <v>0</v>
      </c>
      <c r="F14" s="0" t="n">
        <v>0</v>
      </c>
      <c r="G14" s="7" t="n">
        <v>30000000</v>
      </c>
      <c r="H14" s="0" t="n">
        <v>0</v>
      </c>
      <c r="I14" s="0" t="n">
        <v>0</v>
      </c>
      <c r="J14" s="0" t="n">
        <v>0</v>
      </c>
      <c r="K14" s="0" t="n">
        <v>0</v>
      </c>
      <c r="L14" s="0" t="n">
        <v>0</v>
      </c>
      <c r="M14" s="7" t="n">
        <v>30000000</v>
      </c>
    </row>
    <row r="15" customFormat="false" ht="15" hidden="false" customHeight="false" outlineLevel="0" collapsed="false">
      <c r="A15" s="8" t="s">
        <v>119</v>
      </c>
      <c r="B15" s="13" t="n">
        <v>16</v>
      </c>
      <c r="C15" s="0" t="s">
        <v>120</v>
      </c>
      <c r="D15" s="7" t="n">
        <v>30022236</v>
      </c>
      <c r="E15" s="0" t="n">
        <v>0</v>
      </c>
      <c r="F15" s="0" t="n">
        <v>0</v>
      </c>
      <c r="G15" s="7" t="n">
        <v>30022236</v>
      </c>
      <c r="H15" s="0" t="n">
        <v>0</v>
      </c>
      <c r="I15" s="0" t="n">
        <v>0</v>
      </c>
      <c r="J15" s="0" t="n">
        <v>0</v>
      </c>
      <c r="K15" s="0" t="n">
        <v>0</v>
      </c>
      <c r="L15" s="0" t="n">
        <v>0</v>
      </c>
      <c r="M15" s="7" t="n">
        <v>30022236</v>
      </c>
    </row>
    <row r="16" customFormat="false" ht="15" hidden="false" customHeight="false" outlineLevel="0" collapsed="false">
      <c r="A16" s="8" t="s">
        <v>127</v>
      </c>
      <c r="C16" s="0" t="s">
        <v>128</v>
      </c>
      <c r="D16" s="7" t="n">
        <v>70751450</v>
      </c>
      <c r="E16" s="0" t="n">
        <v>0</v>
      </c>
      <c r="F16" s="0" t="n">
        <v>0</v>
      </c>
      <c r="G16" s="7" t="n">
        <v>70751450</v>
      </c>
      <c r="H16" s="7" t="n">
        <v>46134400</v>
      </c>
      <c r="I16" s="0" t="n">
        <v>0</v>
      </c>
      <c r="J16" s="7" t="n">
        <v>46134400</v>
      </c>
      <c r="K16" s="7" t="n">
        <v>23374000</v>
      </c>
      <c r="L16" s="7" t="n">
        <v>17357050</v>
      </c>
      <c r="M16" s="7" t="n">
        <v>24617050</v>
      </c>
    </row>
    <row r="17" customFormat="false" ht="15" hidden="false" customHeight="false" outlineLevel="0" collapsed="false">
      <c r="A17" s="8" t="s">
        <v>129</v>
      </c>
      <c r="B17" s="13" t="n">
        <v>16</v>
      </c>
      <c r="C17" s="0" t="s">
        <v>130</v>
      </c>
      <c r="D17" s="7" t="n">
        <v>55151450</v>
      </c>
      <c r="E17" s="0" t="n">
        <v>0</v>
      </c>
      <c r="F17" s="0" t="n">
        <v>0</v>
      </c>
      <c r="G17" s="7" t="n">
        <v>55151450</v>
      </c>
      <c r="H17" s="7" t="n">
        <v>30534400</v>
      </c>
      <c r="I17" s="0" t="n">
        <v>0</v>
      </c>
      <c r="J17" s="7" t="n">
        <v>30534400</v>
      </c>
      <c r="K17" s="7" t="n">
        <v>14434000</v>
      </c>
      <c r="L17" s="7" t="n">
        <v>9617050</v>
      </c>
      <c r="M17" s="7" t="n">
        <v>24617050</v>
      </c>
    </row>
    <row r="18" customFormat="false" ht="15" hidden="false" customHeight="false" outlineLevel="0" collapsed="false">
      <c r="A18" s="8" t="s">
        <v>131</v>
      </c>
      <c r="B18" s="13" t="n">
        <v>16</v>
      </c>
      <c r="C18" s="0" t="s">
        <v>132</v>
      </c>
      <c r="D18" s="7" t="n">
        <v>15600000</v>
      </c>
      <c r="E18" s="0" t="n">
        <v>0</v>
      </c>
      <c r="F18" s="0" t="n">
        <v>0</v>
      </c>
      <c r="G18" s="7" t="n">
        <v>15600000</v>
      </c>
      <c r="H18" s="7" t="n">
        <v>15600000</v>
      </c>
      <c r="I18" s="0" t="n">
        <v>0</v>
      </c>
      <c r="J18" s="7" t="n">
        <v>15600000</v>
      </c>
      <c r="K18" s="7" t="n">
        <v>8940000</v>
      </c>
      <c r="L18" s="7" t="n">
        <v>7740000</v>
      </c>
      <c r="M18" s="0" t="n">
        <v>0</v>
      </c>
    </row>
    <row r="19" customFormat="false" ht="15" hidden="false" customHeight="false" outlineLevel="0" collapsed="false">
      <c r="A19" s="8" t="s">
        <v>133</v>
      </c>
      <c r="C19" s="0" t="s">
        <v>134</v>
      </c>
      <c r="D19" s="7" t="n">
        <v>61757961</v>
      </c>
      <c r="E19" s="0" t="n">
        <v>0</v>
      </c>
      <c r="F19" s="0" t="n">
        <v>0</v>
      </c>
      <c r="G19" s="7" t="n">
        <v>61757961</v>
      </c>
      <c r="H19" s="7" t="n">
        <v>46375710</v>
      </c>
      <c r="I19" s="0" t="n">
        <v>0</v>
      </c>
      <c r="J19" s="7" t="n">
        <v>46375710</v>
      </c>
      <c r="K19" s="7" t="n">
        <v>46375710</v>
      </c>
      <c r="L19" s="7" t="n">
        <v>46375710</v>
      </c>
      <c r="M19" s="7" t="n">
        <v>15382251</v>
      </c>
    </row>
    <row r="20" customFormat="false" ht="15" hidden="false" customHeight="false" outlineLevel="0" collapsed="false">
      <c r="A20" s="8" t="s">
        <v>135</v>
      </c>
      <c r="C20" s="0" t="s">
        <v>136</v>
      </c>
      <c r="D20" s="7" t="n">
        <v>4500000</v>
      </c>
      <c r="E20" s="0" t="n">
        <v>0</v>
      </c>
      <c r="F20" s="0" t="n">
        <v>0</v>
      </c>
      <c r="G20" s="7" t="n">
        <v>4500000</v>
      </c>
      <c r="H20" s="7" t="n">
        <v>3947700</v>
      </c>
      <c r="I20" s="0" t="n">
        <v>0</v>
      </c>
      <c r="J20" s="7" t="n">
        <v>3947700</v>
      </c>
      <c r="K20" s="7" t="n">
        <v>3947700</v>
      </c>
      <c r="L20" s="7" t="n">
        <v>3947700</v>
      </c>
      <c r="M20" s="7" t="n">
        <v>552300</v>
      </c>
    </row>
    <row r="21" customFormat="false" ht="15" hidden="false" customHeight="false" outlineLevel="0" collapsed="false">
      <c r="A21" s="8" t="s">
        <v>137</v>
      </c>
      <c r="B21" s="13" t="n">
        <v>16</v>
      </c>
      <c r="C21" s="0" t="s">
        <v>138</v>
      </c>
      <c r="D21" s="7" t="n">
        <v>4500000</v>
      </c>
      <c r="E21" s="0" t="n">
        <v>0</v>
      </c>
      <c r="F21" s="0" t="n">
        <v>0</v>
      </c>
      <c r="G21" s="7" t="n">
        <v>4500000</v>
      </c>
      <c r="H21" s="7" t="n">
        <v>3947700</v>
      </c>
      <c r="I21" s="0" t="n">
        <v>0</v>
      </c>
      <c r="J21" s="7" t="n">
        <v>3947700</v>
      </c>
      <c r="K21" s="7" t="n">
        <v>3947700</v>
      </c>
      <c r="L21" s="7" t="n">
        <v>3947700</v>
      </c>
      <c r="M21" s="7" t="n">
        <v>552300</v>
      </c>
    </row>
    <row r="22" customFormat="false" ht="15" hidden="false" customHeight="false" outlineLevel="0" collapsed="false">
      <c r="A22" s="8" t="s">
        <v>139</v>
      </c>
      <c r="C22" s="0" t="s">
        <v>140</v>
      </c>
      <c r="D22" s="7" t="n">
        <v>47757961</v>
      </c>
      <c r="E22" s="0" t="n">
        <v>0</v>
      </c>
      <c r="F22" s="0" t="n">
        <v>0</v>
      </c>
      <c r="G22" s="7" t="n">
        <v>47757961</v>
      </c>
      <c r="H22" s="7" t="n">
        <v>37494710</v>
      </c>
      <c r="I22" s="0" t="n">
        <v>0</v>
      </c>
      <c r="J22" s="7" t="n">
        <v>37494710</v>
      </c>
      <c r="K22" s="7" t="n">
        <v>37494710</v>
      </c>
      <c r="L22" s="7" t="n">
        <v>37494710</v>
      </c>
      <c r="M22" s="7" t="n">
        <v>10263251</v>
      </c>
    </row>
    <row r="23" customFormat="false" ht="15" hidden="false" customHeight="false" outlineLevel="0" collapsed="false">
      <c r="A23" s="8" t="s">
        <v>141</v>
      </c>
      <c r="B23" s="13" t="n">
        <v>16</v>
      </c>
      <c r="C23" s="0" t="s">
        <v>142</v>
      </c>
      <c r="D23" s="7" t="n">
        <v>17757961</v>
      </c>
      <c r="E23" s="0" t="n">
        <v>0</v>
      </c>
      <c r="F23" s="0" t="n">
        <v>0</v>
      </c>
      <c r="G23" s="7" t="n">
        <v>17757961</v>
      </c>
      <c r="H23" s="7" t="n">
        <v>16962110</v>
      </c>
      <c r="I23" s="0" t="n">
        <v>0</v>
      </c>
      <c r="J23" s="7" t="n">
        <v>16962110</v>
      </c>
      <c r="K23" s="7" t="n">
        <v>16962110</v>
      </c>
      <c r="L23" s="7" t="n">
        <v>16962110</v>
      </c>
      <c r="M23" s="7" t="n">
        <v>795851</v>
      </c>
    </row>
    <row r="24" customFormat="false" ht="15" hidden="false" customHeight="false" outlineLevel="0" collapsed="false">
      <c r="A24" s="8" t="s">
        <v>143</v>
      </c>
      <c r="B24" s="13" t="n">
        <v>16</v>
      </c>
      <c r="C24" s="0" t="s">
        <v>144</v>
      </c>
      <c r="D24" s="7" t="n">
        <v>15000000</v>
      </c>
      <c r="E24" s="0" t="n">
        <v>0</v>
      </c>
      <c r="F24" s="0" t="n">
        <v>0</v>
      </c>
      <c r="G24" s="7" t="n">
        <v>15000000</v>
      </c>
      <c r="H24" s="7" t="n">
        <v>11715400</v>
      </c>
      <c r="I24" s="0" t="n">
        <v>0</v>
      </c>
      <c r="J24" s="7" t="n">
        <v>11715400</v>
      </c>
      <c r="K24" s="7" t="n">
        <v>11715400</v>
      </c>
      <c r="L24" s="7" t="n">
        <v>11715400</v>
      </c>
      <c r="M24" s="7" t="n">
        <v>3284600</v>
      </c>
    </row>
    <row r="25" customFormat="false" ht="15" hidden="false" customHeight="false" outlineLevel="0" collapsed="false">
      <c r="A25" s="8" t="s">
        <v>145</v>
      </c>
      <c r="B25" s="13" t="n">
        <v>16</v>
      </c>
      <c r="C25" s="0" t="s">
        <v>146</v>
      </c>
      <c r="D25" s="7" t="n">
        <v>12000000</v>
      </c>
      <c r="E25" s="0" t="n">
        <v>0</v>
      </c>
      <c r="F25" s="0" t="n">
        <v>0</v>
      </c>
      <c r="G25" s="7" t="n">
        <v>12000000</v>
      </c>
      <c r="H25" s="7" t="n">
        <v>8307900</v>
      </c>
      <c r="I25" s="0" t="n">
        <v>0</v>
      </c>
      <c r="J25" s="7" t="n">
        <v>8307900</v>
      </c>
      <c r="K25" s="7" t="n">
        <v>8307900</v>
      </c>
      <c r="L25" s="7" t="n">
        <v>8307900</v>
      </c>
      <c r="M25" s="7" t="n">
        <v>3692100</v>
      </c>
    </row>
    <row r="26" customFormat="false" ht="15" hidden="false" customHeight="false" outlineLevel="0" collapsed="false">
      <c r="A26" s="8" t="s">
        <v>147</v>
      </c>
      <c r="B26" s="13" t="n">
        <v>16</v>
      </c>
      <c r="C26" s="0" t="s">
        <v>148</v>
      </c>
      <c r="D26" s="7" t="n">
        <v>3000000</v>
      </c>
      <c r="E26" s="0" t="n">
        <v>0</v>
      </c>
      <c r="F26" s="0" t="n">
        <v>0</v>
      </c>
      <c r="G26" s="7" t="n">
        <v>3000000</v>
      </c>
      <c r="H26" s="7" t="n">
        <v>509300</v>
      </c>
      <c r="I26" s="0" t="n">
        <v>0</v>
      </c>
      <c r="J26" s="7" t="n">
        <v>509300</v>
      </c>
      <c r="K26" s="7" t="n">
        <v>509300</v>
      </c>
      <c r="L26" s="7" t="n">
        <v>509300</v>
      </c>
      <c r="M26" s="7" t="n">
        <v>2490700</v>
      </c>
    </row>
    <row r="27" customFormat="false" ht="15" hidden="false" customHeight="false" outlineLevel="0" collapsed="false">
      <c r="A27" s="8" t="s">
        <v>149</v>
      </c>
      <c r="B27" s="13" t="n">
        <v>16</v>
      </c>
      <c r="C27" s="0" t="s">
        <v>150</v>
      </c>
      <c r="D27" s="7" t="n">
        <v>3500000</v>
      </c>
      <c r="E27" s="0" t="n">
        <v>0</v>
      </c>
      <c r="F27" s="0" t="n">
        <v>0</v>
      </c>
      <c r="G27" s="7" t="n">
        <v>3500000</v>
      </c>
      <c r="H27" s="7" t="n">
        <v>2960400</v>
      </c>
      <c r="I27" s="0" t="n">
        <v>0</v>
      </c>
      <c r="J27" s="7" t="n">
        <v>2960400</v>
      </c>
      <c r="K27" s="7" t="n">
        <v>2960400</v>
      </c>
      <c r="L27" s="7" t="n">
        <v>2960400</v>
      </c>
      <c r="M27" s="7" t="n">
        <v>539600</v>
      </c>
    </row>
    <row r="28" customFormat="false" ht="15" hidden="false" customHeight="false" outlineLevel="0" collapsed="false">
      <c r="A28" s="8" t="s">
        <v>151</v>
      </c>
      <c r="B28" s="13" t="n">
        <v>16</v>
      </c>
      <c r="C28" s="0" t="s">
        <v>152</v>
      </c>
      <c r="D28" s="7" t="n">
        <v>1500000</v>
      </c>
      <c r="E28" s="0" t="n">
        <v>0</v>
      </c>
      <c r="F28" s="0" t="n">
        <v>0</v>
      </c>
      <c r="G28" s="7" t="n">
        <v>1500000</v>
      </c>
      <c r="H28" s="7" t="n">
        <v>493300</v>
      </c>
      <c r="I28" s="0" t="n">
        <v>0</v>
      </c>
      <c r="J28" s="7" t="n">
        <v>493300</v>
      </c>
      <c r="K28" s="7" t="n">
        <v>493300</v>
      </c>
      <c r="L28" s="7" t="n">
        <v>493300</v>
      </c>
      <c r="M28" s="7" t="n">
        <v>1006700</v>
      </c>
    </row>
    <row r="29" customFormat="false" ht="15" hidden="false" customHeight="false" outlineLevel="0" collapsed="false">
      <c r="A29" s="8" t="s">
        <v>153</v>
      </c>
      <c r="B29" s="13" t="n">
        <v>16</v>
      </c>
      <c r="C29" s="0" t="s">
        <v>154</v>
      </c>
      <c r="D29" s="7" t="n">
        <v>1500000</v>
      </c>
      <c r="E29" s="0" t="n">
        <v>0</v>
      </c>
      <c r="F29" s="0" t="n">
        <v>0</v>
      </c>
      <c r="G29" s="7" t="n">
        <v>1500000</v>
      </c>
      <c r="H29" s="7" t="n">
        <v>493300</v>
      </c>
      <c r="I29" s="0" t="n">
        <v>0</v>
      </c>
      <c r="J29" s="7" t="n">
        <v>493300</v>
      </c>
      <c r="K29" s="7" t="n">
        <v>493300</v>
      </c>
      <c r="L29" s="7" t="n">
        <v>493300</v>
      </c>
      <c r="M29" s="7" t="n">
        <v>1006700</v>
      </c>
    </row>
    <row r="30" customFormat="false" ht="15" hidden="false" customHeight="false" outlineLevel="0" collapsed="false">
      <c r="A30" s="8" t="s">
        <v>155</v>
      </c>
      <c r="B30" s="13" t="n">
        <v>16</v>
      </c>
      <c r="C30" s="0" t="s">
        <v>156</v>
      </c>
      <c r="D30" s="7" t="n">
        <v>3000000</v>
      </c>
      <c r="E30" s="0" t="n">
        <v>0</v>
      </c>
      <c r="F30" s="0" t="n">
        <v>0</v>
      </c>
      <c r="G30" s="7" t="n">
        <v>3000000</v>
      </c>
      <c r="H30" s="7" t="n">
        <v>986300</v>
      </c>
      <c r="I30" s="0" t="n">
        <v>0</v>
      </c>
      <c r="J30" s="7" t="n">
        <v>986300</v>
      </c>
      <c r="K30" s="7" t="n">
        <v>986300</v>
      </c>
      <c r="L30" s="7" t="n">
        <v>986300</v>
      </c>
      <c r="M30" s="7" t="n">
        <v>2013700</v>
      </c>
    </row>
    <row r="31" s="5" customFormat="true" ht="15" hidden="false" customHeight="false" outlineLevel="0" collapsed="false">
      <c r="A31" s="11" t="s">
        <v>157</v>
      </c>
      <c r="B31" s="4"/>
      <c r="C31" s="5" t="s">
        <v>158</v>
      </c>
      <c r="D31" s="6" t="n">
        <v>435710527</v>
      </c>
      <c r="E31" s="5" t="n">
        <v>0</v>
      </c>
      <c r="F31" s="5" t="n">
        <v>0</v>
      </c>
      <c r="G31" s="6" t="n">
        <v>435710527</v>
      </c>
      <c r="H31" s="6" t="n">
        <v>293543561.45</v>
      </c>
      <c r="I31" s="6" t="n">
        <v>44678150</v>
      </c>
      <c r="J31" s="6" t="n">
        <v>248865411.45</v>
      </c>
      <c r="K31" s="6" t="n">
        <v>158835851.45</v>
      </c>
      <c r="L31" s="6" t="n">
        <v>151304951.45</v>
      </c>
      <c r="M31" s="6" t="n">
        <v>142166965.55</v>
      </c>
    </row>
    <row r="32" customFormat="false" ht="15" hidden="false" customHeight="false" outlineLevel="0" collapsed="false">
      <c r="A32" s="8" t="s">
        <v>159</v>
      </c>
      <c r="C32" s="0" t="s">
        <v>160</v>
      </c>
      <c r="D32" s="7" t="n">
        <v>11923900</v>
      </c>
      <c r="E32" s="0" t="n">
        <v>0</v>
      </c>
      <c r="F32" s="0" t="n">
        <v>0</v>
      </c>
      <c r="G32" s="7" t="n">
        <v>11923900</v>
      </c>
      <c r="H32" s="0" t="n">
        <v>0</v>
      </c>
      <c r="I32" s="0" t="n">
        <v>0</v>
      </c>
      <c r="J32" s="0" t="n">
        <v>0</v>
      </c>
      <c r="K32" s="0" t="n">
        <v>0</v>
      </c>
      <c r="L32" s="0" t="n">
        <v>0</v>
      </c>
      <c r="M32" s="7" t="n">
        <v>11923900</v>
      </c>
    </row>
    <row r="33" customFormat="false" ht="15" hidden="false" customHeight="false" outlineLevel="0" collapsed="false">
      <c r="A33" s="8" t="s">
        <v>161</v>
      </c>
      <c r="C33" s="0" t="s">
        <v>162</v>
      </c>
      <c r="D33" s="7" t="n">
        <v>11923900</v>
      </c>
      <c r="E33" s="0" t="n">
        <v>0</v>
      </c>
      <c r="F33" s="0" t="n">
        <v>0</v>
      </c>
      <c r="G33" s="7" t="n">
        <v>11923900</v>
      </c>
      <c r="H33" s="0" t="n">
        <v>0</v>
      </c>
      <c r="I33" s="0" t="n">
        <v>0</v>
      </c>
      <c r="J33" s="0" t="n">
        <v>0</v>
      </c>
      <c r="K33" s="0" t="n">
        <v>0</v>
      </c>
      <c r="L33" s="0" t="n">
        <v>0</v>
      </c>
      <c r="M33" s="7" t="n">
        <v>11923900</v>
      </c>
    </row>
    <row r="34" customFormat="false" ht="15" hidden="false" customHeight="false" outlineLevel="0" collapsed="false">
      <c r="A34" s="8" t="s">
        <v>165</v>
      </c>
      <c r="B34" s="13" t="n">
        <v>16</v>
      </c>
      <c r="C34" s="0" t="s">
        <v>166</v>
      </c>
      <c r="D34" s="7" t="n">
        <v>11923900</v>
      </c>
      <c r="E34" s="0" t="n">
        <v>0</v>
      </c>
      <c r="F34" s="0" t="n">
        <v>0</v>
      </c>
      <c r="G34" s="7" t="n">
        <v>11923900</v>
      </c>
      <c r="H34" s="0" t="n">
        <v>0</v>
      </c>
      <c r="I34" s="0" t="n">
        <v>0</v>
      </c>
      <c r="J34" s="0" t="n">
        <v>0</v>
      </c>
      <c r="K34" s="0" t="n">
        <v>0</v>
      </c>
      <c r="L34" s="0" t="n">
        <v>0</v>
      </c>
      <c r="M34" s="7" t="n">
        <v>11923900</v>
      </c>
    </row>
    <row r="35" customFormat="false" ht="15" hidden="false" customHeight="false" outlineLevel="0" collapsed="false">
      <c r="A35" s="8" t="s">
        <v>167</v>
      </c>
      <c r="C35" s="0" t="s">
        <v>168</v>
      </c>
      <c r="D35" s="7" t="n">
        <v>423786627</v>
      </c>
      <c r="E35" s="0" t="n">
        <v>0</v>
      </c>
      <c r="F35" s="0" t="n">
        <v>0</v>
      </c>
      <c r="G35" s="7" t="n">
        <v>423786627</v>
      </c>
      <c r="H35" s="7" t="n">
        <v>293543561.45</v>
      </c>
      <c r="I35" s="7" t="n">
        <v>44678150</v>
      </c>
      <c r="J35" s="7" t="n">
        <v>248865411.45</v>
      </c>
      <c r="K35" s="7" t="n">
        <v>158835851.45</v>
      </c>
      <c r="L35" s="7" t="n">
        <v>151304951.45</v>
      </c>
      <c r="M35" s="7" t="n">
        <v>130243065.55</v>
      </c>
    </row>
    <row r="36" customFormat="false" ht="15" hidden="false" customHeight="false" outlineLevel="0" collapsed="false">
      <c r="A36" s="8" t="s">
        <v>169</v>
      </c>
      <c r="C36" s="0" t="s">
        <v>170</v>
      </c>
      <c r="D36" s="7" t="n">
        <v>42500000</v>
      </c>
      <c r="E36" s="0" t="n">
        <v>0</v>
      </c>
      <c r="F36" s="0" t="n">
        <v>0</v>
      </c>
      <c r="G36" s="7" t="n">
        <v>42500000</v>
      </c>
      <c r="H36" s="7" t="n">
        <v>25100000</v>
      </c>
      <c r="I36" s="7" t="n">
        <v>25100000</v>
      </c>
      <c r="J36" s="0" t="n">
        <v>0</v>
      </c>
      <c r="K36" s="0" t="n">
        <v>0</v>
      </c>
      <c r="L36" s="0" t="n">
        <v>0</v>
      </c>
      <c r="M36" s="7" t="n">
        <v>17400000</v>
      </c>
    </row>
    <row r="37" customFormat="false" ht="15" hidden="false" customHeight="false" outlineLevel="0" collapsed="false">
      <c r="A37" s="8" t="s">
        <v>171</v>
      </c>
      <c r="B37" s="13" t="n">
        <v>16</v>
      </c>
      <c r="C37" s="0" t="s">
        <v>172</v>
      </c>
      <c r="D37" s="7" t="n">
        <v>8000000</v>
      </c>
      <c r="E37" s="0" t="n">
        <v>0</v>
      </c>
      <c r="F37" s="0" t="n">
        <v>0</v>
      </c>
      <c r="G37" s="7" t="n">
        <v>8000000</v>
      </c>
      <c r="H37" s="0" t="n">
        <v>0</v>
      </c>
      <c r="I37" s="0" t="n">
        <v>0</v>
      </c>
      <c r="J37" s="0" t="n">
        <v>0</v>
      </c>
      <c r="K37" s="0" t="n">
        <v>0</v>
      </c>
      <c r="L37" s="0" t="n">
        <v>0</v>
      </c>
      <c r="M37" s="7" t="n">
        <v>8000000</v>
      </c>
    </row>
    <row r="38" customFormat="false" ht="15" hidden="false" customHeight="false" outlineLevel="0" collapsed="false">
      <c r="A38" s="8" t="s">
        <v>173</v>
      </c>
      <c r="B38" s="13" t="n">
        <v>16</v>
      </c>
      <c r="C38" s="0" t="s">
        <v>174</v>
      </c>
      <c r="D38" s="7" t="n">
        <v>25100000</v>
      </c>
      <c r="E38" s="0" t="n">
        <v>0</v>
      </c>
      <c r="F38" s="0" t="n">
        <v>0</v>
      </c>
      <c r="G38" s="7" t="n">
        <v>25100000</v>
      </c>
      <c r="H38" s="7" t="n">
        <v>25100000</v>
      </c>
      <c r="I38" s="7" t="n">
        <v>25100000</v>
      </c>
      <c r="J38" s="0" t="n">
        <v>0</v>
      </c>
      <c r="K38" s="0" t="n">
        <v>0</v>
      </c>
      <c r="L38" s="0" t="n">
        <v>0</v>
      </c>
      <c r="M38" s="0" t="n">
        <v>0</v>
      </c>
    </row>
    <row r="39" customFormat="false" ht="15" hidden="false" customHeight="false" outlineLevel="0" collapsed="false">
      <c r="A39" s="8" t="s">
        <v>175</v>
      </c>
      <c r="B39" s="13" t="n">
        <v>16</v>
      </c>
      <c r="C39" s="0" t="s">
        <v>176</v>
      </c>
      <c r="D39" s="7" t="n">
        <v>6000000</v>
      </c>
      <c r="E39" s="0" t="n">
        <v>0</v>
      </c>
      <c r="F39" s="0" t="n">
        <v>0</v>
      </c>
      <c r="G39" s="7" t="n">
        <v>6000000</v>
      </c>
      <c r="H39" s="0" t="n">
        <v>0</v>
      </c>
      <c r="I39" s="0" t="n">
        <v>0</v>
      </c>
      <c r="J39" s="0" t="n">
        <v>0</v>
      </c>
      <c r="K39" s="0" t="n">
        <v>0</v>
      </c>
      <c r="L39" s="0" t="n">
        <v>0</v>
      </c>
      <c r="M39" s="7" t="n">
        <v>6000000</v>
      </c>
    </row>
    <row r="40" customFormat="false" ht="15" hidden="false" customHeight="false" outlineLevel="0" collapsed="false">
      <c r="A40" s="8" t="s">
        <v>177</v>
      </c>
      <c r="B40" s="13" t="n">
        <v>16</v>
      </c>
      <c r="C40" s="0" t="s">
        <v>178</v>
      </c>
      <c r="D40" s="7" t="n">
        <v>3400000</v>
      </c>
      <c r="E40" s="0" t="n">
        <v>0</v>
      </c>
      <c r="F40" s="0" t="n">
        <v>0</v>
      </c>
      <c r="G40" s="7" t="n">
        <v>3400000</v>
      </c>
      <c r="H40" s="0" t="n">
        <v>0</v>
      </c>
      <c r="I40" s="0" t="n">
        <v>0</v>
      </c>
      <c r="J40" s="0" t="n">
        <v>0</v>
      </c>
      <c r="K40" s="0" t="n">
        <v>0</v>
      </c>
      <c r="L40" s="0" t="n">
        <v>0</v>
      </c>
      <c r="M40" s="7" t="n">
        <v>3400000</v>
      </c>
    </row>
    <row r="41" customFormat="false" ht="15" hidden="false" customHeight="false" outlineLevel="0" collapsed="false">
      <c r="A41" s="8" t="s">
        <v>179</v>
      </c>
      <c r="C41" s="0" t="s">
        <v>180</v>
      </c>
      <c r="D41" s="7" t="n">
        <v>3000000</v>
      </c>
      <c r="E41" s="0" t="n">
        <v>0</v>
      </c>
      <c r="F41" s="0" t="n">
        <v>0</v>
      </c>
      <c r="G41" s="7" t="n">
        <v>3000000</v>
      </c>
      <c r="H41" s="7" t="n">
        <v>2880000</v>
      </c>
      <c r="I41" s="0" t="n">
        <v>0</v>
      </c>
      <c r="J41" s="7" t="n">
        <v>2880000</v>
      </c>
      <c r="K41" s="0" t="n">
        <v>0</v>
      </c>
      <c r="L41" s="0" t="n">
        <v>0</v>
      </c>
      <c r="M41" s="7" t="n">
        <v>120000</v>
      </c>
    </row>
    <row r="42" customFormat="false" ht="15" hidden="false" customHeight="false" outlineLevel="0" collapsed="false">
      <c r="A42" s="8" t="s">
        <v>181</v>
      </c>
      <c r="B42" s="13" t="n">
        <v>16</v>
      </c>
      <c r="C42" s="0" t="s">
        <v>182</v>
      </c>
      <c r="D42" s="7" t="n">
        <v>3000000</v>
      </c>
      <c r="E42" s="0" t="n">
        <v>0</v>
      </c>
      <c r="F42" s="0" t="n">
        <v>0</v>
      </c>
      <c r="G42" s="7" t="n">
        <v>3000000</v>
      </c>
      <c r="H42" s="7" t="n">
        <v>2880000</v>
      </c>
      <c r="I42" s="0" t="n">
        <v>0</v>
      </c>
      <c r="J42" s="7" t="n">
        <v>2880000</v>
      </c>
      <c r="K42" s="0" t="n">
        <v>0</v>
      </c>
      <c r="L42" s="0" t="n">
        <v>0</v>
      </c>
      <c r="M42" s="7" t="n">
        <v>120000</v>
      </c>
    </row>
    <row r="43" customFormat="false" ht="15" hidden="false" customHeight="false" outlineLevel="0" collapsed="false">
      <c r="A43" s="8" t="s">
        <v>183</v>
      </c>
      <c r="C43" s="0" t="s">
        <v>184</v>
      </c>
      <c r="D43" s="7" t="n">
        <v>34200000</v>
      </c>
      <c r="E43" s="0" t="n">
        <v>0</v>
      </c>
      <c r="F43" s="0" t="n">
        <v>0</v>
      </c>
      <c r="G43" s="7" t="n">
        <v>34200000</v>
      </c>
      <c r="H43" s="7" t="n">
        <v>32623200</v>
      </c>
      <c r="I43" s="7" t="n">
        <v>19078200</v>
      </c>
      <c r="J43" s="7" t="n">
        <v>13545000</v>
      </c>
      <c r="K43" s="0" t="n">
        <v>0</v>
      </c>
      <c r="L43" s="0" t="n">
        <v>0</v>
      </c>
      <c r="M43" s="7" t="n">
        <v>1576800</v>
      </c>
    </row>
    <row r="44" customFormat="false" ht="15" hidden="false" customHeight="false" outlineLevel="0" collapsed="false">
      <c r="A44" s="8" t="s">
        <v>185</v>
      </c>
      <c r="B44" s="13" t="n">
        <v>16</v>
      </c>
      <c r="C44" s="0" t="s">
        <v>186</v>
      </c>
      <c r="D44" s="7" t="n">
        <v>7000000</v>
      </c>
      <c r="E44" s="0" t="n">
        <v>0</v>
      </c>
      <c r="F44" s="0" t="n">
        <v>0</v>
      </c>
      <c r="G44" s="7" t="n">
        <v>7000000</v>
      </c>
      <c r="H44" s="7" t="n">
        <v>7000000</v>
      </c>
      <c r="I44" s="7" t="n">
        <v>7000000</v>
      </c>
      <c r="J44" s="0" t="n">
        <v>0</v>
      </c>
      <c r="K44" s="0" t="n">
        <v>0</v>
      </c>
      <c r="L44" s="0" t="n">
        <v>0</v>
      </c>
      <c r="M44" s="0" t="n">
        <v>0</v>
      </c>
    </row>
    <row r="45" customFormat="false" ht="15" hidden="false" customHeight="false" outlineLevel="0" collapsed="false">
      <c r="A45" s="8" t="s">
        <v>187</v>
      </c>
      <c r="B45" s="13" t="n">
        <v>16</v>
      </c>
      <c r="C45" s="0" t="s">
        <v>188</v>
      </c>
      <c r="D45" s="7" t="n">
        <v>15000000</v>
      </c>
      <c r="E45" s="0" t="n">
        <v>0</v>
      </c>
      <c r="F45" s="0" t="n">
        <v>0</v>
      </c>
      <c r="G45" s="7" t="n">
        <v>15000000</v>
      </c>
      <c r="H45" s="7" t="n">
        <v>13545000</v>
      </c>
      <c r="I45" s="0" t="n">
        <v>0</v>
      </c>
      <c r="J45" s="7" t="n">
        <v>13545000</v>
      </c>
      <c r="K45" s="0" t="n">
        <v>0</v>
      </c>
      <c r="L45" s="0" t="n">
        <v>0</v>
      </c>
      <c r="M45" s="7" t="n">
        <v>1455000</v>
      </c>
    </row>
    <row r="46" customFormat="false" ht="15" hidden="false" customHeight="false" outlineLevel="0" collapsed="false">
      <c r="A46" s="8" t="s">
        <v>189</v>
      </c>
      <c r="B46" s="13" t="n">
        <v>16</v>
      </c>
      <c r="C46" s="0" t="s">
        <v>190</v>
      </c>
      <c r="D46" s="7" t="n">
        <v>10000000</v>
      </c>
      <c r="E46" s="0" t="n">
        <v>0</v>
      </c>
      <c r="F46" s="0" t="n">
        <v>0</v>
      </c>
      <c r="G46" s="7" t="n">
        <v>10000000</v>
      </c>
      <c r="H46" s="7" t="n">
        <v>10000000</v>
      </c>
      <c r="I46" s="7" t="n">
        <v>10000000</v>
      </c>
      <c r="J46" s="0" t="n">
        <v>0</v>
      </c>
      <c r="K46" s="0" t="n">
        <v>0</v>
      </c>
      <c r="L46" s="0" t="n">
        <v>0</v>
      </c>
      <c r="M46" s="0" t="n">
        <v>0</v>
      </c>
    </row>
    <row r="47" customFormat="false" ht="15" hidden="false" customHeight="false" outlineLevel="0" collapsed="false">
      <c r="A47" s="8" t="s">
        <v>191</v>
      </c>
      <c r="B47" s="13" t="n">
        <v>16</v>
      </c>
      <c r="C47" s="0" t="s">
        <v>192</v>
      </c>
      <c r="D47" s="7" t="n">
        <v>1900000</v>
      </c>
      <c r="E47" s="0" t="n">
        <v>0</v>
      </c>
      <c r="F47" s="0" t="n">
        <v>0</v>
      </c>
      <c r="G47" s="7" t="n">
        <v>1900000</v>
      </c>
      <c r="H47" s="7" t="n">
        <v>1900000</v>
      </c>
      <c r="I47" s="7" t="n">
        <v>1900000</v>
      </c>
      <c r="J47" s="0" t="n">
        <v>0</v>
      </c>
      <c r="K47" s="0" t="n">
        <v>0</v>
      </c>
      <c r="L47" s="0" t="n">
        <v>0</v>
      </c>
      <c r="M47" s="0" t="n">
        <v>0</v>
      </c>
    </row>
    <row r="48" customFormat="false" ht="15" hidden="false" customHeight="false" outlineLevel="0" collapsed="false">
      <c r="A48" s="8" t="s">
        <v>195</v>
      </c>
      <c r="B48" s="13" t="n">
        <v>16</v>
      </c>
      <c r="C48" s="0" t="s">
        <v>196</v>
      </c>
      <c r="D48" s="7" t="n">
        <v>300000</v>
      </c>
      <c r="E48" s="0" t="n">
        <v>0</v>
      </c>
      <c r="F48" s="0" t="n">
        <v>0</v>
      </c>
      <c r="G48" s="7" t="n">
        <v>300000</v>
      </c>
      <c r="H48" s="7" t="n">
        <v>178200</v>
      </c>
      <c r="I48" s="7" t="n">
        <v>178200</v>
      </c>
      <c r="J48" s="0" t="n">
        <v>0</v>
      </c>
      <c r="K48" s="0" t="n">
        <v>0</v>
      </c>
      <c r="L48" s="0" t="n">
        <v>0</v>
      </c>
      <c r="M48" s="7" t="n">
        <v>121800</v>
      </c>
    </row>
    <row r="49" customFormat="false" ht="15" hidden="false" customHeight="false" outlineLevel="0" collapsed="false">
      <c r="A49" s="8" t="s">
        <v>197</v>
      </c>
      <c r="C49" s="0" t="s">
        <v>198</v>
      </c>
      <c r="D49" s="7" t="n">
        <v>162500000</v>
      </c>
      <c r="E49" s="0" t="n">
        <v>0</v>
      </c>
      <c r="F49" s="0" t="n">
        <v>0</v>
      </c>
      <c r="G49" s="7" t="n">
        <v>162500000</v>
      </c>
      <c r="H49" s="7" t="n">
        <v>133832993</v>
      </c>
      <c r="I49" s="0" t="n">
        <v>0</v>
      </c>
      <c r="J49" s="7" t="n">
        <v>133832993</v>
      </c>
      <c r="K49" s="7" t="n">
        <v>63728333</v>
      </c>
      <c r="L49" s="7" t="n">
        <v>59478333</v>
      </c>
      <c r="M49" s="7" t="n">
        <v>28667007</v>
      </c>
    </row>
    <row r="50" customFormat="false" ht="15" hidden="false" customHeight="false" outlineLevel="0" collapsed="false">
      <c r="A50" s="8" t="s">
        <v>199</v>
      </c>
      <c r="B50" s="13" t="n">
        <v>16</v>
      </c>
      <c r="C50" s="0" t="s">
        <v>200</v>
      </c>
      <c r="D50" s="7" t="n">
        <v>6800000</v>
      </c>
      <c r="E50" s="0" t="n">
        <v>0</v>
      </c>
      <c r="F50" s="0" t="n">
        <v>0</v>
      </c>
      <c r="G50" s="7" t="n">
        <v>6800000</v>
      </c>
      <c r="H50" s="7" t="n">
        <v>6596000</v>
      </c>
      <c r="I50" s="0" t="n">
        <v>0</v>
      </c>
      <c r="J50" s="7" t="n">
        <v>6596000</v>
      </c>
      <c r="K50" s="7" t="n">
        <v>3646000</v>
      </c>
      <c r="L50" s="7" t="n">
        <v>3646000</v>
      </c>
      <c r="M50" s="7" t="n">
        <v>204000</v>
      </c>
    </row>
    <row r="51" customFormat="false" ht="15" hidden="false" customHeight="false" outlineLevel="0" collapsed="false">
      <c r="A51" s="8" t="s">
        <v>201</v>
      </c>
      <c r="B51" s="13" t="n">
        <v>16</v>
      </c>
      <c r="C51" s="0" t="s">
        <v>202</v>
      </c>
      <c r="D51" s="7" t="n">
        <v>8700000</v>
      </c>
      <c r="E51" s="0" t="n">
        <v>0</v>
      </c>
      <c r="F51" s="0" t="n">
        <v>0</v>
      </c>
      <c r="G51" s="7" t="n">
        <v>8700000</v>
      </c>
      <c r="H51" s="7" t="n">
        <v>7868000</v>
      </c>
      <c r="I51" s="0" t="n">
        <v>0</v>
      </c>
      <c r="J51" s="7" t="n">
        <v>7868000</v>
      </c>
      <c r="K51" s="7" t="n">
        <v>5868000</v>
      </c>
      <c r="L51" s="7" t="n">
        <v>5868000</v>
      </c>
      <c r="M51" s="7" t="n">
        <v>832000</v>
      </c>
    </row>
    <row r="52" customFormat="false" ht="15" hidden="false" customHeight="false" outlineLevel="0" collapsed="false">
      <c r="A52" s="8" t="s">
        <v>203</v>
      </c>
      <c r="B52" s="13" t="n">
        <v>16</v>
      </c>
      <c r="C52" s="0" t="s">
        <v>204</v>
      </c>
      <c r="D52" s="7" t="n">
        <v>9000000</v>
      </c>
      <c r="E52" s="0" t="n">
        <v>0</v>
      </c>
      <c r="F52" s="0" t="n">
        <v>0</v>
      </c>
      <c r="G52" s="7" t="n">
        <v>9000000</v>
      </c>
      <c r="H52" s="7" t="n">
        <v>7450000</v>
      </c>
      <c r="I52" s="0" t="n">
        <v>0</v>
      </c>
      <c r="J52" s="7" t="n">
        <v>7450000</v>
      </c>
      <c r="K52" s="7" t="n">
        <v>2950000</v>
      </c>
      <c r="L52" s="7" t="n">
        <v>2950000</v>
      </c>
      <c r="M52" s="7" t="n">
        <v>1550000</v>
      </c>
    </row>
    <row r="53" customFormat="false" ht="15" hidden="false" customHeight="false" outlineLevel="0" collapsed="false">
      <c r="A53" s="8" t="s">
        <v>205</v>
      </c>
      <c r="B53" s="13" t="n">
        <v>16</v>
      </c>
      <c r="C53" s="0" t="s">
        <v>206</v>
      </c>
      <c r="D53" s="7" t="n">
        <v>3500000</v>
      </c>
      <c r="E53" s="0" t="n">
        <v>0</v>
      </c>
      <c r="F53" s="0" t="n">
        <v>0</v>
      </c>
      <c r="G53" s="7" t="n">
        <v>3500000</v>
      </c>
      <c r="H53" s="0" t="n">
        <v>0</v>
      </c>
      <c r="I53" s="0" t="n">
        <v>0</v>
      </c>
      <c r="J53" s="0" t="n">
        <v>0</v>
      </c>
      <c r="K53" s="0" t="n">
        <v>0</v>
      </c>
      <c r="L53" s="0" t="n">
        <v>0</v>
      </c>
      <c r="M53" s="7" t="n">
        <v>3500000</v>
      </c>
    </row>
    <row r="54" customFormat="false" ht="15" hidden="false" customHeight="false" outlineLevel="0" collapsed="false">
      <c r="A54" s="8" t="s">
        <v>207</v>
      </c>
      <c r="B54" s="13" t="n">
        <v>16</v>
      </c>
      <c r="C54" s="0" t="s">
        <v>208</v>
      </c>
      <c r="D54" s="7" t="n">
        <v>24000000</v>
      </c>
      <c r="E54" s="0" t="n">
        <v>0</v>
      </c>
      <c r="F54" s="0" t="n">
        <v>0</v>
      </c>
      <c r="G54" s="7" t="n">
        <v>24000000</v>
      </c>
      <c r="H54" s="7" t="n">
        <v>21947000</v>
      </c>
      <c r="I54" s="0" t="n">
        <v>0</v>
      </c>
      <c r="J54" s="7" t="n">
        <v>21947000</v>
      </c>
      <c r="K54" s="7" t="n">
        <v>13397000</v>
      </c>
      <c r="L54" s="7" t="n">
        <v>12447000</v>
      </c>
      <c r="M54" s="7" t="n">
        <v>2053000</v>
      </c>
    </row>
    <row r="55" customFormat="false" ht="15" hidden="false" customHeight="false" outlineLevel="0" collapsed="false">
      <c r="A55" s="8" t="s">
        <v>209</v>
      </c>
      <c r="B55" s="13" t="n">
        <v>16</v>
      </c>
      <c r="C55" s="0" t="s">
        <v>210</v>
      </c>
      <c r="D55" s="7" t="n">
        <v>69000000</v>
      </c>
      <c r="E55" s="0" t="n">
        <v>0</v>
      </c>
      <c r="F55" s="0" t="n">
        <v>0</v>
      </c>
      <c r="G55" s="7" t="n">
        <v>69000000</v>
      </c>
      <c r="H55" s="7" t="n">
        <v>53508333</v>
      </c>
      <c r="I55" s="0" t="n">
        <v>0</v>
      </c>
      <c r="J55" s="7" t="n">
        <v>53508333</v>
      </c>
      <c r="K55" s="7" t="n">
        <v>23808333</v>
      </c>
      <c r="L55" s="7" t="n">
        <v>20508333</v>
      </c>
      <c r="M55" s="7" t="n">
        <v>15491667</v>
      </c>
    </row>
    <row r="56" customFormat="false" ht="15" hidden="false" customHeight="false" outlineLevel="0" collapsed="false">
      <c r="A56" s="8" t="s">
        <v>211</v>
      </c>
      <c r="B56" s="13" t="n">
        <v>16</v>
      </c>
      <c r="C56" s="0" t="s">
        <v>212</v>
      </c>
      <c r="D56" s="7" t="n">
        <v>24000000</v>
      </c>
      <c r="E56" s="0" t="n">
        <v>0</v>
      </c>
      <c r="F56" s="0" t="n">
        <v>0</v>
      </c>
      <c r="G56" s="7" t="n">
        <v>24000000</v>
      </c>
      <c r="H56" s="7" t="n">
        <v>23963660</v>
      </c>
      <c r="I56" s="0" t="n">
        <v>0</v>
      </c>
      <c r="J56" s="7" t="n">
        <v>23963660</v>
      </c>
      <c r="K56" s="7" t="n">
        <v>7809000</v>
      </c>
      <c r="L56" s="7" t="n">
        <v>7809000</v>
      </c>
      <c r="M56" s="7" t="n">
        <v>36340</v>
      </c>
    </row>
    <row r="57" customFormat="false" ht="15" hidden="false" customHeight="false" outlineLevel="0" collapsed="false">
      <c r="A57" s="8" t="s">
        <v>213</v>
      </c>
      <c r="B57" s="13" t="n">
        <v>16</v>
      </c>
      <c r="C57" s="0" t="s">
        <v>214</v>
      </c>
      <c r="D57" s="7" t="n">
        <v>17500000</v>
      </c>
      <c r="E57" s="0" t="n">
        <v>0</v>
      </c>
      <c r="F57" s="0" t="n">
        <v>0</v>
      </c>
      <c r="G57" s="7" t="n">
        <v>17500000</v>
      </c>
      <c r="H57" s="7" t="n">
        <v>12500000</v>
      </c>
      <c r="I57" s="0" t="n">
        <v>0</v>
      </c>
      <c r="J57" s="7" t="n">
        <v>12500000</v>
      </c>
      <c r="K57" s="7" t="n">
        <v>6250000</v>
      </c>
      <c r="L57" s="7" t="n">
        <v>6250000</v>
      </c>
      <c r="M57" s="7" t="n">
        <v>5000000</v>
      </c>
    </row>
    <row r="58" customFormat="false" ht="15" hidden="false" customHeight="false" outlineLevel="0" collapsed="false">
      <c r="A58" s="8" t="s">
        <v>215</v>
      </c>
      <c r="C58" s="0" t="s">
        <v>216</v>
      </c>
      <c r="D58" s="7" t="n">
        <v>2000000</v>
      </c>
      <c r="E58" s="0" t="n">
        <v>0</v>
      </c>
      <c r="F58" s="0" t="n">
        <v>0</v>
      </c>
      <c r="G58" s="7" t="n">
        <v>2000000</v>
      </c>
      <c r="H58" s="0" t="n">
        <v>0</v>
      </c>
      <c r="I58" s="0" t="n">
        <v>0</v>
      </c>
      <c r="J58" s="0" t="n">
        <v>0</v>
      </c>
      <c r="K58" s="0" t="n">
        <v>0</v>
      </c>
      <c r="L58" s="0" t="n">
        <v>0</v>
      </c>
      <c r="M58" s="7" t="n">
        <v>2000000</v>
      </c>
    </row>
    <row r="59" customFormat="false" ht="15" hidden="false" customHeight="false" outlineLevel="0" collapsed="false">
      <c r="A59" s="8" t="s">
        <v>217</v>
      </c>
      <c r="B59" s="13" t="n">
        <v>16</v>
      </c>
      <c r="C59" s="0" t="s">
        <v>218</v>
      </c>
      <c r="D59" s="7" t="n">
        <v>2000000</v>
      </c>
      <c r="E59" s="0" t="n">
        <v>0</v>
      </c>
      <c r="F59" s="0" t="n">
        <v>0</v>
      </c>
      <c r="G59" s="7" t="n">
        <v>2000000</v>
      </c>
      <c r="H59" s="0" t="n">
        <v>0</v>
      </c>
      <c r="I59" s="0" t="n">
        <v>0</v>
      </c>
      <c r="J59" s="0" t="n">
        <v>0</v>
      </c>
      <c r="K59" s="0" t="n">
        <v>0</v>
      </c>
      <c r="L59" s="0" t="n">
        <v>0</v>
      </c>
      <c r="M59" s="7" t="n">
        <v>2000000</v>
      </c>
    </row>
    <row r="60" customFormat="false" ht="15" hidden="false" customHeight="false" outlineLevel="0" collapsed="false">
      <c r="A60" s="8" t="s">
        <v>221</v>
      </c>
      <c r="C60" s="0" t="s">
        <v>222</v>
      </c>
      <c r="D60" s="7" t="n">
        <v>6000000</v>
      </c>
      <c r="E60" s="0" t="n">
        <v>0</v>
      </c>
      <c r="F60" s="0" t="n">
        <v>0</v>
      </c>
      <c r="G60" s="7" t="n">
        <v>6000000</v>
      </c>
      <c r="H60" s="7" t="n">
        <v>4579850</v>
      </c>
      <c r="I60" s="7" t="n">
        <v>499950</v>
      </c>
      <c r="J60" s="7" t="n">
        <v>4079900</v>
      </c>
      <c r="K60" s="7" t="n">
        <v>580000</v>
      </c>
      <c r="L60" s="7" t="n">
        <v>580000</v>
      </c>
      <c r="M60" s="7" t="n">
        <v>1420150</v>
      </c>
    </row>
    <row r="61" customFormat="false" ht="15" hidden="false" customHeight="false" outlineLevel="0" collapsed="false">
      <c r="A61" s="8" t="s">
        <v>223</v>
      </c>
      <c r="B61" s="13" t="n">
        <v>16</v>
      </c>
      <c r="C61" s="0" t="s">
        <v>224</v>
      </c>
      <c r="D61" s="7" t="n">
        <v>6000000</v>
      </c>
      <c r="E61" s="0" t="n">
        <v>0</v>
      </c>
      <c r="F61" s="0" t="n">
        <v>0</v>
      </c>
      <c r="G61" s="7" t="n">
        <v>6000000</v>
      </c>
      <c r="H61" s="7" t="n">
        <v>4579850</v>
      </c>
      <c r="I61" s="7" t="n">
        <v>499950</v>
      </c>
      <c r="J61" s="7" t="n">
        <v>4079900</v>
      </c>
      <c r="K61" s="7" t="n">
        <v>580000</v>
      </c>
      <c r="L61" s="7" t="n">
        <v>580000</v>
      </c>
      <c r="M61" s="7" t="n">
        <v>1420150</v>
      </c>
    </row>
    <row r="62" customFormat="false" ht="15" hidden="false" customHeight="false" outlineLevel="0" collapsed="false">
      <c r="A62" s="8" t="s">
        <v>225</v>
      </c>
      <c r="C62" s="0" t="s">
        <v>226</v>
      </c>
      <c r="D62" s="7" t="n">
        <v>95615000</v>
      </c>
      <c r="E62" s="0" t="n">
        <v>0</v>
      </c>
      <c r="F62" s="0" t="n">
        <v>0</v>
      </c>
      <c r="G62" s="7" t="n">
        <v>95615000</v>
      </c>
      <c r="H62" s="7" t="n">
        <v>34758637.22</v>
      </c>
      <c r="I62" s="0" t="n">
        <v>0</v>
      </c>
      <c r="J62" s="7" t="n">
        <v>34758637.22</v>
      </c>
      <c r="K62" s="7" t="n">
        <v>34758637.22</v>
      </c>
      <c r="L62" s="7" t="n">
        <v>34758637.22</v>
      </c>
      <c r="M62" s="7" t="n">
        <v>60856362.78</v>
      </c>
    </row>
    <row r="63" customFormat="false" ht="15" hidden="false" customHeight="false" outlineLevel="0" collapsed="false">
      <c r="A63" s="8" t="s">
        <v>227</v>
      </c>
      <c r="B63" s="13" t="n">
        <v>16</v>
      </c>
      <c r="C63" s="0" t="s">
        <v>228</v>
      </c>
      <c r="D63" s="7" t="n">
        <v>5000000</v>
      </c>
      <c r="E63" s="0" t="n">
        <v>0</v>
      </c>
      <c r="F63" s="0" t="n">
        <v>0</v>
      </c>
      <c r="G63" s="7" t="n">
        <v>5000000</v>
      </c>
      <c r="H63" s="7" t="n">
        <v>2226026.42</v>
      </c>
      <c r="I63" s="0" t="n">
        <v>0</v>
      </c>
      <c r="J63" s="7" t="n">
        <v>2226026.42</v>
      </c>
      <c r="K63" s="7" t="n">
        <v>2226026.42</v>
      </c>
      <c r="L63" s="7" t="n">
        <v>2226026.42</v>
      </c>
      <c r="M63" s="7" t="n">
        <v>2773973.58</v>
      </c>
    </row>
    <row r="64" customFormat="false" ht="15" hidden="false" customHeight="false" outlineLevel="0" collapsed="false">
      <c r="A64" s="8" t="s">
        <v>229</v>
      </c>
      <c r="B64" s="13" t="n">
        <v>16</v>
      </c>
      <c r="C64" s="0" t="s">
        <v>230</v>
      </c>
      <c r="D64" s="7" t="n">
        <v>20000000</v>
      </c>
      <c r="E64" s="0" t="n">
        <v>0</v>
      </c>
      <c r="F64" s="0" t="n">
        <v>0</v>
      </c>
      <c r="G64" s="7" t="n">
        <v>20000000</v>
      </c>
      <c r="H64" s="7" t="n">
        <v>5704970</v>
      </c>
      <c r="I64" s="0" t="n">
        <v>0</v>
      </c>
      <c r="J64" s="7" t="n">
        <v>5704970</v>
      </c>
      <c r="K64" s="7" t="n">
        <v>5704970</v>
      </c>
      <c r="L64" s="7" t="n">
        <v>5704970</v>
      </c>
      <c r="M64" s="7" t="n">
        <v>14295030</v>
      </c>
    </row>
    <row r="65" customFormat="false" ht="15" hidden="false" customHeight="false" outlineLevel="0" collapsed="false">
      <c r="A65" s="8" t="s">
        <v>231</v>
      </c>
      <c r="B65" s="13" t="n">
        <v>16</v>
      </c>
      <c r="C65" s="0" t="s">
        <v>232</v>
      </c>
      <c r="D65" s="7" t="n">
        <v>10000000</v>
      </c>
      <c r="E65" s="0" t="n">
        <v>0</v>
      </c>
      <c r="F65" s="0" t="n">
        <v>0</v>
      </c>
      <c r="G65" s="7" t="n">
        <v>10000000</v>
      </c>
      <c r="H65" s="7" t="n">
        <v>2323624</v>
      </c>
      <c r="I65" s="0" t="n">
        <v>0</v>
      </c>
      <c r="J65" s="7" t="n">
        <v>2323624</v>
      </c>
      <c r="K65" s="7" t="n">
        <v>2323624</v>
      </c>
      <c r="L65" s="7" t="n">
        <v>2323624</v>
      </c>
      <c r="M65" s="7" t="n">
        <v>7676376</v>
      </c>
    </row>
    <row r="66" customFormat="false" ht="15" hidden="false" customHeight="false" outlineLevel="0" collapsed="false">
      <c r="A66" s="8" t="s">
        <v>233</v>
      </c>
      <c r="B66" s="13" t="n">
        <v>16</v>
      </c>
      <c r="C66" s="0" t="s">
        <v>234</v>
      </c>
      <c r="D66" s="7" t="n">
        <v>8000000</v>
      </c>
      <c r="E66" s="0" t="n">
        <v>0</v>
      </c>
      <c r="F66" s="0" t="n">
        <v>0</v>
      </c>
      <c r="G66" s="7" t="n">
        <v>8000000</v>
      </c>
      <c r="H66" s="7" t="n">
        <v>3043460</v>
      </c>
      <c r="I66" s="0" t="n">
        <v>0</v>
      </c>
      <c r="J66" s="7" t="n">
        <v>3043460</v>
      </c>
      <c r="K66" s="7" t="n">
        <v>3043460</v>
      </c>
      <c r="L66" s="7" t="n">
        <v>3043460</v>
      </c>
      <c r="M66" s="7" t="n">
        <v>4956540</v>
      </c>
    </row>
    <row r="67" customFormat="false" ht="15" hidden="false" customHeight="false" outlineLevel="0" collapsed="false">
      <c r="A67" s="8" t="s">
        <v>235</v>
      </c>
      <c r="B67" s="13" t="n">
        <v>16</v>
      </c>
      <c r="C67" s="0" t="s">
        <v>236</v>
      </c>
      <c r="D67" s="7" t="n">
        <v>52615000</v>
      </c>
      <c r="E67" s="0" t="n">
        <v>0</v>
      </c>
      <c r="F67" s="0" t="n">
        <v>0</v>
      </c>
      <c r="G67" s="7" t="n">
        <v>52615000</v>
      </c>
      <c r="H67" s="7" t="n">
        <v>21460556.8</v>
      </c>
      <c r="I67" s="0" t="n">
        <v>0</v>
      </c>
      <c r="J67" s="7" t="n">
        <v>21460556.8</v>
      </c>
      <c r="K67" s="7" t="n">
        <v>21460556.8</v>
      </c>
      <c r="L67" s="7" t="n">
        <v>21460556.8</v>
      </c>
      <c r="M67" s="7" t="n">
        <v>31154443.2</v>
      </c>
    </row>
    <row r="68" customFormat="false" ht="15" hidden="false" customHeight="false" outlineLevel="0" collapsed="false">
      <c r="A68" s="8" t="s">
        <v>237</v>
      </c>
      <c r="C68" s="0" t="s">
        <v>238</v>
      </c>
      <c r="D68" s="7" t="n">
        <v>29000000</v>
      </c>
      <c r="E68" s="0" t="n">
        <v>0</v>
      </c>
      <c r="F68" s="0" t="n">
        <v>0</v>
      </c>
      <c r="G68" s="7" t="n">
        <v>29000000</v>
      </c>
      <c r="H68" s="7" t="n">
        <v>24376506</v>
      </c>
      <c r="I68" s="0" t="n">
        <v>0</v>
      </c>
      <c r="J68" s="7" t="n">
        <v>24376506</v>
      </c>
      <c r="K68" s="7" t="n">
        <v>24376506</v>
      </c>
      <c r="L68" s="7" t="n">
        <v>23744906</v>
      </c>
      <c r="M68" s="7" t="n">
        <v>4623494</v>
      </c>
    </row>
    <row r="69" customFormat="false" ht="15" hidden="false" customHeight="false" outlineLevel="0" collapsed="false">
      <c r="A69" s="8" t="s">
        <v>239</v>
      </c>
      <c r="B69" s="13" t="n">
        <v>16</v>
      </c>
      <c r="C69" s="0" t="s">
        <v>240</v>
      </c>
      <c r="D69" s="7" t="n">
        <v>29000000</v>
      </c>
      <c r="E69" s="0" t="n">
        <v>0</v>
      </c>
      <c r="F69" s="0" t="n">
        <v>0</v>
      </c>
      <c r="G69" s="7" t="n">
        <v>29000000</v>
      </c>
      <c r="H69" s="7" t="n">
        <v>24376506</v>
      </c>
      <c r="I69" s="0" t="n">
        <v>0</v>
      </c>
      <c r="J69" s="7" t="n">
        <v>24376506</v>
      </c>
      <c r="K69" s="7" t="n">
        <v>24376506</v>
      </c>
      <c r="L69" s="7" t="n">
        <v>23744906</v>
      </c>
      <c r="M69" s="7" t="n">
        <v>4623494</v>
      </c>
    </row>
    <row r="70" customFormat="false" ht="15" hidden="false" customHeight="false" outlineLevel="0" collapsed="false">
      <c r="A70" s="8" t="s">
        <v>241</v>
      </c>
      <c r="C70" s="0" t="s">
        <v>242</v>
      </c>
      <c r="D70" s="7" t="n">
        <v>40971627</v>
      </c>
      <c r="E70" s="0" t="n">
        <v>0</v>
      </c>
      <c r="F70" s="0" t="n">
        <v>0</v>
      </c>
      <c r="G70" s="7" t="n">
        <v>40971627</v>
      </c>
      <c r="H70" s="7" t="n">
        <v>35392375.23</v>
      </c>
      <c r="I70" s="0" t="n">
        <v>0</v>
      </c>
      <c r="J70" s="7" t="n">
        <v>35392375.23</v>
      </c>
      <c r="K70" s="7" t="n">
        <v>35392375.23</v>
      </c>
      <c r="L70" s="7" t="n">
        <v>32743075.23</v>
      </c>
      <c r="M70" s="7" t="n">
        <v>5579251.77</v>
      </c>
    </row>
    <row r="71" customFormat="false" ht="15" hidden="false" customHeight="false" outlineLevel="0" collapsed="false">
      <c r="A71" s="8" t="s">
        <v>243</v>
      </c>
      <c r="B71" s="13" t="n">
        <v>16</v>
      </c>
      <c r="C71" s="0" t="s">
        <v>244</v>
      </c>
      <c r="D71" s="7" t="n">
        <v>40971627</v>
      </c>
      <c r="E71" s="0" t="n">
        <v>0</v>
      </c>
      <c r="F71" s="0" t="n">
        <v>0</v>
      </c>
      <c r="G71" s="7" t="n">
        <v>40971627</v>
      </c>
      <c r="H71" s="7" t="n">
        <v>35392375.23</v>
      </c>
      <c r="I71" s="0" t="n">
        <v>0</v>
      </c>
      <c r="J71" s="7" t="n">
        <v>35392375.23</v>
      </c>
      <c r="K71" s="7" t="n">
        <v>35392375.23</v>
      </c>
      <c r="L71" s="7" t="n">
        <v>32743075.23</v>
      </c>
      <c r="M71" s="7" t="n">
        <v>5579251.77</v>
      </c>
    </row>
    <row r="72" customFormat="false" ht="15" hidden="false" customHeight="false" outlineLevel="0" collapsed="false">
      <c r="A72" s="8" t="s">
        <v>245</v>
      </c>
      <c r="C72" s="0" t="s">
        <v>246</v>
      </c>
      <c r="D72" s="7" t="n">
        <v>8000000</v>
      </c>
      <c r="E72" s="0" t="n">
        <v>0</v>
      </c>
      <c r="F72" s="0" t="n">
        <v>0</v>
      </c>
      <c r="G72" s="7" t="n">
        <v>8000000</v>
      </c>
      <c r="H72" s="0" t="n">
        <v>0</v>
      </c>
      <c r="I72" s="0" t="n">
        <v>0</v>
      </c>
      <c r="J72" s="0" t="n">
        <v>0</v>
      </c>
      <c r="K72" s="0" t="n">
        <v>0</v>
      </c>
      <c r="L72" s="0" t="n">
        <v>0</v>
      </c>
      <c r="M72" s="7" t="n">
        <v>8000000</v>
      </c>
    </row>
    <row r="73" customFormat="false" ht="15" hidden="false" customHeight="false" outlineLevel="0" collapsed="false">
      <c r="A73" s="8" t="s">
        <v>247</v>
      </c>
      <c r="B73" s="13" t="n">
        <v>16</v>
      </c>
      <c r="C73" s="0" t="s">
        <v>248</v>
      </c>
      <c r="D73" s="7" t="n">
        <v>3000000</v>
      </c>
      <c r="E73" s="0" t="n">
        <v>0</v>
      </c>
      <c r="F73" s="0" t="n">
        <v>0</v>
      </c>
      <c r="G73" s="7" t="n">
        <v>3000000</v>
      </c>
      <c r="H73" s="0" t="n">
        <v>0</v>
      </c>
      <c r="I73" s="0" t="n">
        <v>0</v>
      </c>
      <c r="J73" s="0" t="n">
        <v>0</v>
      </c>
      <c r="K73" s="0" t="n">
        <v>0</v>
      </c>
      <c r="L73" s="0" t="n">
        <v>0</v>
      </c>
      <c r="M73" s="7" t="n">
        <v>3000000</v>
      </c>
    </row>
    <row r="74" customFormat="false" ht="15" hidden="false" customHeight="false" outlineLevel="0" collapsed="false">
      <c r="A74" s="8" t="s">
        <v>249</v>
      </c>
      <c r="B74" s="13" t="n">
        <v>16</v>
      </c>
      <c r="C74" s="0" t="s">
        <v>250</v>
      </c>
      <c r="D74" s="7" t="n">
        <v>5000000</v>
      </c>
      <c r="E74" s="0" t="n">
        <v>0</v>
      </c>
      <c r="F74" s="0" t="n">
        <v>0</v>
      </c>
      <c r="G74" s="7" t="n">
        <v>5000000</v>
      </c>
      <c r="H74" s="0" t="n">
        <v>0</v>
      </c>
      <c r="I74" s="0" t="n">
        <v>0</v>
      </c>
      <c r="J74" s="0" t="n">
        <v>0</v>
      </c>
      <c r="K74" s="0" t="n">
        <v>0</v>
      </c>
      <c r="L74" s="0" t="n">
        <v>0</v>
      </c>
      <c r="M74" s="7" t="n">
        <v>5000000</v>
      </c>
    </row>
    <row r="75" s="5" customFormat="true" ht="15" hidden="false" customHeight="false" outlineLevel="0" collapsed="false">
      <c r="A75" s="11" t="s">
        <v>254</v>
      </c>
      <c r="B75" s="4"/>
      <c r="C75" s="5" t="s">
        <v>255</v>
      </c>
      <c r="D75" s="6" t="n">
        <v>9000000</v>
      </c>
      <c r="E75" s="5" t="n">
        <v>0</v>
      </c>
      <c r="F75" s="5" t="n">
        <v>0</v>
      </c>
      <c r="G75" s="6" t="n">
        <v>9000000</v>
      </c>
      <c r="H75" s="5" t="n">
        <v>0</v>
      </c>
      <c r="I75" s="5" t="n">
        <v>0</v>
      </c>
      <c r="J75" s="5" t="n">
        <v>0</v>
      </c>
      <c r="K75" s="5" t="n">
        <v>0</v>
      </c>
      <c r="L75" s="5" t="n">
        <v>0</v>
      </c>
      <c r="M75" s="6" t="n">
        <v>9000000</v>
      </c>
    </row>
    <row r="76" customFormat="false" ht="15" hidden="false" customHeight="false" outlineLevel="0" collapsed="false">
      <c r="A76" s="8" t="s">
        <v>260</v>
      </c>
      <c r="C76" s="0" t="s">
        <v>261</v>
      </c>
      <c r="D76" s="7" t="n">
        <v>9000000</v>
      </c>
      <c r="E76" s="0" t="n">
        <v>0</v>
      </c>
      <c r="F76" s="0" t="n">
        <v>0</v>
      </c>
      <c r="G76" s="7" t="n">
        <v>9000000</v>
      </c>
      <c r="H76" s="0" t="n">
        <v>0</v>
      </c>
      <c r="I76" s="0" t="n">
        <v>0</v>
      </c>
      <c r="J76" s="0" t="n">
        <v>0</v>
      </c>
      <c r="K76" s="0" t="n">
        <v>0</v>
      </c>
      <c r="L76" s="0" t="n">
        <v>0</v>
      </c>
      <c r="M76" s="7" t="n">
        <v>9000000</v>
      </c>
    </row>
    <row r="77" customFormat="false" ht="15" hidden="false" customHeight="false" outlineLevel="0" collapsed="false">
      <c r="A77" s="8" t="s">
        <v>262</v>
      </c>
      <c r="C77" s="0" t="s">
        <v>263</v>
      </c>
      <c r="D77" s="7" t="n">
        <v>9000000</v>
      </c>
      <c r="E77" s="0" t="n">
        <v>0</v>
      </c>
      <c r="F77" s="0" t="n">
        <v>0</v>
      </c>
      <c r="G77" s="7" t="n">
        <v>9000000</v>
      </c>
      <c r="H77" s="0" t="n">
        <v>0</v>
      </c>
      <c r="I77" s="0" t="n">
        <v>0</v>
      </c>
      <c r="J77" s="0" t="n">
        <v>0</v>
      </c>
      <c r="K77" s="0" t="n">
        <v>0</v>
      </c>
      <c r="L77" s="0" t="n">
        <v>0</v>
      </c>
      <c r="M77" s="7" t="n">
        <v>9000000</v>
      </c>
    </row>
    <row r="78" customFormat="false" ht="15" hidden="false" customHeight="false" outlineLevel="0" collapsed="false">
      <c r="A78" s="8" t="s">
        <v>264</v>
      </c>
      <c r="B78" s="13" t="n">
        <v>16</v>
      </c>
      <c r="C78" s="0" t="s">
        <v>265</v>
      </c>
      <c r="D78" s="7" t="n">
        <v>9000000</v>
      </c>
      <c r="E78" s="0" t="n">
        <v>0</v>
      </c>
      <c r="F78" s="0" t="n">
        <v>0</v>
      </c>
      <c r="G78" s="7" t="n">
        <v>9000000</v>
      </c>
      <c r="H78" s="0" t="n">
        <v>0</v>
      </c>
      <c r="I78" s="0" t="n">
        <v>0</v>
      </c>
      <c r="J78" s="0" t="n">
        <v>0</v>
      </c>
      <c r="K78" s="0" t="n">
        <v>0</v>
      </c>
      <c r="L78" s="0" t="n">
        <v>0</v>
      </c>
      <c r="M78" s="7" t="n">
        <v>9000000</v>
      </c>
    </row>
    <row r="79" customFormat="false" ht="15" hidden="false" customHeight="false" outlineLevel="0" collapsed="false">
      <c r="A79" s="8" t="s">
        <v>266</v>
      </c>
      <c r="C79" s="0" t="s">
        <v>267</v>
      </c>
      <c r="D79" s="7" t="n">
        <v>100000000</v>
      </c>
      <c r="E79" s="0" t="n">
        <v>0</v>
      </c>
      <c r="F79" s="0" t="n">
        <v>0</v>
      </c>
      <c r="G79" s="7" t="n">
        <v>100000000</v>
      </c>
      <c r="H79" s="7" t="n">
        <v>100000000</v>
      </c>
      <c r="I79" s="0" t="n">
        <v>0</v>
      </c>
      <c r="J79" s="7" t="n">
        <v>100000000</v>
      </c>
      <c r="K79" s="7" t="n">
        <v>50000000</v>
      </c>
      <c r="L79" s="7" t="n">
        <v>50000000</v>
      </c>
      <c r="M79" s="0" t="n">
        <v>0</v>
      </c>
    </row>
    <row r="80" customFormat="false" ht="15" hidden="false" customHeight="false" outlineLevel="0" collapsed="false">
      <c r="A80" s="8" t="s">
        <v>268</v>
      </c>
      <c r="C80" s="0" t="s">
        <v>269</v>
      </c>
      <c r="D80" s="7" t="n">
        <v>100000000</v>
      </c>
      <c r="E80" s="0" t="n">
        <v>0</v>
      </c>
      <c r="F80" s="0" t="n">
        <v>0</v>
      </c>
      <c r="G80" s="7" t="n">
        <v>100000000</v>
      </c>
      <c r="H80" s="7" t="n">
        <v>100000000</v>
      </c>
      <c r="I80" s="0" t="n">
        <v>0</v>
      </c>
      <c r="J80" s="7" t="n">
        <v>100000000</v>
      </c>
      <c r="K80" s="7" t="n">
        <v>50000000</v>
      </c>
      <c r="L80" s="7" t="n">
        <v>50000000</v>
      </c>
      <c r="M80" s="0" t="n">
        <v>0</v>
      </c>
    </row>
    <row r="81" s="5" customFormat="true" ht="15" hidden="false" customHeight="false" outlineLevel="0" collapsed="false">
      <c r="A81" s="11" t="s">
        <v>286</v>
      </c>
      <c r="B81" s="4"/>
      <c r="C81" s="5" t="s">
        <v>287</v>
      </c>
      <c r="D81" s="6" t="n">
        <v>100000000</v>
      </c>
      <c r="E81" s="5" t="n">
        <v>0</v>
      </c>
      <c r="F81" s="5" t="n">
        <v>0</v>
      </c>
      <c r="G81" s="6" t="n">
        <v>100000000</v>
      </c>
      <c r="H81" s="6" t="n">
        <v>100000000</v>
      </c>
      <c r="I81" s="5" t="n">
        <v>0</v>
      </c>
      <c r="J81" s="6" t="n">
        <v>100000000</v>
      </c>
      <c r="K81" s="6" t="n">
        <v>50000000</v>
      </c>
      <c r="L81" s="6" t="n">
        <v>50000000</v>
      </c>
      <c r="M81" s="5" t="n">
        <v>0</v>
      </c>
    </row>
    <row r="82" customFormat="false" ht="15" hidden="false" customHeight="false" outlineLevel="0" collapsed="false">
      <c r="A82" s="8" t="s">
        <v>288</v>
      </c>
      <c r="C82" s="0" t="s">
        <v>273</v>
      </c>
      <c r="D82" s="7" t="n">
        <v>100000000</v>
      </c>
      <c r="E82" s="0" t="n">
        <v>0</v>
      </c>
      <c r="F82" s="0" t="n">
        <v>0</v>
      </c>
      <c r="G82" s="7" t="n">
        <v>100000000</v>
      </c>
      <c r="H82" s="7" t="n">
        <v>100000000</v>
      </c>
      <c r="I82" s="0" t="n">
        <v>0</v>
      </c>
      <c r="J82" s="7" t="n">
        <v>100000000</v>
      </c>
      <c r="K82" s="7" t="n">
        <v>50000000</v>
      </c>
      <c r="L82" s="7" t="n">
        <v>50000000</v>
      </c>
      <c r="M82" s="0" t="n">
        <v>0</v>
      </c>
    </row>
    <row r="83" customFormat="false" ht="15" hidden="false" customHeight="false" outlineLevel="0" collapsed="false">
      <c r="A83" s="8" t="s">
        <v>289</v>
      </c>
      <c r="B83" s="13" t="n">
        <v>16</v>
      </c>
      <c r="C83" s="0" t="s">
        <v>285</v>
      </c>
      <c r="D83" s="7" t="n">
        <v>100000000</v>
      </c>
      <c r="E83" s="0" t="n">
        <v>0</v>
      </c>
      <c r="F83" s="0" t="n">
        <v>0</v>
      </c>
      <c r="G83" s="7" t="n">
        <v>100000000</v>
      </c>
      <c r="H83" s="7" t="n">
        <v>100000000</v>
      </c>
      <c r="I83" s="0" t="n">
        <v>0</v>
      </c>
      <c r="J83" s="7" t="n">
        <v>100000000</v>
      </c>
      <c r="K83" s="7" t="n">
        <v>50000000</v>
      </c>
      <c r="L83" s="7" t="n">
        <v>50000000</v>
      </c>
      <c r="M83" s="0" t="n">
        <v>0</v>
      </c>
    </row>
    <row r="84" customFormat="false" ht="15" hidden="false" customHeight="false" outlineLevel="0" collapsed="false">
      <c r="A84" s="8" t="s">
        <v>311</v>
      </c>
      <c r="C84" s="0" t="s">
        <v>312</v>
      </c>
      <c r="D84" s="7" t="n">
        <v>300000000</v>
      </c>
      <c r="E84" s="0" t="n">
        <v>0</v>
      </c>
      <c r="F84" s="0" t="n">
        <v>0</v>
      </c>
      <c r="G84" s="7" t="n">
        <v>300000000</v>
      </c>
      <c r="H84" s="7" t="n">
        <v>300000000</v>
      </c>
      <c r="I84" s="0" t="n">
        <v>0</v>
      </c>
      <c r="J84" s="7" t="n">
        <v>300000000</v>
      </c>
      <c r="K84" s="7" t="n">
        <v>160000000</v>
      </c>
      <c r="L84" s="7" t="n">
        <v>160000000</v>
      </c>
      <c r="M84" s="0" t="n">
        <v>0</v>
      </c>
    </row>
    <row r="85" customFormat="false" ht="15" hidden="false" customHeight="false" outlineLevel="0" collapsed="false">
      <c r="A85" s="8" t="s">
        <v>313</v>
      </c>
      <c r="C85" s="0" t="s">
        <v>314</v>
      </c>
      <c r="D85" s="7" t="n">
        <v>300000000</v>
      </c>
      <c r="E85" s="0" t="n">
        <v>0</v>
      </c>
      <c r="F85" s="0" t="n">
        <v>0</v>
      </c>
      <c r="G85" s="7" t="n">
        <v>300000000</v>
      </c>
      <c r="H85" s="7" t="n">
        <v>300000000</v>
      </c>
      <c r="I85" s="0" t="n">
        <v>0</v>
      </c>
      <c r="J85" s="7" t="n">
        <v>300000000</v>
      </c>
      <c r="K85" s="7" t="n">
        <v>160000000</v>
      </c>
      <c r="L85" s="7" t="n">
        <v>160000000</v>
      </c>
      <c r="M85" s="0" t="n">
        <v>0</v>
      </c>
    </row>
    <row r="86" s="5" customFormat="true" ht="15" hidden="false" customHeight="false" outlineLevel="0" collapsed="false">
      <c r="A86" s="11" t="s">
        <v>328</v>
      </c>
      <c r="B86" s="4"/>
      <c r="C86" s="5" t="s">
        <v>329</v>
      </c>
      <c r="D86" s="6" t="n">
        <v>300000000</v>
      </c>
      <c r="E86" s="5" t="n">
        <v>0</v>
      </c>
      <c r="F86" s="5" t="n">
        <v>0</v>
      </c>
      <c r="G86" s="6" t="n">
        <v>300000000</v>
      </c>
      <c r="H86" s="6" t="n">
        <v>300000000</v>
      </c>
      <c r="I86" s="5" t="n">
        <v>0</v>
      </c>
      <c r="J86" s="6" t="n">
        <v>300000000</v>
      </c>
      <c r="K86" s="6" t="n">
        <v>160000000</v>
      </c>
      <c r="L86" s="6" t="n">
        <v>160000000</v>
      </c>
      <c r="M86" s="5" t="n">
        <v>0</v>
      </c>
    </row>
    <row r="87" customFormat="false" ht="15" hidden="false" customHeight="false" outlineLevel="0" collapsed="false">
      <c r="A87" s="8" t="s">
        <v>330</v>
      </c>
      <c r="C87" s="0" t="s">
        <v>273</v>
      </c>
      <c r="D87" s="7" t="n">
        <v>300000000</v>
      </c>
      <c r="E87" s="0" t="n">
        <v>0</v>
      </c>
      <c r="F87" s="0" t="n">
        <v>0</v>
      </c>
      <c r="G87" s="7" t="n">
        <v>300000000</v>
      </c>
      <c r="H87" s="7" t="n">
        <v>300000000</v>
      </c>
      <c r="I87" s="0" t="n">
        <v>0</v>
      </c>
      <c r="J87" s="7" t="n">
        <v>300000000</v>
      </c>
      <c r="K87" s="7" t="n">
        <v>160000000</v>
      </c>
      <c r="L87" s="7" t="n">
        <v>160000000</v>
      </c>
      <c r="M87" s="0" t="n">
        <v>0</v>
      </c>
    </row>
    <row r="88" customFormat="false" ht="15" hidden="false" customHeight="false" outlineLevel="0" collapsed="false">
      <c r="A88" s="8" t="s">
        <v>331</v>
      </c>
      <c r="B88" s="13" t="n">
        <v>16</v>
      </c>
      <c r="C88" s="0" t="s">
        <v>319</v>
      </c>
      <c r="D88" s="7" t="n">
        <v>300000000</v>
      </c>
      <c r="E88" s="0" t="n">
        <v>0</v>
      </c>
      <c r="F88" s="0" t="n">
        <v>0</v>
      </c>
      <c r="G88" s="7" t="n">
        <v>300000000</v>
      </c>
      <c r="H88" s="7" t="n">
        <v>300000000</v>
      </c>
      <c r="I88" s="0" t="n">
        <v>0</v>
      </c>
      <c r="J88" s="7" t="n">
        <v>300000000</v>
      </c>
      <c r="K88" s="7" t="n">
        <v>160000000</v>
      </c>
      <c r="L88" s="7" t="n">
        <v>160000000</v>
      </c>
      <c r="M88" s="0" t="n">
        <v>0</v>
      </c>
    </row>
    <row r="89" customFormat="false" ht="15" hidden="false" customHeight="false" outlineLevel="0" collapsed="false">
      <c r="A89" s="8" t="s">
        <v>338</v>
      </c>
      <c r="C89" s="0" t="s">
        <v>339</v>
      </c>
      <c r="D89" s="7" t="n">
        <v>1500034759</v>
      </c>
      <c r="E89" s="0" t="n">
        <v>0</v>
      </c>
      <c r="F89" s="0" t="n">
        <v>0</v>
      </c>
      <c r="G89" s="7" t="n">
        <v>1500034759</v>
      </c>
      <c r="H89" s="7" t="n">
        <v>897253801</v>
      </c>
      <c r="I89" s="7" t="n">
        <v>244545389</v>
      </c>
      <c r="J89" s="7" t="n">
        <v>652708412</v>
      </c>
      <c r="K89" s="7" t="n">
        <v>113115092</v>
      </c>
      <c r="L89" s="7" t="n">
        <v>109990292</v>
      </c>
      <c r="M89" s="7" t="n">
        <v>602780958</v>
      </c>
    </row>
    <row r="90" customFormat="false" ht="15" hidden="false" customHeight="false" outlineLevel="0" collapsed="false">
      <c r="A90" s="8" t="s">
        <v>340</v>
      </c>
      <c r="C90" s="0" t="s">
        <v>341</v>
      </c>
      <c r="D90" s="7" t="n">
        <v>400000000</v>
      </c>
      <c r="E90" s="0" t="n">
        <v>0</v>
      </c>
      <c r="F90" s="0" t="n">
        <v>0</v>
      </c>
      <c r="G90" s="7" t="n">
        <v>400000000</v>
      </c>
      <c r="H90" s="7" t="n">
        <v>282858565</v>
      </c>
      <c r="I90" s="7" t="n">
        <v>18561900</v>
      </c>
      <c r="J90" s="7" t="n">
        <v>264296665</v>
      </c>
      <c r="K90" s="7" t="n">
        <v>111654365</v>
      </c>
      <c r="L90" s="7" t="n">
        <v>108529565</v>
      </c>
      <c r="M90" s="7" t="n">
        <v>117141435</v>
      </c>
    </row>
    <row r="91" s="5" customFormat="true" ht="15" hidden="false" customHeight="false" outlineLevel="0" collapsed="false">
      <c r="A91" s="11" t="s">
        <v>342</v>
      </c>
      <c r="B91" s="4"/>
      <c r="C91" s="5" t="s">
        <v>343</v>
      </c>
      <c r="D91" s="6" t="n">
        <v>200000000</v>
      </c>
      <c r="E91" s="5" t="n">
        <v>0</v>
      </c>
      <c r="F91" s="5" t="n">
        <v>0</v>
      </c>
      <c r="G91" s="6" t="n">
        <v>200000000</v>
      </c>
      <c r="H91" s="6" t="n">
        <v>185957111</v>
      </c>
      <c r="I91" s="5" t="n">
        <v>0</v>
      </c>
      <c r="J91" s="6" t="n">
        <v>185957111</v>
      </c>
      <c r="K91" s="6" t="n">
        <v>96973111</v>
      </c>
      <c r="L91" s="6" t="n">
        <v>96848311</v>
      </c>
      <c r="M91" s="6" t="n">
        <v>14042889</v>
      </c>
    </row>
    <row r="92" customFormat="false" ht="15" hidden="false" customHeight="false" outlineLevel="0" collapsed="false">
      <c r="A92" s="8" t="s">
        <v>344</v>
      </c>
      <c r="B92" s="13" t="n">
        <v>16</v>
      </c>
      <c r="C92" s="0" t="s">
        <v>345</v>
      </c>
      <c r="D92" s="7" t="n">
        <v>33300000</v>
      </c>
      <c r="E92" s="0" t="n">
        <v>0</v>
      </c>
      <c r="F92" s="0" t="n">
        <v>0</v>
      </c>
      <c r="G92" s="7" t="n">
        <v>33300000</v>
      </c>
      <c r="H92" s="7" t="n">
        <v>32634000</v>
      </c>
      <c r="I92" s="0" t="n">
        <v>0</v>
      </c>
      <c r="J92" s="7" t="n">
        <v>32634000</v>
      </c>
      <c r="K92" s="7" t="n">
        <v>32634000</v>
      </c>
      <c r="L92" s="7" t="n">
        <v>32634000</v>
      </c>
      <c r="M92" s="7" t="n">
        <v>666000</v>
      </c>
    </row>
    <row r="93" customFormat="false" ht="15" hidden="false" customHeight="false" outlineLevel="0" collapsed="false">
      <c r="A93" s="8" t="s">
        <v>346</v>
      </c>
      <c r="B93" s="13" t="n">
        <v>16</v>
      </c>
      <c r="C93" s="0" t="s">
        <v>273</v>
      </c>
      <c r="D93" s="7" t="n">
        <v>154700000</v>
      </c>
      <c r="E93" s="0" t="n">
        <v>0</v>
      </c>
      <c r="F93" s="0" t="n">
        <v>0</v>
      </c>
      <c r="G93" s="7" t="n">
        <v>154700000</v>
      </c>
      <c r="H93" s="7" t="n">
        <v>148306667</v>
      </c>
      <c r="I93" s="0" t="n">
        <v>0</v>
      </c>
      <c r="J93" s="7" t="n">
        <v>148306667</v>
      </c>
      <c r="K93" s="7" t="n">
        <v>59322667</v>
      </c>
      <c r="L93" s="7" t="n">
        <v>59322667</v>
      </c>
      <c r="M93" s="7" t="n">
        <v>6393333</v>
      </c>
    </row>
    <row r="94" customFormat="false" ht="15" hidden="false" customHeight="false" outlineLevel="0" collapsed="false">
      <c r="A94" s="8" t="s">
        <v>347</v>
      </c>
      <c r="C94" s="0" t="s">
        <v>106</v>
      </c>
      <c r="D94" s="7" t="n">
        <v>12000000</v>
      </c>
      <c r="E94" s="0" t="n">
        <v>0</v>
      </c>
      <c r="F94" s="0" t="n">
        <v>0</v>
      </c>
      <c r="G94" s="7" t="n">
        <v>12000000</v>
      </c>
      <c r="H94" s="7" t="n">
        <v>5016444</v>
      </c>
      <c r="I94" s="0" t="n">
        <v>0</v>
      </c>
      <c r="J94" s="7" t="n">
        <v>5016444</v>
      </c>
      <c r="K94" s="7" t="n">
        <v>5016444</v>
      </c>
      <c r="L94" s="7" t="n">
        <v>4891644</v>
      </c>
      <c r="M94" s="7" t="n">
        <v>6983556</v>
      </c>
    </row>
    <row r="95" customFormat="false" ht="15" hidden="false" customHeight="false" outlineLevel="0" collapsed="false">
      <c r="A95" s="8" t="s">
        <v>348</v>
      </c>
      <c r="B95" s="13" t="n">
        <v>16</v>
      </c>
      <c r="C95" s="0" t="s">
        <v>242</v>
      </c>
      <c r="D95" s="7" t="n">
        <v>12000000</v>
      </c>
      <c r="E95" s="0" t="n">
        <v>0</v>
      </c>
      <c r="F95" s="0" t="n">
        <v>0</v>
      </c>
      <c r="G95" s="7" t="n">
        <v>12000000</v>
      </c>
      <c r="H95" s="7" t="n">
        <v>5016444</v>
      </c>
      <c r="I95" s="0" t="n">
        <v>0</v>
      </c>
      <c r="J95" s="7" t="n">
        <v>5016444</v>
      </c>
      <c r="K95" s="7" t="n">
        <v>5016444</v>
      </c>
      <c r="L95" s="7" t="n">
        <v>4891644</v>
      </c>
      <c r="M95" s="7" t="n">
        <v>6983556</v>
      </c>
    </row>
    <row r="96" s="5" customFormat="true" ht="15" hidden="false" customHeight="false" outlineLevel="0" collapsed="false">
      <c r="A96" s="11" t="s">
        <v>354</v>
      </c>
      <c r="B96" s="4"/>
      <c r="C96" s="5" t="s">
        <v>355</v>
      </c>
      <c r="D96" s="6" t="n">
        <v>200000000</v>
      </c>
      <c r="E96" s="5" t="n">
        <v>0</v>
      </c>
      <c r="F96" s="5" t="n">
        <v>0</v>
      </c>
      <c r="G96" s="6" t="n">
        <v>200000000</v>
      </c>
      <c r="H96" s="6" t="n">
        <v>96901454</v>
      </c>
      <c r="I96" s="6" t="n">
        <v>18561900</v>
      </c>
      <c r="J96" s="6" t="n">
        <v>78339554</v>
      </c>
      <c r="K96" s="6" t="n">
        <v>14681254</v>
      </c>
      <c r="L96" s="6" t="n">
        <v>11681254</v>
      </c>
      <c r="M96" s="6" t="n">
        <v>103098546</v>
      </c>
    </row>
    <row r="97" customFormat="false" ht="15" hidden="false" customHeight="false" outlineLevel="0" collapsed="false">
      <c r="A97" s="8" t="s">
        <v>356</v>
      </c>
      <c r="C97" s="0" t="s">
        <v>293</v>
      </c>
      <c r="D97" s="7" t="n">
        <v>45400000</v>
      </c>
      <c r="E97" s="0" t="n">
        <v>0</v>
      </c>
      <c r="F97" s="0" t="n">
        <v>0</v>
      </c>
      <c r="G97" s="7" t="n">
        <v>45400000</v>
      </c>
      <c r="H97" s="7" t="n">
        <v>32560700</v>
      </c>
      <c r="I97" s="7" t="n">
        <v>18561900</v>
      </c>
      <c r="J97" s="7" t="n">
        <v>13998800</v>
      </c>
      <c r="K97" s="7" t="n">
        <v>5747500</v>
      </c>
      <c r="L97" s="7" t="n">
        <v>5747500</v>
      </c>
      <c r="M97" s="7" t="n">
        <v>12839300</v>
      </c>
    </row>
    <row r="98" customFormat="false" ht="15" hidden="false" customHeight="false" outlineLevel="0" collapsed="false">
      <c r="A98" s="8" t="s">
        <v>357</v>
      </c>
      <c r="B98" s="13" t="n">
        <v>16</v>
      </c>
      <c r="C98" s="0" t="s">
        <v>295</v>
      </c>
      <c r="D98" s="7" t="n">
        <v>13000000</v>
      </c>
      <c r="E98" s="0" t="n">
        <v>0</v>
      </c>
      <c r="F98" s="0" t="n">
        <v>0</v>
      </c>
      <c r="G98" s="7" t="n">
        <v>13000000</v>
      </c>
      <c r="H98" s="7" t="n">
        <v>5997600</v>
      </c>
      <c r="I98" s="7" t="n">
        <v>397600</v>
      </c>
      <c r="J98" s="7" t="n">
        <v>5600000</v>
      </c>
      <c r="K98" s="0" t="n">
        <v>0</v>
      </c>
      <c r="L98" s="0" t="n">
        <v>0</v>
      </c>
      <c r="M98" s="7" t="n">
        <v>7002400</v>
      </c>
    </row>
    <row r="99" customFormat="false" ht="15" hidden="false" customHeight="false" outlineLevel="0" collapsed="false">
      <c r="A99" s="8" t="s">
        <v>358</v>
      </c>
      <c r="B99" s="13" t="n">
        <v>16</v>
      </c>
      <c r="C99" s="0" t="s">
        <v>359</v>
      </c>
      <c r="D99" s="7" t="n">
        <v>19060000</v>
      </c>
      <c r="E99" s="0" t="n">
        <v>0</v>
      </c>
      <c r="F99" s="0" t="n">
        <v>0</v>
      </c>
      <c r="G99" s="7" t="n">
        <v>19060000</v>
      </c>
      <c r="H99" s="7" t="n">
        <v>17080000</v>
      </c>
      <c r="I99" s="7" t="n">
        <v>17080000</v>
      </c>
      <c r="J99" s="0" t="n">
        <v>0</v>
      </c>
      <c r="K99" s="0" t="n">
        <v>0</v>
      </c>
      <c r="L99" s="0" t="n">
        <v>0</v>
      </c>
      <c r="M99" s="7" t="n">
        <v>1980000</v>
      </c>
    </row>
    <row r="100" customFormat="false" ht="15" hidden="false" customHeight="false" outlineLevel="0" collapsed="false">
      <c r="A100" s="8" t="s">
        <v>360</v>
      </c>
      <c r="B100" s="13" t="n">
        <v>16</v>
      </c>
      <c r="C100" s="0" t="s">
        <v>361</v>
      </c>
      <c r="D100" s="7" t="n">
        <v>9604000</v>
      </c>
      <c r="E100" s="0" t="n">
        <v>0</v>
      </c>
      <c r="F100" s="0" t="n">
        <v>0</v>
      </c>
      <c r="G100" s="7" t="n">
        <v>9604000</v>
      </c>
      <c r="H100" s="7" t="n">
        <v>5747500</v>
      </c>
      <c r="I100" s="0" t="n">
        <v>0</v>
      </c>
      <c r="J100" s="7" t="n">
        <v>5747500</v>
      </c>
      <c r="K100" s="7" t="n">
        <v>5747500</v>
      </c>
      <c r="L100" s="7" t="n">
        <v>5747500</v>
      </c>
      <c r="M100" s="7" t="n">
        <v>3856500</v>
      </c>
    </row>
    <row r="101" customFormat="false" ht="15" hidden="false" customHeight="false" outlineLevel="0" collapsed="false">
      <c r="A101" s="8" t="s">
        <v>362</v>
      </c>
      <c r="B101" s="13" t="n">
        <v>16</v>
      </c>
      <c r="C101" s="0" t="s">
        <v>363</v>
      </c>
      <c r="D101" s="7" t="n">
        <v>3736000</v>
      </c>
      <c r="E101" s="0" t="n">
        <v>0</v>
      </c>
      <c r="F101" s="0" t="n">
        <v>0</v>
      </c>
      <c r="G101" s="7" t="n">
        <v>3736000</v>
      </c>
      <c r="H101" s="7" t="n">
        <v>3735600</v>
      </c>
      <c r="I101" s="7" t="n">
        <v>1084300</v>
      </c>
      <c r="J101" s="7" t="n">
        <v>2651300</v>
      </c>
      <c r="K101" s="0" t="n">
        <v>0</v>
      </c>
      <c r="L101" s="0" t="n">
        <v>0</v>
      </c>
      <c r="M101" s="0" t="n">
        <v>400</v>
      </c>
    </row>
    <row r="102" customFormat="false" ht="15" hidden="false" customHeight="false" outlineLevel="0" collapsed="false">
      <c r="A102" s="8" t="s">
        <v>364</v>
      </c>
      <c r="C102" s="0" t="s">
        <v>273</v>
      </c>
      <c r="D102" s="7" t="n">
        <v>91000000</v>
      </c>
      <c r="E102" s="0" t="n">
        <v>0</v>
      </c>
      <c r="F102" s="0" t="n">
        <v>0</v>
      </c>
      <c r="G102" s="7" t="n">
        <v>91000000</v>
      </c>
      <c r="H102" s="7" t="n">
        <v>49600000</v>
      </c>
      <c r="I102" s="0" t="n">
        <v>0</v>
      </c>
      <c r="J102" s="7" t="n">
        <v>49600000</v>
      </c>
      <c r="K102" s="7" t="n">
        <v>7200000</v>
      </c>
      <c r="L102" s="7" t="n">
        <v>4200000</v>
      </c>
      <c r="M102" s="7" t="n">
        <v>41400000</v>
      </c>
    </row>
    <row r="103" customFormat="false" ht="15" hidden="false" customHeight="false" outlineLevel="0" collapsed="false">
      <c r="A103" s="8" t="s">
        <v>365</v>
      </c>
      <c r="B103" s="13" t="n">
        <v>16</v>
      </c>
      <c r="C103" s="0" t="s">
        <v>319</v>
      </c>
      <c r="D103" s="7" t="n">
        <v>67200000</v>
      </c>
      <c r="E103" s="0" t="n">
        <v>0</v>
      </c>
      <c r="F103" s="0" t="n">
        <v>0</v>
      </c>
      <c r="G103" s="7" t="n">
        <v>67200000</v>
      </c>
      <c r="H103" s="7" t="n">
        <v>30000000</v>
      </c>
      <c r="I103" s="0" t="n">
        <v>0</v>
      </c>
      <c r="J103" s="7" t="n">
        <v>30000000</v>
      </c>
      <c r="K103" s="7" t="n">
        <v>3000000</v>
      </c>
      <c r="L103" s="0" t="n">
        <v>0</v>
      </c>
      <c r="M103" s="7" t="n">
        <v>37200000</v>
      </c>
    </row>
    <row r="104" customFormat="false" ht="15" hidden="false" customHeight="false" outlineLevel="0" collapsed="false">
      <c r="A104" s="8" t="s">
        <v>366</v>
      </c>
      <c r="B104" s="13" t="n">
        <v>16</v>
      </c>
      <c r="C104" s="0" t="s">
        <v>310</v>
      </c>
      <c r="D104" s="7" t="n">
        <v>23800000</v>
      </c>
      <c r="E104" s="0" t="n">
        <v>0</v>
      </c>
      <c r="F104" s="0" t="n">
        <v>0</v>
      </c>
      <c r="G104" s="7" t="n">
        <v>23800000</v>
      </c>
      <c r="H104" s="7" t="n">
        <v>19600000</v>
      </c>
      <c r="I104" s="0" t="n">
        <v>0</v>
      </c>
      <c r="J104" s="7" t="n">
        <v>19600000</v>
      </c>
      <c r="K104" s="7" t="n">
        <v>4200000</v>
      </c>
      <c r="L104" s="7" t="n">
        <v>4200000</v>
      </c>
      <c r="M104" s="7" t="n">
        <v>4200000</v>
      </c>
    </row>
    <row r="105" customFormat="false" ht="15" hidden="false" customHeight="false" outlineLevel="0" collapsed="false">
      <c r="A105" s="8" t="s">
        <v>367</v>
      </c>
      <c r="C105" s="0" t="s">
        <v>368</v>
      </c>
      <c r="D105" s="7" t="n">
        <v>15300000</v>
      </c>
      <c r="E105" s="0" t="n">
        <v>0</v>
      </c>
      <c r="F105" s="0" t="n">
        <v>0</v>
      </c>
      <c r="G105" s="7" t="n">
        <v>15300000</v>
      </c>
      <c r="H105" s="7" t="n">
        <v>6507000</v>
      </c>
      <c r="I105" s="0" t="n">
        <v>0</v>
      </c>
      <c r="J105" s="7" t="n">
        <v>6507000</v>
      </c>
      <c r="K105" s="0" t="n">
        <v>0</v>
      </c>
      <c r="L105" s="0" t="n">
        <v>0</v>
      </c>
      <c r="M105" s="7" t="n">
        <v>8793000</v>
      </c>
    </row>
    <row r="106" customFormat="false" ht="15" hidden="false" customHeight="false" outlineLevel="0" collapsed="false">
      <c r="A106" s="8" t="s">
        <v>369</v>
      </c>
      <c r="B106" s="13" t="n">
        <v>16</v>
      </c>
      <c r="C106" s="0" t="s">
        <v>370</v>
      </c>
      <c r="D106" s="7" t="n">
        <v>7200000</v>
      </c>
      <c r="E106" s="0" t="n">
        <v>0</v>
      </c>
      <c r="F106" s="0" t="n">
        <v>0</v>
      </c>
      <c r="G106" s="7" t="n">
        <v>7200000</v>
      </c>
      <c r="H106" s="7" t="n">
        <v>6507000</v>
      </c>
      <c r="I106" s="0" t="n">
        <v>0</v>
      </c>
      <c r="J106" s="7" t="n">
        <v>6507000</v>
      </c>
      <c r="K106" s="0" t="n">
        <v>0</v>
      </c>
      <c r="L106" s="0" t="n">
        <v>0</v>
      </c>
      <c r="M106" s="7" t="n">
        <v>693000</v>
      </c>
    </row>
    <row r="107" customFormat="false" ht="15" hidden="false" customHeight="false" outlineLevel="0" collapsed="false">
      <c r="A107" s="8" t="s">
        <v>371</v>
      </c>
      <c r="B107" s="13" t="n">
        <v>16</v>
      </c>
      <c r="C107" s="0" t="s">
        <v>372</v>
      </c>
      <c r="D107" s="7" t="n">
        <v>8100000</v>
      </c>
      <c r="E107" s="0" t="n">
        <v>0</v>
      </c>
      <c r="F107" s="0" t="n">
        <v>0</v>
      </c>
      <c r="G107" s="7" t="n">
        <v>8100000</v>
      </c>
      <c r="H107" s="0" t="n">
        <v>0</v>
      </c>
      <c r="I107" s="0" t="n">
        <v>0</v>
      </c>
      <c r="J107" s="0" t="n">
        <v>0</v>
      </c>
      <c r="K107" s="0" t="n">
        <v>0</v>
      </c>
      <c r="L107" s="0" t="n">
        <v>0</v>
      </c>
      <c r="M107" s="7" t="n">
        <v>8100000</v>
      </c>
    </row>
    <row r="108" customFormat="false" ht="15" hidden="false" customHeight="false" outlineLevel="0" collapsed="false">
      <c r="A108" s="8" t="s">
        <v>373</v>
      </c>
      <c r="C108" s="0" t="s">
        <v>106</v>
      </c>
      <c r="D108" s="7" t="n">
        <v>48300000</v>
      </c>
      <c r="E108" s="0" t="n">
        <v>0</v>
      </c>
      <c r="F108" s="0" t="n">
        <v>0</v>
      </c>
      <c r="G108" s="7" t="n">
        <v>48300000</v>
      </c>
      <c r="H108" s="7" t="n">
        <v>8233754</v>
      </c>
      <c r="I108" s="0" t="n">
        <v>0</v>
      </c>
      <c r="J108" s="7" t="n">
        <v>8233754</v>
      </c>
      <c r="K108" s="7" t="n">
        <v>1733754</v>
      </c>
      <c r="L108" s="7" t="n">
        <v>1733754</v>
      </c>
      <c r="M108" s="7" t="n">
        <v>40066246</v>
      </c>
    </row>
    <row r="109" customFormat="false" ht="15" hidden="false" customHeight="false" outlineLevel="0" collapsed="false">
      <c r="A109" s="8" t="s">
        <v>374</v>
      </c>
      <c r="B109" s="13" t="n">
        <v>16</v>
      </c>
      <c r="C109" s="0" t="s">
        <v>220</v>
      </c>
      <c r="D109" s="7" t="n">
        <v>18000000</v>
      </c>
      <c r="E109" s="0" t="n">
        <v>0</v>
      </c>
      <c r="F109" s="0" t="n">
        <v>0</v>
      </c>
      <c r="G109" s="7" t="n">
        <v>18000000</v>
      </c>
      <c r="H109" s="7" t="n">
        <v>6500000</v>
      </c>
      <c r="I109" s="0" t="n">
        <v>0</v>
      </c>
      <c r="J109" s="7" t="n">
        <v>6500000</v>
      </c>
      <c r="K109" s="0" t="n">
        <v>0</v>
      </c>
      <c r="L109" s="0" t="n">
        <v>0</v>
      </c>
      <c r="M109" s="7" t="n">
        <v>11500000</v>
      </c>
    </row>
    <row r="110" customFormat="false" ht="15" hidden="false" customHeight="false" outlineLevel="0" collapsed="false">
      <c r="A110" s="8" t="s">
        <v>375</v>
      </c>
      <c r="B110" s="13" t="n">
        <v>16</v>
      </c>
      <c r="C110" s="0" t="s">
        <v>376</v>
      </c>
      <c r="D110" s="7" t="n">
        <v>4500000</v>
      </c>
      <c r="E110" s="0" t="n">
        <v>0</v>
      </c>
      <c r="F110" s="0" t="n">
        <v>0</v>
      </c>
      <c r="G110" s="7" t="n">
        <v>4500000</v>
      </c>
      <c r="H110" s="0" t="n">
        <v>0</v>
      </c>
      <c r="I110" s="0" t="n">
        <v>0</v>
      </c>
      <c r="J110" s="0" t="n">
        <v>0</v>
      </c>
      <c r="K110" s="0" t="n">
        <v>0</v>
      </c>
      <c r="L110" s="0" t="n">
        <v>0</v>
      </c>
      <c r="M110" s="7" t="n">
        <v>4500000</v>
      </c>
    </row>
    <row r="111" customFormat="false" ht="15" hidden="false" customHeight="false" outlineLevel="0" collapsed="false">
      <c r="A111" s="8" t="s">
        <v>377</v>
      </c>
      <c r="B111" s="13" t="n">
        <v>16</v>
      </c>
      <c r="C111" s="0" t="s">
        <v>378</v>
      </c>
      <c r="D111" s="7" t="n">
        <v>22300000</v>
      </c>
      <c r="E111" s="0" t="n">
        <v>0</v>
      </c>
      <c r="F111" s="0" t="n">
        <v>0</v>
      </c>
      <c r="G111" s="7" t="n">
        <v>22300000</v>
      </c>
      <c r="H111" s="0" t="n">
        <v>0</v>
      </c>
      <c r="I111" s="0" t="n">
        <v>0</v>
      </c>
      <c r="J111" s="0" t="n">
        <v>0</v>
      </c>
      <c r="K111" s="0" t="n">
        <v>0</v>
      </c>
      <c r="L111" s="0" t="n">
        <v>0</v>
      </c>
      <c r="M111" s="7" t="n">
        <v>22300000</v>
      </c>
    </row>
    <row r="112" customFormat="false" ht="15" hidden="false" customHeight="false" outlineLevel="0" collapsed="false">
      <c r="A112" s="8" t="s">
        <v>379</v>
      </c>
      <c r="B112" s="13" t="n">
        <v>16</v>
      </c>
      <c r="C112" s="0" t="s">
        <v>242</v>
      </c>
      <c r="D112" s="7" t="n">
        <v>3500000</v>
      </c>
      <c r="E112" s="0" t="n">
        <v>0</v>
      </c>
      <c r="F112" s="0" t="n">
        <v>0</v>
      </c>
      <c r="G112" s="7" t="n">
        <v>3500000</v>
      </c>
      <c r="H112" s="7" t="n">
        <v>1733754</v>
      </c>
      <c r="I112" s="0" t="n">
        <v>0</v>
      </c>
      <c r="J112" s="7" t="n">
        <v>1733754</v>
      </c>
      <c r="K112" s="7" t="n">
        <v>1733754</v>
      </c>
      <c r="L112" s="7" t="n">
        <v>1733754</v>
      </c>
      <c r="M112" s="7" t="n">
        <v>1766246</v>
      </c>
    </row>
    <row r="113" customFormat="false" ht="15" hidden="false" customHeight="false" outlineLevel="0" collapsed="false">
      <c r="A113" s="8" t="s">
        <v>380</v>
      </c>
      <c r="C113" s="0" t="s">
        <v>381</v>
      </c>
      <c r="D113" s="7" t="n">
        <v>384921020</v>
      </c>
      <c r="E113" s="0" t="n">
        <v>0</v>
      </c>
      <c r="F113" s="0" t="n">
        <v>0</v>
      </c>
      <c r="G113" s="7" t="n">
        <v>384921020</v>
      </c>
      <c r="H113" s="7" t="n">
        <v>384921020</v>
      </c>
      <c r="I113" s="0" t="n">
        <v>0</v>
      </c>
      <c r="J113" s="7" t="n">
        <v>384921020</v>
      </c>
      <c r="K113" s="0" t="n">
        <v>0</v>
      </c>
      <c r="L113" s="0" t="n">
        <v>0</v>
      </c>
      <c r="M113" s="0" t="n">
        <v>0</v>
      </c>
    </row>
    <row r="114" s="5" customFormat="true" ht="15" hidden="false" customHeight="false" outlineLevel="0" collapsed="false">
      <c r="A114" s="11" t="s">
        <v>387</v>
      </c>
      <c r="B114" s="4"/>
      <c r="C114" s="5" t="s">
        <v>388</v>
      </c>
      <c r="D114" s="6" t="n">
        <v>384921020</v>
      </c>
      <c r="E114" s="5" t="n">
        <v>0</v>
      </c>
      <c r="F114" s="5" t="n">
        <v>0</v>
      </c>
      <c r="G114" s="6" t="n">
        <v>384921020</v>
      </c>
      <c r="H114" s="6" t="n">
        <v>384921020</v>
      </c>
      <c r="I114" s="5" t="n">
        <v>0</v>
      </c>
      <c r="J114" s="6" t="n">
        <v>384921020</v>
      </c>
      <c r="K114" s="5" t="n">
        <v>0</v>
      </c>
      <c r="L114" s="5" t="n">
        <v>0</v>
      </c>
      <c r="M114" s="5" t="n">
        <v>0</v>
      </c>
    </row>
    <row r="115" customFormat="false" ht="15" hidden="false" customHeight="false" outlineLevel="0" collapsed="false">
      <c r="A115" s="8" t="s">
        <v>389</v>
      </c>
      <c r="C115" s="0" t="s">
        <v>293</v>
      </c>
      <c r="D115" s="7" t="n">
        <v>384921020</v>
      </c>
      <c r="E115" s="0" t="n">
        <v>0</v>
      </c>
      <c r="F115" s="0" t="n">
        <v>0</v>
      </c>
      <c r="G115" s="7" t="n">
        <v>384921020</v>
      </c>
      <c r="H115" s="7" t="n">
        <v>384921020</v>
      </c>
      <c r="I115" s="0" t="n">
        <v>0</v>
      </c>
      <c r="J115" s="7" t="n">
        <v>384921020</v>
      </c>
      <c r="K115" s="0" t="n">
        <v>0</v>
      </c>
      <c r="L115" s="0" t="n">
        <v>0</v>
      </c>
      <c r="M115" s="0" t="n">
        <v>0</v>
      </c>
    </row>
    <row r="116" customFormat="false" ht="15" hidden="false" customHeight="false" outlineLevel="0" collapsed="false">
      <c r="A116" s="8" t="s">
        <v>390</v>
      </c>
      <c r="B116" s="13" t="n">
        <v>16</v>
      </c>
      <c r="C116" s="0" t="s">
        <v>184</v>
      </c>
      <c r="D116" s="7" t="n">
        <v>384921020</v>
      </c>
      <c r="E116" s="0" t="n">
        <v>0</v>
      </c>
      <c r="F116" s="0" t="n">
        <v>0</v>
      </c>
      <c r="G116" s="7" t="n">
        <v>384921020</v>
      </c>
      <c r="H116" s="7" t="n">
        <v>384921020</v>
      </c>
      <c r="I116" s="0" t="n">
        <v>0</v>
      </c>
      <c r="J116" s="7" t="n">
        <v>384921020</v>
      </c>
      <c r="K116" s="0" t="n">
        <v>0</v>
      </c>
      <c r="L116" s="0" t="n">
        <v>0</v>
      </c>
      <c r="M116" s="0" t="n">
        <v>0</v>
      </c>
    </row>
    <row r="117" customFormat="false" ht="15" hidden="false" customHeight="false" outlineLevel="0" collapsed="false">
      <c r="A117" s="8" t="s">
        <v>411</v>
      </c>
      <c r="C117" s="0" t="s">
        <v>412</v>
      </c>
      <c r="D117" s="7" t="n">
        <v>330000000</v>
      </c>
      <c r="E117" s="0" t="n">
        <v>0</v>
      </c>
      <c r="F117" s="0" t="n">
        <v>0</v>
      </c>
      <c r="G117" s="7" t="n">
        <v>330000000</v>
      </c>
      <c r="H117" s="0" t="n">
        <v>0</v>
      </c>
      <c r="I117" s="0" t="n">
        <v>0</v>
      </c>
      <c r="J117" s="0" t="n">
        <v>0</v>
      </c>
      <c r="K117" s="0" t="n">
        <v>0</v>
      </c>
      <c r="L117" s="0" t="n">
        <v>0</v>
      </c>
      <c r="M117" s="7" t="n">
        <v>330000000</v>
      </c>
    </row>
    <row r="118" s="5" customFormat="true" ht="15" hidden="false" customHeight="false" outlineLevel="0" collapsed="false">
      <c r="A118" s="11" t="s">
        <v>417</v>
      </c>
      <c r="B118" s="4"/>
      <c r="C118" s="5" t="s">
        <v>418</v>
      </c>
      <c r="D118" s="6" t="n">
        <v>330000000</v>
      </c>
      <c r="E118" s="5" t="n">
        <v>0</v>
      </c>
      <c r="F118" s="5" t="n">
        <v>0</v>
      </c>
      <c r="G118" s="6" t="n">
        <v>330000000</v>
      </c>
      <c r="H118" s="5" t="n">
        <v>0</v>
      </c>
      <c r="I118" s="5" t="n">
        <v>0</v>
      </c>
      <c r="J118" s="5" t="n">
        <v>0</v>
      </c>
      <c r="K118" s="5" t="n">
        <v>0</v>
      </c>
      <c r="L118" s="5" t="n">
        <v>0</v>
      </c>
      <c r="M118" s="6" t="n">
        <v>330000000</v>
      </c>
    </row>
    <row r="119" customFormat="false" ht="15" hidden="false" customHeight="false" outlineLevel="0" collapsed="false">
      <c r="A119" s="8" t="s">
        <v>419</v>
      </c>
      <c r="C119" s="0" t="s">
        <v>273</v>
      </c>
      <c r="D119" s="7" t="n">
        <v>330000000</v>
      </c>
      <c r="E119" s="0" t="n">
        <v>0</v>
      </c>
      <c r="F119" s="0" t="n">
        <v>0</v>
      </c>
      <c r="G119" s="7" t="n">
        <v>330000000</v>
      </c>
      <c r="H119" s="0" t="n">
        <v>0</v>
      </c>
      <c r="I119" s="0" t="n">
        <v>0</v>
      </c>
      <c r="J119" s="0" t="n">
        <v>0</v>
      </c>
      <c r="K119" s="0" t="n">
        <v>0</v>
      </c>
      <c r="L119" s="0" t="n">
        <v>0</v>
      </c>
      <c r="M119" s="7" t="n">
        <v>330000000</v>
      </c>
    </row>
    <row r="120" customFormat="false" ht="15" hidden="false" customHeight="false" outlineLevel="0" collapsed="false">
      <c r="A120" s="8" t="s">
        <v>420</v>
      </c>
      <c r="B120" s="13" t="n">
        <v>16</v>
      </c>
      <c r="C120" s="0" t="s">
        <v>285</v>
      </c>
      <c r="D120" s="7" t="n">
        <v>330000000</v>
      </c>
      <c r="E120" s="0" t="n">
        <v>0</v>
      </c>
      <c r="F120" s="0" t="n">
        <v>0</v>
      </c>
      <c r="G120" s="7" t="n">
        <v>330000000</v>
      </c>
      <c r="H120" s="0" t="n">
        <v>0</v>
      </c>
      <c r="I120" s="0" t="n">
        <v>0</v>
      </c>
      <c r="J120" s="0" t="n">
        <v>0</v>
      </c>
      <c r="K120" s="0" t="n">
        <v>0</v>
      </c>
      <c r="L120" s="0" t="n">
        <v>0</v>
      </c>
      <c r="M120" s="7" t="n">
        <v>330000000</v>
      </c>
    </row>
    <row r="121" customFormat="false" ht="15" hidden="false" customHeight="false" outlineLevel="0" collapsed="false">
      <c r="A121" s="8" t="s">
        <v>421</v>
      </c>
      <c r="C121" s="0" t="s">
        <v>422</v>
      </c>
      <c r="D121" s="7" t="n">
        <v>385113739</v>
      </c>
      <c r="E121" s="0" t="n">
        <v>0</v>
      </c>
      <c r="F121" s="0" t="n">
        <v>0</v>
      </c>
      <c r="G121" s="7" t="n">
        <v>385113739</v>
      </c>
      <c r="H121" s="7" t="n">
        <v>229474216</v>
      </c>
      <c r="I121" s="7" t="n">
        <v>225983489</v>
      </c>
      <c r="J121" s="7" t="n">
        <v>3490727</v>
      </c>
      <c r="K121" s="7" t="n">
        <v>1460727</v>
      </c>
      <c r="L121" s="7" t="n">
        <v>1460727</v>
      </c>
      <c r="M121" s="7" t="n">
        <v>155639523</v>
      </c>
    </row>
    <row r="122" s="5" customFormat="true" ht="15" hidden="false" customHeight="false" outlineLevel="0" collapsed="false">
      <c r="A122" s="11" t="s">
        <v>438</v>
      </c>
      <c r="B122" s="4"/>
      <c r="C122" s="5" t="s">
        <v>439</v>
      </c>
      <c r="D122" s="6" t="n">
        <v>385113739</v>
      </c>
      <c r="E122" s="5" t="n">
        <v>0</v>
      </c>
      <c r="F122" s="5" t="n">
        <v>0</v>
      </c>
      <c r="G122" s="6" t="n">
        <v>385113739</v>
      </c>
      <c r="H122" s="6" t="n">
        <v>229474216</v>
      </c>
      <c r="I122" s="6" t="n">
        <v>225983489</v>
      </c>
      <c r="J122" s="6" t="n">
        <v>3490727</v>
      </c>
      <c r="K122" s="6" t="n">
        <v>1460727</v>
      </c>
      <c r="L122" s="6" t="n">
        <v>1460727</v>
      </c>
      <c r="M122" s="6" t="n">
        <v>155639523</v>
      </c>
    </row>
    <row r="123" customFormat="false" ht="15" hidden="false" customHeight="false" outlineLevel="0" collapsed="false">
      <c r="A123" s="8" t="s">
        <v>440</v>
      </c>
      <c r="C123" s="0" t="s">
        <v>441</v>
      </c>
      <c r="D123" s="7" t="n">
        <v>378913739</v>
      </c>
      <c r="E123" s="0" t="n">
        <v>0</v>
      </c>
      <c r="F123" s="0" t="n">
        <v>0</v>
      </c>
      <c r="G123" s="7" t="n">
        <v>378913739</v>
      </c>
      <c r="H123" s="7" t="n">
        <v>225983489</v>
      </c>
      <c r="I123" s="7" t="n">
        <v>225983489</v>
      </c>
      <c r="J123" s="0" t="n">
        <v>0</v>
      </c>
      <c r="K123" s="0" t="n">
        <v>0</v>
      </c>
      <c r="L123" s="0" t="n">
        <v>0</v>
      </c>
      <c r="M123" s="7" t="n">
        <v>152930250</v>
      </c>
    </row>
    <row r="124" customFormat="false" ht="15" hidden="false" customHeight="false" outlineLevel="0" collapsed="false">
      <c r="A124" s="8" t="s">
        <v>442</v>
      </c>
      <c r="B124" s="13" t="n">
        <v>16</v>
      </c>
      <c r="C124" s="0" t="s">
        <v>443</v>
      </c>
      <c r="D124" s="7" t="n">
        <v>378913739</v>
      </c>
      <c r="E124" s="0" t="n">
        <v>0</v>
      </c>
      <c r="F124" s="0" t="n">
        <v>0</v>
      </c>
      <c r="G124" s="7" t="n">
        <v>378913739</v>
      </c>
      <c r="H124" s="7" t="n">
        <v>225983489</v>
      </c>
      <c r="I124" s="7" t="n">
        <v>225983489</v>
      </c>
      <c r="J124" s="0" t="n">
        <v>0</v>
      </c>
      <c r="K124" s="0" t="n">
        <v>0</v>
      </c>
      <c r="L124" s="0" t="n">
        <v>0</v>
      </c>
      <c r="M124" s="7" t="n">
        <v>152930250</v>
      </c>
    </row>
    <row r="125" customFormat="false" ht="15" hidden="false" customHeight="false" outlineLevel="0" collapsed="false">
      <c r="A125" s="8" t="s">
        <v>444</v>
      </c>
      <c r="C125" s="0" t="s">
        <v>345</v>
      </c>
      <c r="D125" s="7" t="n">
        <v>2300000</v>
      </c>
      <c r="E125" s="0" t="n">
        <v>0</v>
      </c>
      <c r="F125" s="0" t="n">
        <v>0</v>
      </c>
      <c r="G125" s="7" t="n">
        <v>2300000</v>
      </c>
      <c r="H125" s="7" t="n">
        <v>2030000</v>
      </c>
      <c r="I125" s="0" t="n">
        <v>0</v>
      </c>
      <c r="J125" s="7" t="n">
        <v>2030000</v>
      </c>
      <c r="K125" s="0" t="n">
        <v>0</v>
      </c>
      <c r="L125" s="0" t="n">
        <v>0</v>
      </c>
      <c r="M125" s="7" t="n">
        <v>270000</v>
      </c>
    </row>
    <row r="126" customFormat="false" ht="15" hidden="false" customHeight="false" outlineLevel="0" collapsed="false">
      <c r="A126" s="8" t="s">
        <v>445</v>
      </c>
      <c r="B126" s="13" t="n">
        <v>16</v>
      </c>
      <c r="C126" s="0" t="s">
        <v>345</v>
      </c>
      <c r="D126" s="7" t="n">
        <v>2300000</v>
      </c>
      <c r="E126" s="0" t="n">
        <v>0</v>
      </c>
      <c r="F126" s="0" t="n">
        <v>0</v>
      </c>
      <c r="G126" s="7" t="n">
        <v>2300000</v>
      </c>
      <c r="H126" s="7" t="n">
        <v>2030000</v>
      </c>
      <c r="I126" s="0" t="n">
        <v>0</v>
      </c>
      <c r="J126" s="7" t="n">
        <v>2030000</v>
      </c>
      <c r="K126" s="0" t="n">
        <v>0</v>
      </c>
      <c r="L126" s="0" t="n">
        <v>0</v>
      </c>
      <c r="M126" s="7" t="n">
        <v>270000</v>
      </c>
    </row>
    <row r="127" customFormat="false" ht="15" hidden="false" customHeight="false" outlineLevel="0" collapsed="false">
      <c r="A127" s="8" t="s">
        <v>446</v>
      </c>
      <c r="C127" s="0" t="s">
        <v>106</v>
      </c>
      <c r="D127" s="7" t="n">
        <v>3900000</v>
      </c>
      <c r="E127" s="0" t="n">
        <v>0</v>
      </c>
      <c r="F127" s="0" t="n">
        <v>0</v>
      </c>
      <c r="G127" s="7" t="n">
        <v>3900000</v>
      </c>
      <c r="H127" s="7" t="n">
        <v>1460727</v>
      </c>
      <c r="I127" s="0" t="n">
        <v>0</v>
      </c>
      <c r="J127" s="7" t="n">
        <v>1460727</v>
      </c>
      <c r="K127" s="7" t="n">
        <v>1460727</v>
      </c>
      <c r="L127" s="7" t="n">
        <v>1460727</v>
      </c>
      <c r="M127" s="7" t="n">
        <v>2439273</v>
      </c>
    </row>
    <row r="128" customFormat="false" ht="15" hidden="false" customHeight="false" outlineLevel="0" collapsed="false">
      <c r="A128" s="8" t="s">
        <v>447</v>
      </c>
      <c r="B128" s="13" t="n">
        <v>16</v>
      </c>
      <c r="C128" s="0" t="s">
        <v>242</v>
      </c>
      <c r="D128" s="7" t="n">
        <v>3900000</v>
      </c>
      <c r="E128" s="0" t="n">
        <v>0</v>
      </c>
      <c r="F128" s="0" t="n">
        <v>0</v>
      </c>
      <c r="G128" s="7" t="n">
        <v>3900000</v>
      </c>
      <c r="H128" s="7" t="n">
        <v>1460727</v>
      </c>
      <c r="I128" s="0" t="n">
        <v>0</v>
      </c>
      <c r="J128" s="7" t="n">
        <v>1460727</v>
      </c>
      <c r="K128" s="7" t="n">
        <v>1460727</v>
      </c>
      <c r="L128" s="7" t="n">
        <v>1460727</v>
      </c>
      <c r="M128" s="7" t="n">
        <v>2439273</v>
      </c>
    </row>
    <row r="129" customFormat="false" ht="15" hidden="false" customHeight="false" outlineLevel="0" collapsed="false">
      <c r="A129" s="8" t="s">
        <v>448</v>
      </c>
      <c r="C129" s="0" t="s">
        <v>449</v>
      </c>
      <c r="D129" s="7" t="n">
        <v>400301000</v>
      </c>
      <c r="E129" s="0" t="n">
        <v>0</v>
      </c>
      <c r="F129" s="0" t="n">
        <v>0</v>
      </c>
      <c r="G129" s="7" t="n">
        <v>400301000</v>
      </c>
      <c r="H129" s="7" t="n">
        <v>233493303</v>
      </c>
      <c r="I129" s="7" t="n">
        <v>7119418</v>
      </c>
      <c r="J129" s="7" t="n">
        <v>226373885</v>
      </c>
      <c r="K129" s="7" t="n">
        <v>47198522</v>
      </c>
      <c r="L129" s="7" t="n">
        <v>45938522</v>
      </c>
      <c r="M129" s="7" t="n">
        <v>166807697</v>
      </c>
    </row>
    <row r="130" customFormat="false" ht="15" hidden="false" customHeight="false" outlineLevel="0" collapsed="false">
      <c r="A130" s="8" t="s">
        <v>450</v>
      </c>
      <c r="C130" s="0" t="s">
        <v>451</v>
      </c>
      <c r="D130" s="7" t="n">
        <v>200301000</v>
      </c>
      <c r="E130" s="0" t="n">
        <v>0</v>
      </c>
      <c r="F130" s="0" t="n">
        <v>0</v>
      </c>
      <c r="G130" s="7" t="n">
        <v>200301000</v>
      </c>
      <c r="H130" s="7" t="n">
        <v>124896810</v>
      </c>
      <c r="I130" s="7" t="n">
        <v>1190288</v>
      </c>
      <c r="J130" s="7" t="n">
        <v>123706522</v>
      </c>
      <c r="K130" s="7" t="n">
        <v>27848522</v>
      </c>
      <c r="L130" s="7" t="n">
        <v>26588522</v>
      </c>
      <c r="M130" s="7" t="n">
        <v>75404190</v>
      </c>
    </row>
    <row r="131" s="5" customFormat="true" ht="15" hidden="false" customHeight="false" outlineLevel="0" collapsed="false">
      <c r="A131" s="11" t="s">
        <v>476</v>
      </c>
      <c r="B131" s="4"/>
      <c r="C131" s="5" t="s">
        <v>477</v>
      </c>
      <c r="D131" s="6" t="n">
        <v>200301000</v>
      </c>
      <c r="E131" s="5" t="n">
        <v>0</v>
      </c>
      <c r="F131" s="5" t="n">
        <v>0</v>
      </c>
      <c r="G131" s="6" t="n">
        <v>200301000</v>
      </c>
      <c r="H131" s="6" t="n">
        <v>124896810</v>
      </c>
      <c r="I131" s="6" t="n">
        <v>1190288</v>
      </c>
      <c r="J131" s="6" t="n">
        <v>123706522</v>
      </c>
      <c r="K131" s="6" t="n">
        <v>27848522</v>
      </c>
      <c r="L131" s="6" t="n">
        <v>26588522</v>
      </c>
      <c r="M131" s="6" t="n">
        <v>75404190</v>
      </c>
    </row>
    <row r="132" customFormat="false" ht="15" hidden="false" customHeight="false" outlineLevel="0" collapsed="false">
      <c r="A132" s="8" t="s">
        <v>478</v>
      </c>
      <c r="C132" s="0" t="s">
        <v>293</v>
      </c>
      <c r="D132" s="7" t="n">
        <v>60500000</v>
      </c>
      <c r="E132" s="0" t="n">
        <v>0</v>
      </c>
      <c r="F132" s="0" t="n">
        <v>0</v>
      </c>
      <c r="G132" s="7" t="n">
        <v>60500000</v>
      </c>
      <c r="H132" s="7" t="n">
        <v>33522343</v>
      </c>
      <c r="I132" s="7" t="n">
        <v>1190288</v>
      </c>
      <c r="J132" s="7" t="n">
        <v>32332055</v>
      </c>
      <c r="K132" s="7" t="n">
        <v>13634055</v>
      </c>
      <c r="L132" s="7" t="n">
        <v>13634055</v>
      </c>
      <c r="M132" s="7" t="n">
        <v>26977657</v>
      </c>
    </row>
    <row r="133" customFormat="false" ht="15" hidden="false" customHeight="false" outlineLevel="0" collapsed="false">
      <c r="A133" s="8" t="s">
        <v>479</v>
      </c>
      <c r="B133" s="13" t="n">
        <v>16</v>
      </c>
      <c r="C133" s="0" t="s">
        <v>295</v>
      </c>
      <c r="D133" s="7" t="n">
        <v>35500000</v>
      </c>
      <c r="E133" s="0" t="n">
        <v>0</v>
      </c>
      <c r="F133" s="0" t="n">
        <v>0</v>
      </c>
      <c r="G133" s="7" t="n">
        <v>35500000</v>
      </c>
      <c r="H133" s="7" t="n">
        <v>18622055</v>
      </c>
      <c r="I133" s="0" t="n">
        <v>0</v>
      </c>
      <c r="J133" s="7" t="n">
        <v>18622055</v>
      </c>
      <c r="K133" s="7" t="n">
        <v>13634055</v>
      </c>
      <c r="L133" s="7" t="n">
        <v>13634055</v>
      </c>
      <c r="M133" s="7" t="n">
        <v>16877945</v>
      </c>
    </row>
    <row r="134" customFormat="false" ht="15" hidden="false" customHeight="false" outlineLevel="0" collapsed="false">
      <c r="A134" s="8" t="s">
        <v>480</v>
      </c>
      <c r="B134" s="13" t="n">
        <v>16</v>
      </c>
      <c r="C134" s="0" t="s">
        <v>481</v>
      </c>
      <c r="D134" s="7" t="n">
        <v>25000000</v>
      </c>
      <c r="E134" s="0" t="n">
        <v>0</v>
      </c>
      <c r="F134" s="0" t="n">
        <v>0</v>
      </c>
      <c r="G134" s="7" t="n">
        <v>25000000</v>
      </c>
      <c r="H134" s="7" t="n">
        <v>14900288</v>
      </c>
      <c r="I134" s="7" t="n">
        <v>1190288</v>
      </c>
      <c r="J134" s="7" t="n">
        <v>13710000</v>
      </c>
      <c r="K134" s="0" t="n">
        <v>0</v>
      </c>
      <c r="L134" s="0" t="n">
        <v>0</v>
      </c>
      <c r="M134" s="7" t="n">
        <v>10099712</v>
      </c>
    </row>
    <row r="135" customFormat="false" ht="15" hidden="false" customHeight="false" outlineLevel="0" collapsed="false">
      <c r="A135" s="8" t="s">
        <v>482</v>
      </c>
      <c r="C135" s="0" t="s">
        <v>273</v>
      </c>
      <c r="D135" s="7" t="n">
        <v>55701000</v>
      </c>
      <c r="E135" s="0" t="n">
        <v>0</v>
      </c>
      <c r="F135" s="0" t="n">
        <v>0</v>
      </c>
      <c r="G135" s="7" t="n">
        <v>55701000</v>
      </c>
      <c r="H135" s="7" t="n">
        <v>43990000</v>
      </c>
      <c r="I135" s="0" t="n">
        <v>0</v>
      </c>
      <c r="J135" s="7" t="n">
        <v>43990000</v>
      </c>
      <c r="K135" s="7" t="n">
        <v>11750000</v>
      </c>
      <c r="L135" s="7" t="n">
        <v>10490000</v>
      </c>
      <c r="M135" s="7" t="n">
        <v>11711000</v>
      </c>
    </row>
    <row r="136" customFormat="false" ht="15" hidden="false" customHeight="false" outlineLevel="0" collapsed="false">
      <c r="A136" s="8" t="s">
        <v>483</v>
      </c>
      <c r="B136" s="13" t="n">
        <v>16</v>
      </c>
      <c r="C136" s="0" t="s">
        <v>275</v>
      </c>
      <c r="D136" s="7" t="n">
        <v>46401000</v>
      </c>
      <c r="E136" s="0" t="n">
        <v>0</v>
      </c>
      <c r="F136" s="0" t="n">
        <v>0</v>
      </c>
      <c r="G136" s="7" t="n">
        <v>46401000</v>
      </c>
      <c r="H136" s="7" t="n">
        <v>34690000</v>
      </c>
      <c r="I136" s="0" t="n">
        <v>0</v>
      </c>
      <c r="J136" s="7" t="n">
        <v>34690000</v>
      </c>
      <c r="K136" s="7" t="n">
        <v>9190000</v>
      </c>
      <c r="L136" s="7" t="n">
        <v>9190000</v>
      </c>
      <c r="M136" s="7" t="n">
        <v>11711000</v>
      </c>
    </row>
    <row r="137" customFormat="false" ht="15" hidden="false" customHeight="false" outlineLevel="0" collapsed="false">
      <c r="A137" s="8" t="s">
        <v>484</v>
      </c>
      <c r="B137" s="13" t="n">
        <v>16</v>
      </c>
      <c r="C137" s="0" t="s">
        <v>471</v>
      </c>
      <c r="D137" s="7" t="n">
        <v>9300000</v>
      </c>
      <c r="E137" s="0" t="n">
        <v>0</v>
      </c>
      <c r="F137" s="0" t="n">
        <v>0</v>
      </c>
      <c r="G137" s="7" t="n">
        <v>9300000</v>
      </c>
      <c r="H137" s="7" t="n">
        <v>9300000</v>
      </c>
      <c r="I137" s="0" t="n">
        <v>0</v>
      </c>
      <c r="J137" s="7" t="n">
        <v>9300000</v>
      </c>
      <c r="K137" s="7" t="n">
        <v>2560000</v>
      </c>
      <c r="L137" s="7" t="n">
        <v>1300000</v>
      </c>
      <c r="M137" s="0" t="n">
        <v>0</v>
      </c>
    </row>
    <row r="138" customFormat="false" ht="15" hidden="false" customHeight="false" outlineLevel="0" collapsed="false">
      <c r="A138" s="8" t="s">
        <v>485</v>
      </c>
      <c r="C138" s="0" t="s">
        <v>368</v>
      </c>
      <c r="D138" s="7" t="n">
        <v>4000000</v>
      </c>
      <c r="E138" s="0" t="n">
        <v>0</v>
      </c>
      <c r="F138" s="0" t="n">
        <v>0</v>
      </c>
      <c r="G138" s="7" t="n">
        <v>4000000</v>
      </c>
      <c r="H138" s="7" t="n">
        <v>4000000</v>
      </c>
      <c r="I138" s="0" t="n">
        <v>0</v>
      </c>
      <c r="J138" s="7" t="n">
        <v>4000000</v>
      </c>
      <c r="K138" s="7" t="n">
        <v>1000000</v>
      </c>
      <c r="L138" s="7" t="n">
        <v>1000000</v>
      </c>
      <c r="M138" s="0" t="n">
        <v>0</v>
      </c>
    </row>
    <row r="139" customFormat="false" ht="15" hidden="false" customHeight="false" outlineLevel="0" collapsed="false">
      <c r="A139" s="8" t="s">
        <v>486</v>
      </c>
      <c r="B139" s="13" t="n">
        <v>16</v>
      </c>
      <c r="C139" s="0" t="s">
        <v>487</v>
      </c>
      <c r="D139" s="7" t="n">
        <v>4000000</v>
      </c>
      <c r="E139" s="0" t="n">
        <v>0</v>
      </c>
      <c r="F139" s="0" t="n">
        <v>0</v>
      </c>
      <c r="G139" s="7" t="n">
        <v>4000000</v>
      </c>
      <c r="H139" s="7" t="n">
        <v>4000000</v>
      </c>
      <c r="I139" s="0" t="n">
        <v>0</v>
      </c>
      <c r="J139" s="7" t="n">
        <v>4000000</v>
      </c>
      <c r="K139" s="7" t="n">
        <v>1000000</v>
      </c>
      <c r="L139" s="7" t="n">
        <v>1000000</v>
      </c>
      <c r="M139" s="0" t="n">
        <v>0</v>
      </c>
    </row>
    <row r="140" customFormat="false" ht="15" hidden="false" customHeight="false" outlineLevel="0" collapsed="false">
      <c r="A140" s="8" t="s">
        <v>488</v>
      </c>
      <c r="C140" s="0" t="s">
        <v>106</v>
      </c>
      <c r="D140" s="7" t="n">
        <v>80100000</v>
      </c>
      <c r="E140" s="0" t="n">
        <v>0</v>
      </c>
      <c r="F140" s="0" t="n">
        <v>0</v>
      </c>
      <c r="G140" s="7" t="n">
        <v>80100000</v>
      </c>
      <c r="H140" s="7" t="n">
        <v>43384467</v>
      </c>
      <c r="I140" s="0" t="n">
        <v>0</v>
      </c>
      <c r="J140" s="7" t="n">
        <v>43384467</v>
      </c>
      <c r="K140" s="7" t="n">
        <v>1464467</v>
      </c>
      <c r="L140" s="7" t="n">
        <v>1464467</v>
      </c>
      <c r="M140" s="7" t="n">
        <v>36715533</v>
      </c>
    </row>
    <row r="141" customFormat="false" ht="15" hidden="false" customHeight="false" outlineLevel="0" collapsed="false">
      <c r="A141" s="8" t="s">
        <v>489</v>
      </c>
      <c r="B141" s="13" t="n">
        <v>16</v>
      </c>
      <c r="C141" s="0" t="s">
        <v>222</v>
      </c>
      <c r="D141" s="7" t="n">
        <v>21000000</v>
      </c>
      <c r="E141" s="0" t="n">
        <v>0</v>
      </c>
      <c r="F141" s="0" t="n">
        <v>0</v>
      </c>
      <c r="G141" s="7" t="n">
        <v>21000000</v>
      </c>
      <c r="H141" s="7" t="n">
        <v>1920000</v>
      </c>
      <c r="I141" s="0" t="n">
        <v>0</v>
      </c>
      <c r="J141" s="7" t="n">
        <v>1920000</v>
      </c>
      <c r="K141" s="0" t="n">
        <v>0</v>
      </c>
      <c r="L141" s="0" t="n">
        <v>0</v>
      </c>
      <c r="M141" s="7" t="n">
        <v>19080000</v>
      </c>
    </row>
    <row r="142" customFormat="false" ht="15" hidden="false" customHeight="false" outlineLevel="0" collapsed="false">
      <c r="A142" s="8" t="s">
        <v>490</v>
      </c>
      <c r="B142" s="13" t="n">
        <v>16</v>
      </c>
      <c r="C142" s="0" t="s">
        <v>491</v>
      </c>
      <c r="D142" s="7" t="n">
        <v>15500000</v>
      </c>
      <c r="E142" s="0" t="n">
        <v>0</v>
      </c>
      <c r="F142" s="0" t="n">
        <v>0</v>
      </c>
      <c r="G142" s="7" t="n">
        <v>15500000</v>
      </c>
      <c r="H142" s="0" t="n">
        <v>0</v>
      </c>
      <c r="I142" s="0" t="n">
        <v>0</v>
      </c>
      <c r="J142" s="0" t="n">
        <v>0</v>
      </c>
      <c r="K142" s="0" t="n">
        <v>0</v>
      </c>
      <c r="L142" s="0" t="n">
        <v>0</v>
      </c>
      <c r="M142" s="7" t="n">
        <v>15500000</v>
      </c>
    </row>
    <row r="143" customFormat="false" ht="15" hidden="false" customHeight="false" outlineLevel="0" collapsed="false">
      <c r="A143" s="8" t="s">
        <v>492</v>
      </c>
      <c r="B143" s="13" t="n">
        <v>16</v>
      </c>
      <c r="C143" s="0" t="s">
        <v>493</v>
      </c>
      <c r="D143" s="7" t="n">
        <v>7000000</v>
      </c>
      <c r="E143" s="0" t="n">
        <v>0</v>
      </c>
      <c r="F143" s="0" t="n">
        <v>0</v>
      </c>
      <c r="G143" s="7" t="n">
        <v>7000000</v>
      </c>
      <c r="H143" s="7" t="n">
        <v>7000000</v>
      </c>
      <c r="I143" s="0" t="n">
        <v>0</v>
      </c>
      <c r="J143" s="7" t="n">
        <v>7000000</v>
      </c>
      <c r="K143" s="0" t="n">
        <v>0</v>
      </c>
      <c r="L143" s="0" t="n">
        <v>0</v>
      </c>
      <c r="M143" s="0" t="n">
        <v>0</v>
      </c>
    </row>
    <row r="144" customFormat="false" ht="15" hidden="false" customHeight="false" outlineLevel="0" collapsed="false">
      <c r="A144" s="8" t="s">
        <v>494</v>
      </c>
      <c r="B144" s="13" t="n">
        <v>16</v>
      </c>
      <c r="C144" s="0" t="s">
        <v>495</v>
      </c>
      <c r="D144" s="7" t="n">
        <v>28000000</v>
      </c>
      <c r="E144" s="0" t="n">
        <v>0</v>
      </c>
      <c r="F144" s="0" t="n">
        <v>0</v>
      </c>
      <c r="G144" s="7" t="n">
        <v>28000000</v>
      </c>
      <c r="H144" s="7" t="n">
        <v>28000000</v>
      </c>
      <c r="I144" s="0" t="n">
        <v>0</v>
      </c>
      <c r="J144" s="7" t="n">
        <v>28000000</v>
      </c>
      <c r="K144" s="0" t="n">
        <v>0</v>
      </c>
      <c r="L144" s="0" t="n">
        <v>0</v>
      </c>
      <c r="M144" s="0" t="n">
        <v>0</v>
      </c>
    </row>
    <row r="145" customFormat="false" ht="15" hidden="false" customHeight="false" outlineLevel="0" collapsed="false">
      <c r="A145" s="8" t="s">
        <v>496</v>
      </c>
      <c r="B145" s="13" t="n">
        <v>16</v>
      </c>
      <c r="C145" s="0" t="s">
        <v>497</v>
      </c>
      <c r="D145" s="7" t="n">
        <v>5000000</v>
      </c>
      <c r="E145" s="0" t="n">
        <v>0</v>
      </c>
      <c r="F145" s="0" t="n">
        <v>0</v>
      </c>
      <c r="G145" s="7" t="n">
        <v>5000000</v>
      </c>
      <c r="H145" s="7" t="n">
        <v>5000000</v>
      </c>
      <c r="I145" s="0" t="n">
        <v>0</v>
      </c>
      <c r="J145" s="7" t="n">
        <v>5000000</v>
      </c>
      <c r="K145" s="0" t="n">
        <v>0</v>
      </c>
      <c r="L145" s="0" t="n">
        <v>0</v>
      </c>
      <c r="M145" s="0" t="n">
        <v>0</v>
      </c>
    </row>
    <row r="146" customFormat="false" ht="15" hidden="false" customHeight="false" outlineLevel="0" collapsed="false">
      <c r="A146" s="8" t="s">
        <v>498</v>
      </c>
      <c r="B146" s="13" t="n">
        <v>16</v>
      </c>
      <c r="C146" s="0" t="s">
        <v>242</v>
      </c>
      <c r="D146" s="7" t="n">
        <v>3600000</v>
      </c>
      <c r="E146" s="0" t="n">
        <v>0</v>
      </c>
      <c r="F146" s="0" t="n">
        <v>0</v>
      </c>
      <c r="G146" s="7" t="n">
        <v>3600000</v>
      </c>
      <c r="H146" s="7" t="n">
        <v>1464467</v>
      </c>
      <c r="I146" s="0" t="n">
        <v>0</v>
      </c>
      <c r="J146" s="7" t="n">
        <v>1464467</v>
      </c>
      <c r="K146" s="7" t="n">
        <v>1464467</v>
      </c>
      <c r="L146" s="7" t="n">
        <v>1464467</v>
      </c>
      <c r="M146" s="7" t="n">
        <v>2135533</v>
      </c>
    </row>
    <row r="147" customFormat="false" ht="15" hidden="false" customHeight="false" outlineLevel="0" collapsed="false">
      <c r="A147" s="8" t="s">
        <v>499</v>
      </c>
      <c r="C147" s="0" t="s">
        <v>500</v>
      </c>
      <c r="D147" s="7" t="n">
        <v>200000000</v>
      </c>
      <c r="E147" s="0" t="n">
        <v>0</v>
      </c>
      <c r="F147" s="0" t="n">
        <v>0</v>
      </c>
      <c r="G147" s="7" t="n">
        <v>200000000</v>
      </c>
      <c r="H147" s="7" t="n">
        <v>108596493</v>
      </c>
      <c r="I147" s="7" t="n">
        <v>5929130</v>
      </c>
      <c r="J147" s="7" t="n">
        <v>102667363</v>
      </c>
      <c r="K147" s="7" t="n">
        <v>19350000</v>
      </c>
      <c r="L147" s="7" t="n">
        <v>19350000</v>
      </c>
      <c r="M147" s="7" t="n">
        <v>91403507</v>
      </c>
    </row>
    <row r="148" s="5" customFormat="true" ht="15" hidden="false" customHeight="false" outlineLevel="0" collapsed="false">
      <c r="A148" s="11" t="s">
        <v>501</v>
      </c>
      <c r="B148" s="4"/>
      <c r="C148" s="5" t="s">
        <v>502</v>
      </c>
      <c r="D148" s="6" t="n">
        <v>200000000</v>
      </c>
      <c r="E148" s="5" t="n">
        <v>0</v>
      </c>
      <c r="F148" s="5" t="n">
        <v>0</v>
      </c>
      <c r="G148" s="6" t="n">
        <v>200000000</v>
      </c>
      <c r="H148" s="6" t="n">
        <v>108596493</v>
      </c>
      <c r="I148" s="6" t="n">
        <v>5929130</v>
      </c>
      <c r="J148" s="6" t="n">
        <v>102667363</v>
      </c>
      <c r="K148" s="6" t="n">
        <v>19350000</v>
      </c>
      <c r="L148" s="6" t="n">
        <v>19350000</v>
      </c>
      <c r="M148" s="6" t="n">
        <v>91403507</v>
      </c>
    </row>
    <row r="149" customFormat="false" ht="15" hidden="false" customHeight="false" outlineLevel="0" collapsed="false">
      <c r="A149" s="8" t="s">
        <v>503</v>
      </c>
      <c r="C149" s="0" t="s">
        <v>293</v>
      </c>
      <c r="D149" s="7" t="n">
        <v>36030000</v>
      </c>
      <c r="E149" s="0" t="n">
        <v>0</v>
      </c>
      <c r="F149" s="0" t="n">
        <v>0</v>
      </c>
      <c r="G149" s="7" t="n">
        <v>36030000</v>
      </c>
      <c r="H149" s="7" t="n">
        <v>35813170</v>
      </c>
      <c r="I149" s="7" t="n">
        <v>5929130</v>
      </c>
      <c r="J149" s="7" t="n">
        <v>29884040</v>
      </c>
      <c r="K149" s="7" t="n">
        <v>3000000</v>
      </c>
      <c r="L149" s="7" t="n">
        <v>3000000</v>
      </c>
      <c r="M149" s="7" t="n">
        <v>216830</v>
      </c>
    </row>
    <row r="150" customFormat="false" ht="15" hidden="false" customHeight="false" outlineLevel="0" collapsed="false">
      <c r="A150" s="8" t="s">
        <v>504</v>
      </c>
      <c r="B150" s="13" t="n">
        <v>16</v>
      </c>
      <c r="C150" s="0" t="s">
        <v>295</v>
      </c>
      <c r="D150" s="7" t="n">
        <v>16930000</v>
      </c>
      <c r="E150" s="0" t="n">
        <v>0</v>
      </c>
      <c r="F150" s="0" t="n">
        <v>0</v>
      </c>
      <c r="G150" s="7" t="n">
        <v>16930000</v>
      </c>
      <c r="H150" s="7" t="n">
        <v>16908130</v>
      </c>
      <c r="I150" s="7" t="n">
        <v>5929130</v>
      </c>
      <c r="J150" s="7" t="n">
        <v>10979000</v>
      </c>
      <c r="K150" s="7" t="n">
        <v>3000000</v>
      </c>
      <c r="L150" s="7" t="n">
        <v>3000000</v>
      </c>
      <c r="M150" s="7" t="n">
        <v>21870</v>
      </c>
    </row>
    <row r="151" customFormat="false" ht="15" hidden="false" customHeight="false" outlineLevel="0" collapsed="false">
      <c r="A151" s="8" t="s">
        <v>505</v>
      </c>
      <c r="B151" s="13" t="n">
        <v>16</v>
      </c>
      <c r="C151" s="0" t="s">
        <v>506</v>
      </c>
      <c r="D151" s="7" t="n">
        <v>19100000</v>
      </c>
      <c r="E151" s="0" t="n">
        <v>0</v>
      </c>
      <c r="F151" s="0" t="n">
        <v>0</v>
      </c>
      <c r="G151" s="7" t="n">
        <v>19100000</v>
      </c>
      <c r="H151" s="7" t="n">
        <v>18905040</v>
      </c>
      <c r="I151" s="0" t="n">
        <v>0</v>
      </c>
      <c r="J151" s="7" t="n">
        <v>18905040</v>
      </c>
      <c r="K151" s="0" t="n">
        <v>0</v>
      </c>
      <c r="L151" s="0" t="n">
        <v>0</v>
      </c>
      <c r="M151" s="7" t="n">
        <v>194960</v>
      </c>
    </row>
    <row r="152" customFormat="false" ht="15" hidden="false" customHeight="false" outlineLevel="0" collapsed="false">
      <c r="A152" s="8" t="s">
        <v>507</v>
      </c>
      <c r="C152" s="0" t="s">
        <v>345</v>
      </c>
      <c r="D152" s="7" t="n">
        <v>10000000</v>
      </c>
      <c r="E152" s="0" t="n">
        <v>0</v>
      </c>
      <c r="F152" s="0" t="n">
        <v>0</v>
      </c>
      <c r="G152" s="7" t="n">
        <v>10000000</v>
      </c>
      <c r="H152" s="7" t="n">
        <v>9899990</v>
      </c>
      <c r="I152" s="0" t="n">
        <v>0</v>
      </c>
      <c r="J152" s="7" t="n">
        <v>9899990</v>
      </c>
      <c r="K152" s="0" t="n">
        <v>0</v>
      </c>
      <c r="L152" s="0" t="n">
        <v>0</v>
      </c>
      <c r="M152" s="7" t="n">
        <v>100010</v>
      </c>
    </row>
    <row r="153" customFormat="false" ht="15" hidden="false" customHeight="false" outlineLevel="0" collapsed="false">
      <c r="A153" s="8" t="s">
        <v>508</v>
      </c>
      <c r="B153" s="13" t="n">
        <v>16</v>
      </c>
      <c r="C153" s="0" t="s">
        <v>509</v>
      </c>
      <c r="D153" s="7" t="n">
        <v>9000000</v>
      </c>
      <c r="E153" s="0" t="n">
        <v>0</v>
      </c>
      <c r="F153" s="0" t="n">
        <v>0</v>
      </c>
      <c r="G153" s="7" t="n">
        <v>9000000</v>
      </c>
      <c r="H153" s="7" t="n">
        <v>9000000</v>
      </c>
      <c r="I153" s="0" t="n">
        <v>0</v>
      </c>
      <c r="J153" s="7" t="n">
        <v>9000000</v>
      </c>
      <c r="K153" s="0" t="n">
        <v>0</v>
      </c>
      <c r="L153" s="0" t="n">
        <v>0</v>
      </c>
      <c r="M153" s="0" t="n">
        <v>0</v>
      </c>
    </row>
    <row r="154" customFormat="false" ht="15" hidden="false" customHeight="false" outlineLevel="0" collapsed="false">
      <c r="A154" s="8" t="s">
        <v>510</v>
      </c>
      <c r="B154" s="13" t="n">
        <v>16</v>
      </c>
      <c r="C154" s="0" t="s">
        <v>511</v>
      </c>
      <c r="D154" s="7" t="n">
        <v>1000000</v>
      </c>
      <c r="E154" s="0" t="n">
        <v>0</v>
      </c>
      <c r="F154" s="0" t="n">
        <v>0</v>
      </c>
      <c r="G154" s="7" t="n">
        <v>1000000</v>
      </c>
      <c r="H154" s="7" t="n">
        <v>899990</v>
      </c>
      <c r="I154" s="0" t="n">
        <v>0</v>
      </c>
      <c r="J154" s="7" t="n">
        <v>899990</v>
      </c>
      <c r="K154" s="0" t="n">
        <v>0</v>
      </c>
      <c r="L154" s="0" t="n">
        <v>0</v>
      </c>
      <c r="M154" s="7" t="n">
        <v>100010</v>
      </c>
    </row>
    <row r="155" customFormat="false" ht="15" hidden="false" customHeight="false" outlineLevel="0" collapsed="false">
      <c r="A155" s="8" t="s">
        <v>512</v>
      </c>
      <c r="C155" s="0" t="s">
        <v>273</v>
      </c>
      <c r="D155" s="7" t="n">
        <v>87000000</v>
      </c>
      <c r="E155" s="0" t="n">
        <v>0</v>
      </c>
      <c r="F155" s="0" t="n">
        <v>0</v>
      </c>
      <c r="G155" s="7" t="n">
        <v>87000000</v>
      </c>
      <c r="H155" s="7" t="n">
        <v>44350000</v>
      </c>
      <c r="I155" s="0" t="n">
        <v>0</v>
      </c>
      <c r="J155" s="7" t="n">
        <v>44350000</v>
      </c>
      <c r="K155" s="7" t="n">
        <v>10150000</v>
      </c>
      <c r="L155" s="7" t="n">
        <v>10150000</v>
      </c>
      <c r="M155" s="7" t="n">
        <v>42650000</v>
      </c>
    </row>
    <row r="156" customFormat="false" ht="15" hidden="false" customHeight="false" outlineLevel="0" collapsed="false">
      <c r="A156" s="8" t="s">
        <v>513</v>
      </c>
      <c r="B156" s="13" t="n">
        <v>16</v>
      </c>
      <c r="C156" s="0" t="s">
        <v>275</v>
      </c>
      <c r="D156" s="7" t="n">
        <v>66000000</v>
      </c>
      <c r="E156" s="0" t="n">
        <v>0</v>
      </c>
      <c r="F156" s="0" t="n">
        <v>0</v>
      </c>
      <c r="G156" s="7" t="n">
        <v>66000000</v>
      </c>
      <c r="H156" s="7" t="n">
        <v>37200000</v>
      </c>
      <c r="I156" s="0" t="n">
        <v>0</v>
      </c>
      <c r="J156" s="7" t="n">
        <v>37200000</v>
      </c>
      <c r="K156" s="7" t="n">
        <v>9000000</v>
      </c>
      <c r="L156" s="7" t="n">
        <v>9000000</v>
      </c>
      <c r="M156" s="7" t="n">
        <v>28800000</v>
      </c>
    </row>
    <row r="157" customFormat="false" ht="15" hidden="false" customHeight="false" outlineLevel="0" collapsed="false">
      <c r="A157" s="8" t="s">
        <v>514</v>
      </c>
      <c r="B157" s="13" t="n">
        <v>16</v>
      </c>
      <c r="C157" s="0" t="s">
        <v>471</v>
      </c>
      <c r="D157" s="7" t="n">
        <v>21000000</v>
      </c>
      <c r="E157" s="0" t="n">
        <v>0</v>
      </c>
      <c r="F157" s="0" t="n">
        <v>0</v>
      </c>
      <c r="G157" s="7" t="n">
        <v>21000000</v>
      </c>
      <c r="H157" s="7" t="n">
        <v>7150000</v>
      </c>
      <c r="I157" s="0" t="n">
        <v>0</v>
      </c>
      <c r="J157" s="7" t="n">
        <v>7150000</v>
      </c>
      <c r="K157" s="7" t="n">
        <v>1150000</v>
      </c>
      <c r="L157" s="7" t="n">
        <v>1150000</v>
      </c>
      <c r="M157" s="7" t="n">
        <v>13850000</v>
      </c>
    </row>
    <row r="158" customFormat="false" ht="15" hidden="false" customHeight="false" outlineLevel="0" collapsed="false">
      <c r="A158" s="8" t="s">
        <v>515</v>
      </c>
      <c r="C158" s="0" t="s">
        <v>368</v>
      </c>
      <c r="D158" s="7" t="n">
        <v>6650000</v>
      </c>
      <c r="E158" s="0" t="n">
        <v>0</v>
      </c>
      <c r="F158" s="0" t="n">
        <v>0</v>
      </c>
      <c r="G158" s="7" t="n">
        <v>6650000</v>
      </c>
      <c r="H158" s="7" t="n">
        <v>2850000</v>
      </c>
      <c r="I158" s="0" t="n">
        <v>0</v>
      </c>
      <c r="J158" s="7" t="n">
        <v>2850000</v>
      </c>
      <c r="K158" s="0" t="n">
        <v>0</v>
      </c>
      <c r="L158" s="0" t="n">
        <v>0</v>
      </c>
      <c r="M158" s="7" t="n">
        <v>3800000</v>
      </c>
    </row>
    <row r="159" customFormat="false" ht="15" hidden="false" customHeight="false" outlineLevel="0" collapsed="false">
      <c r="A159" s="8" t="s">
        <v>516</v>
      </c>
      <c r="B159" s="13" t="n">
        <v>16</v>
      </c>
      <c r="C159" s="0" t="s">
        <v>517</v>
      </c>
      <c r="D159" s="7" t="n">
        <v>6650000</v>
      </c>
      <c r="E159" s="0" t="n">
        <v>0</v>
      </c>
      <c r="F159" s="0" t="n">
        <v>0</v>
      </c>
      <c r="G159" s="7" t="n">
        <v>6650000</v>
      </c>
      <c r="H159" s="7" t="n">
        <v>2850000</v>
      </c>
      <c r="I159" s="0" t="n">
        <v>0</v>
      </c>
      <c r="J159" s="7" t="n">
        <v>2850000</v>
      </c>
      <c r="K159" s="0" t="n">
        <v>0</v>
      </c>
      <c r="L159" s="0" t="n">
        <v>0</v>
      </c>
      <c r="M159" s="7" t="n">
        <v>3800000</v>
      </c>
    </row>
    <row r="160" customFormat="false" ht="15" hidden="false" customHeight="false" outlineLevel="0" collapsed="false">
      <c r="A160" s="8" t="s">
        <v>518</v>
      </c>
      <c r="C160" s="0" t="s">
        <v>106</v>
      </c>
      <c r="D160" s="7" t="n">
        <v>60320000</v>
      </c>
      <c r="E160" s="0" t="n">
        <v>0</v>
      </c>
      <c r="F160" s="0" t="n">
        <v>0</v>
      </c>
      <c r="G160" s="7" t="n">
        <v>60320000</v>
      </c>
      <c r="H160" s="7" t="n">
        <v>15683333</v>
      </c>
      <c r="I160" s="0" t="n">
        <v>0</v>
      </c>
      <c r="J160" s="7" t="n">
        <v>15683333</v>
      </c>
      <c r="K160" s="7" t="n">
        <v>6200000</v>
      </c>
      <c r="L160" s="7" t="n">
        <v>6200000</v>
      </c>
      <c r="M160" s="7" t="n">
        <v>44636667</v>
      </c>
    </row>
    <row r="161" customFormat="false" ht="15" hidden="false" customHeight="false" outlineLevel="0" collapsed="false">
      <c r="A161" s="8" t="s">
        <v>519</v>
      </c>
      <c r="B161" s="13" t="n">
        <v>16</v>
      </c>
      <c r="C161" s="0" t="s">
        <v>520</v>
      </c>
      <c r="D161" s="7" t="n">
        <v>12000000</v>
      </c>
      <c r="E161" s="0" t="n">
        <v>0</v>
      </c>
      <c r="F161" s="0" t="n">
        <v>0</v>
      </c>
      <c r="G161" s="7" t="n">
        <v>12000000</v>
      </c>
      <c r="H161" s="0" t="n">
        <v>0</v>
      </c>
      <c r="I161" s="0" t="n">
        <v>0</v>
      </c>
      <c r="J161" s="0" t="n">
        <v>0</v>
      </c>
      <c r="K161" s="0" t="n">
        <v>0</v>
      </c>
      <c r="L161" s="0" t="n">
        <v>0</v>
      </c>
      <c r="M161" s="7" t="n">
        <v>12000000</v>
      </c>
    </row>
    <row r="162" customFormat="false" ht="15" hidden="false" customHeight="false" outlineLevel="0" collapsed="false">
      <c r="A162" s="8" t="s">
        <v>521</v>
      </c>
      <c r="B162" s="13" t="n">
        <v>16</v>
      </c>
      <c r="C162" s="0" t="s">
        <v>522</v>
      </c>
      <c r="D162" s="7" t="n">
        <v>9120000</v>
      </c>
      <c r="E162" s="0" t="n">
        <v>0</v>
      </c>
      <c r="F162" s="0" t="n">
        <v>0</v>
      </c>
      <c r="G162" s="7" t="n">
        <v>9120000</v>
      </c>
      <c r="H162" s="0" t="n">
        <v>0</v>
      </c>
      <c r="I162" s="0" t="n">
        <v>0</v>
      </c>
      <c r="J162" s="0" t="n">
        <v>0</v>
      </c>
      <c r="K162" s="0" t="n">
        <v>0</v>
      </c>
      <c r="L162" s="0" t="n">
        <v>0</v>
      </c>
      <c r="M162" s="7" t="n">
        <v>9120000</v>
      </c>
    </row>
    <row r="163" customFormat="false" ht="15" hidden="false" customHeight="false" outlineLevel="0" collapsed="false">
      <c r="A163" s="8" t="s">
        <v>523</v>
      </c>
      <c r="B163" s="13" t="n">
        <v>16</v>
      </c>
      <c r="C163" s="0" t="s">
        <v>524</v>
      </c>
      <c r="D163" s="7" t="n">
        <v>1200000</v>
      </c>
      <c r="E163" s="0" t="n">
        <v>0</v>
      </c>
      <c r="F163" s="0" t="n">
        <v>0</v>
      </c>
      <c r="G163" s="7" t="n">
        <v>1200000</v>
      </c>
      <c r="H163" s="0" t="n">
        <v>0</v>
      </c>
      <c r="I163" s="0" t="n">
        <v>0</v>
      </c>
      <c r="J163" s="0" t="n">
        <v>0</v>
      </c>
      <c r="K163" s="0" t="n">
        <v>0</v>
      </c>
      <c r="L163" s="0" t="n">
        <v>0</v>
      </c>
      <c r="M163" s="7" t="n">
        <v>1200000</v>
      </c>
    </row>
    <row r="164" customFormat="false" ht="15" hidden="false" customHeight="false" outlineLevel="0" collapsed="false">
      <c r="A164" s="8" t="s">
        <v>525</v>
      </c>
      <c r="B164" s="13" t="n">
        <v>16</v>
      </c>
      <c r="C164" s="0" t="s">
        <v>526</v>
      </c>
      <c r="D164" s="7" t="n">
        <v>22500000</v>
      </c>
      <c r="E164" s="0" t="n">
        <v>0</v>
      </c>
      <c r="F164" s="0" t="n">
        <v>0</v>
      </c>
      <c r="G164" s="7" t="n">
        <v>22500000</v>
      </c>
      <c r="H164" s="7" t="n">
        <v>6200000</v>
      </c>
      <c r="I164" s="0" t="n">
        <v>0</v>
      </c>
      <c r="J164" s="7" t="n">
        <v>6200000</v>
      </c>
      <c r="K164" s="7" t="n">
        <v>6200000</v>
      </c>
      <c r="L164" s="7" t="n">
        <v>6200000</v>
      </c>
      <c r="M164" s="7" t="n">
        <v>16300000</v>
      </c>
    </row>
    <row r="165" customFormat="false" ht="15" hidden="false" customHeight="false" outlineLevel="0" collapsed="false">
      <c r="A165" s="8" t="s">
        <v>527</v>
      </c>
      <c r="B165" s="13" t="n">
        <v>16</v>
      </c>
      <c r="C165" s="0" t="s">
        <v>528</v>
      </c>
      <c r="D165" s="7" t="n">
        <v>9500000</v>
      </c>
      <c r="E165" s="0" t="n">
        <v>0</v>
      </c>
      <c r="F165" s="0" t="n">
        <v>0</v>
      </c>
      <c r="G165" s="7" t="n">
        <v>9500000</v>
      </c>
      <c r="H165" s="7" t="n">
        <v>9483333</v>
      </c>
      <c r="I165" s="0" t="n">
        <v>0</v>
      </c>
      <c r="J165" s="7" t="n">
        <v>9483333</v>
      </c>
      <c r="K165" s="0" t="n">
        <v>0</v>
      </c>
      <c r="L165" s="0" t="n">
        <v>0</v>
      </c>
      <c r="M165" s="7" t="n">
        <v>16667</v>
      </c>
    </row>
    <row r="166" customFormat="false" ht="15" hidden="false" customHeight="false" outlineLevel="0" collapsed="false">
      <c r="A166" s="8" t="s">
        <v>529</v>
      </c>
      <c r="B166" s="13" t="n">
        <v>16</v>
      </c>
      <c r="C166" s="0" t="s">
        <v>530</v>
      </c>
      <c r="D166" s="7" t="n">
        <v>6000000</v>
      </c>
      <c r="E166" s="0" t="n">
        <v>0</v>
      </c>
      <c r="F166" s="0" t="n">
        <v>0</v>
      </c>
      <c r="G166" s="7" t="n">
        <v>6000000</v>
      </c>
      <c r="H166" s="0" t="n">
        <v>0</v>
      </c>
      <c r="I166" s="0" t="n">
        <v>0</v>
      </c>
      <c r="J166" s="0" t="n">
        <v>0</v>
      </c>
      <c r="K166" s="0" t="n">
        <v>0</v>
      </c>
      <c r="L166" s="0" t="n">
        <v>0</v>
      </c>
      <c r="M166" s="7" t="n">
        <v>6000000</v>
      </c>
    </row>
    <row r="167" customFormat="false" ht="15" hidden="false" customHeight="false" outlineLevel="0" collapsed="false">
      <c r="A167" s="8" t="s">
        <v>531</v>
      </c>
      <c r="C167" s="0" t="s">
        <v>532</v>
      </c>
      <c r="D167" s="7" t="n">
        <v>100000000</v>
      </c>
      <c r="E167" s="0" t="n">
        <v>0</v>
      </c>
      <c r="F167" s="0" t="n">
        <v>0</v>
      </c>
      <c r="G167" s="7" t="n">
        <v>100000000</v>
      </c>
      <c r="H167" s="0" t="n">
        <v>0</v>
      </c>
      <c r="I167" s="0" t="n">
        <v>0</v>
      </c>
      <c r="J167" s="0" t="n">
        <v>0</v>
      </c>
      <c r="K167" s="0" t="n">
        <v>0</v>
      </c>
      <c r="L167" s="0" t="n">
        <v>0</v>
      </c>
      <c r="M167" s="7" t="n">
        <v>100000000</v>
      </c>
    </row>
    <row r="168" customFormat="false" ht="15" hidden="false" customHeight="false" outlineLevel="0" collapsed="false">
      <c r="A168" s="8" t="s">
        <v>550</v>
      </c>
      <c r="C168" s="0" t="s">
        <v>551</v>
      </c>
      <c r="D168" s="7" t="n">
        <v>100000000</v>
      </c>
      <c r="E168" s="0" t="n">
        <v>0</v>
      </c>
      <c r="F168" s="0" t="n">
        <v>0</v>
      </c>
      <c r="G168" s="7" t="n">
        <v>100000000</v>
      </c>
      <c r="H168" s="0" t="n">
        <v>0</v>
      </c>
      <c r="I168" s="0" t="n">
        <v>0</v>
      </c>
      <c r="J168" s="0" t="n">
        <v>0</v>
      </c>
      <c r="K168" s="0" t="n">
        <v>0</v>
      </c>
      <c r="L168" s="0" t="n">
        <v>0</v>
      </c>
      <c r="M168" s="7" t="n">
        <v>100000000</v>
      </c>
    </row>
    <row r="169" s="5" customFormat="true" ht="15" hidden="false" customHeight="false" outlineLevel="0" collapsed="false">
      <c r="A169" s="11" t="s">
        <v>557</v>
      </c>
      <c r="B169" s="4"/>
      <c r="C169" s="5" t="s">
        <v>558</v>
      </c>
      <c r="D169" s="6" t="n">
        <v>100000000</v>
      </c>
      <c r="E169" s="5" t="n">
        <v>0</v>
      </c>
      <c r="F169" s="5" t="n">
        <v>0</v>
      </c>
      <c r="G169" s="6" t="n">
        <v>100000000</v>
      </c>
      <c r="H169" s="5" t="n">
        <v>0</v>
      </c>
      <c r="I169" s="5" t="n">
        <v>0</v>
      </c>
      <c r="J169" s="5" t="n">
        <v>0</v>
      </c>
      <c r="K169" s="5" t="n">
        <v>0</v>
      </c>
      <c r="L169" s="5" t="n">
        <v>0</v>
      </c>
      <c r="M169" s="6" t="n">
        <v>100000000</v>
      </c>
    </row>
    <row r="170" customFormat="false" ht="15" hidden="false" customHeight="false" outlineLevel="0" collapsed="false">
      <c r="A170" s="8" t="s">
        <v>559</v>
      </c>
      <c r="C170" s="0" t="s">
        <v>560</v>
      </c>
      <c r="D170" s="7" t="n">
        <v>35000000</v>
      </c>
      <c r="E170" s="0" t="n">
        <v>0</v>
      </c>
      <c r="F170" s="0" t="n">
        <v>0</v>
      </c>
      <c r="G170" s="7" t="n">
        <v>35000000</v>
      </c>
      <c r="H170" s="0" t="n">
        <v>0</v>
      </c>
      <c r="I170" s="0" t="n">
        <v>0</v>
      </c>
      <c r="J170" s="0" t="n">
        <v>0</v>
      </c>
      <c r="K170" s="0" t="n">
        <v>0</v>
      </c>
      <c r="L170" s="0" t="n">
        <v>0</v>
      </c>
      <c r="M170" s="7" t="n">
        <v>35000000</v>
      </c>
    </row>
    <row r="171" customFormat="false" ht="15" hidden="false" customHeight="false" outlineLevel="0" collapsed="false">
      <c r="A171" s="8" t="s">
        <v>561</v>
      </c>
      <c r="B171" s="13" t="n">
        <v>16</v>
      </c>
      <c r="C171" s="0" t="s">
        <v>562</v>
      </c>
      <c r="D171" s="7" t="n">
        <v>15000000</v>
      </c>
      <c r="E171" s="0" t="n">
        <v>0</v>
      </c>
      <c r="F171" s="0" t="n">
        <v>0</v>
      </c>
      <c r="G171" s="7" t="n">
        <v>15000000</v>
      </c>
      <c r="H171" s="0" t="n">
        <v>0</v>
      </c>
      <c r="I171" s="0" t="n">
        <v>0</v>
      </c>
      <c r="J171" s="0" t="n">
        <v>0</v>
      </c>
      <c r="K171" s="0" t="n">
        <v>0</v>
      </c>
      <c r="L171" s="0" t="n">
        <v>0</v>
      </c>
      <c r="M171" s="7" t="n">
        <v>15000000</v>
      </c>
    </row>
    <row r="172" customFormat="false" ht="15" hidden="false" customHeight="false" outlineLevel="0" collapsed="false">
      <c r="A172" s="8" t="s">
        <v>563</v>
      </c>
      <c r="B172" s="13" t="n">
        <v>16</v>
      </c>
      <c r="C172" s="0" t="s">
        <v>564</v>
      </c>
      <c r="D172" s="7" t="n">
        <v>20000000</v>
      </c>
      <c r="E172" s="0" t="n">
        <v>0</v>
      </c>
      <c r="F172" s="0" t="n">
        <v>0</v>
      </c>
      <c r="G172" s="7" t="n">
        <v>20000000</v>
      </c>
      <c r="H172" s="0" t="n">
        <v>0</v>
      </c>
      <c r="I172" s="0" t="n">
        <v>0</v>
      </c>
      <c r="J172" s="0" t="n">
        <v>0</v>
      </c>
      <c r="K172" s="0" t="n">
        <v>0</v>
      </c>
      <c r="L172" s="0" t="n">
        <v>0</v>
      </c>
      <c r="M172" s="7" t="n">
        <v>20000000</v>
      </c>
    </row>
    <row r="173" customFormat="false" ht="15" hidden="false" customHeight="false" outlineLevel="0" collapsed="false">
      <c r="A173" s="8" t="s">
        <v>565</v>
      </c>
      <c r="C173" s="0" t="s">
        <v>273</v>
      </c>
      <c r="D173" s="7" t="n">
        <v>27000000</v>
      </c>
      <c r="E173" s="0" t="n">
        <v>0</v>
      </c>
      <c r="F173" s="0" t="n">
        <v>0</v>
      </c>
      <c r="G173" s="7" t="n">
        <v>27000000</v>
      </c>
      <c r="H173" s="0" t="n">
        <v>0</v>
      </c>
      <c r="I173" s="0" t="n">
        <v>0</v>
      </c>
      <c r="J173" s="0" t="n">
        <v>0</v>
      </c>
      <c r="K173" s="0" t="n">
        <v>0</v>
      </c>
      <c r="L173" s="0" t="n">
        <v>0</v>
      </c>
      <c r="M173" s="7" t="n">
        <v>27000000</v>
      </c>
    </row>
    <row r="174" customFormat="false" ht="15" hidden="false" customHeight="false" outlineLevel="0" collapsed="false">
      <c r="A174" s="8" t="s">
        <v>566</v>
      </c>
      <c r="B174" s="13" t="n">
        <v>16</v>
      </c>
      <c r="C174" s="0" t="s">
        <v>275</v>
      </c>
      <c r="D174" s="7" t="n">
        <v>18000000</v>
      </c>
      <c r="E174" s="0" t="n">
        <v>0</v>
      </c>
      <c r="F174" s="0" t="n">
        <v>0</v>
      </c>
      <c r="G174" s="7" t="n">
        <v>18000000</v>
      </c>
      <c r="H174" s="0" t="n">
        <v>0</v>
      </c>
      <c r="I174" s="0" t="n">
        <v>0</v>
      </c>
      <c r="J174" s="0" t="n">
        <v>0</v>
      </c>
      <c r="K174" s="0" t="n">
        <v>0</v>
      </c>
      <c r="L174" s="0" t="n">
        <v>0</v>
      </c>
      <c r="M174" s="7" t="n">
        <v>18000000</v>
      </c>
    </row>
    <row r="175" customFormat="false" ht="15" hidden="false" customHeight="false" outlineLevel="0" collapsed="false">
      <c r="A175" s="8" t="s">
        <v>567</v>
      </c>
      <c r="B175" s="13" t="n">
        <v>16</v>
      </c>
      <c r="C175" s="0" t="s">
        <v>471</v>
      </c>
      <c r="D175" s="7" t="n">
        <v>9000000</v>
      </c>
      <c r="E175" s="0" t="n">
        <v>0</v>
      </c>
      <c r="F175" s="0" t="n">
        <v>0</v>
      </c>
      <c r="G175" s="7" t="n">
        <v>9000000</v>
      </c>
      <c r="H175" s="0" t="n">
        <v>0</v>
      </c>
      <c r="I175" s="0" t="n">
        <v>0</v>
      </c>
      <c r="J175" s="0" t="n">
        <v>0</v>
      </c>
      <c r="K175" s="0" t="n">
        <v>0</v>
      </c>
      <c r="L175" s="0" t="n">
        <v>0</v>
      </c>
      <c r="M175" s="7" t="n">
        <v>9000000</v>
      </c>
    </row>
    <row r="176" customFormat="false" ht="15" hidden="false" customHeight="false" outlineLevel="0" collapsed="false">
      <c r="A176" s="8" t="s">
        <v>568</v>
      </c>
      <c r="C176" s="0" t="s">
        <v>106</v>
      </c>
      <c r="D176" s="7" t="n">
        <v>38000000</v>
      </c>
      <c r="E176" s="0" t="n">
        <v>0</v>
      </c>
      <c r="F176" s="0" t="n">
        <v>0</v>
      </c>
      <c r="G176" s="7" t="n">
        <v>38000000</v>
      </c>
      <c r="H176" s="0" t="n">
        <v>0</v>
      </c>
      <c r="I176" s="0" t="n">
        <v>0</v>
      </c>
      <c r="J176" s="0" t="n">
        <v>0</v>
      </c>
      <c r="K176" s="0" t="n">
        <v>0</v>
      </c>
      <c r="L176" s="0" t="n">
        <v>0</v>
      </c>
      <c r="M176" s="7" t="n">
        <v>38000000</v>
      </c>
    </row>
    <row r="177" customFormat="false" ht="15" hidden="false" customHeight="false" outlineLevel="0" collapsed="false">
      <c r="A177" s="8" t="s">
        <v>569</v>
      </c>
      <c r="B177" s="13" t="n">
        <v>16</v>
      </c>
      <c r="C177" s="0" t="s">
        <v>570</v>
      </c>
      <c r="D177" s="7" t="n">
        <v>30000000</v>
      </c>
      <c r="E177" s="0" t="n">
        <v>0</v>
      </c>
      <c r="F177" s="0" t="n">
        <v>0</v>
      </c>
      <c r="G177" s="7" t="n">
        <v>30000000</v>
      </c>
      <c r="H177" s="0" t="n">
        <v>0</v>
      </c>
      <c r="I177" s="0" t="n">
        <v>0</v>
      </c>
      <c r="J177" s="0" t="n">
        <v>0</v>
      </c>
      <c r="K177" s="0" t="n">
        <v>0</v>
      </c>
      <c r="L177" s="0" t="n">
        <v>0</v>
      </c>
      <c r="M177" s="7" t="n">
        <v>30000000</v>
      </c>
    </row>
    <row r="178" customFormat="false" ht="15" hidden="false" customHeight="false" outlineLevel="0" collapsed="false">
      <c r="A178" s="8" t="s">
        <v>571</v>
      </c>
      <c r="B178" s="13" t="n">
        <v>16</v>
      </c>
      <c r="C178" s="0" t="s">
        <v>361</v>
      </c>
      <c r="D178" s="7" t="n">
        <v>8000000</v>
      </c>
      <c r="E178" s="0" t="n">
        <v>0</v>
      </c>
      <c r="F178" s="0" t="n">
        <v>0</v>
      </c>
      <c r="G178" s="7" t="n">
        <v>8000000</v>
      </c>
      <c r="H178" s="0" t="n">
        <v>0</v>
      </c>
      <c r="I178" s="0" t="n">
        <v>0</v>
      </c>
      <c r="J178" s="0" t="n">
        <v>0</v>
      </c>
      <c r="K178" s="0" t="n">
        <v>0</v>
      </c>
      <c r="L178" s="0" t="n">
        <v>0</v>
      </c>
      <c r="M178" s="7" t="n">
        <v>8000000</v>
      </c>
    </row>
    <row r="179" customFormat="false" ht="15" hidden="false" customHeight="false" outlineLevel="0" collapsed="false">
      <c r="A179" s="8" t="s">
        <v>572</v>
      </c>
      <c r="C179" s="0" t="s">
        <v>573</v>
      </c>
      <c r="D179" s="7" t="n">
        <v>350000000</v>
      </c>
      <c r="E179" s="7" t="n">
        <v>16542000</v>
      </c>
      <c r="F179" s="7" t="n">
        <v>16542000</v>
      </c>
      <c r="G179" s="7" t="n">
        <v>350000000</v>
      </c>
      <c r="H179" s="7" t="n">
        <v>295864755.38</v>
      </c>
      <c r="I179" s="7" t="n">
        <v>21820791</v>
      </c>
      <c r="J179" s="7" t="n">
        <v>274043964.38</v>
      </c>
      <c r="K179" s="7" t="n">
        <v>72984615.38</v>
      </c>
      <c r="L179" s="7" t="n">
        <v>67784615.38</v>
      </c>
      <c r="M179" s="7" t="n">
        <v>54135244.62</v>
      </c>
    </row>
    <row r="180" customFormat="false" ht="15" hidden="false" customHeight="false" outlineLevel="0" collapsed="false">
      <c r="A180" s="8" t="s">
        <v>605</v>
      </c>
      <c r="C180" s="0" t="s">
        <v>606</v>
      </c>
      <c r="D180" s="7" t="n">
        <v>350000000</v>
      </c>
      <c r="E180" s="7" t="n">
        <v>16542000</v>
      </c>
      <c r="F180" s="7" t="n">
        <v>16542000</v>
      </c>
      <c r="G180" s="7" t="n">
        <v>350000000</v>
      </c>
      <c r="H180" s="7" t="n">
        <v>295864755.38</v>
      </c>
      <c r="I180" s="7" t="n">
        <v>21820791</v>
      </c>
      <c r="J180" s="7" t="n">
        <v>274043964.38</v>
      </c>
      <c r="K180" s="7" t="n">
        <v>72984615.38</v>
      </c>
      <c r="L180" s="7" t="n">
        <v>67784615.38</v>
      </c>
      <c r="M180" s="7" t="n">
        <v>54135244.62</v>
      </c>
    </row>
    <row r="181" s="5" customFormat="true" ht="15" hidden="false" customHeight="false" outlineLevel="0" collapsed="false">
      <c r="A181" s="11" t="s">
        <v>607</v>
      </c>
      <c r="B181" s="4"/>
      <c r="C181" s="5" t="s">
        <v>608</v>
      </c>
      <c r="D181" s="6" t="n">
        <v>350000000</v>
      </c>
      <c r="E181" s="6" t="n">
        <v>16542000</v>
      </c>
      <c r="F181" s="6" t="n">
        <v>16542000</v>
      </c>
      <c r="G181" s="6" t="n">
        <v>350000000</v>
      </c>
      <c r="H181" s="6" t="n">
        <v>295864755.38</v>
      </c>
      <c r="I181" s="6" t="n">
        <v>21820791</v>
      </c>
      <c r="J181" s="6" t="n">
        <v>274043964.38</v>
      </c>
      <c r="K181" s="6" t="n">
        <v>72984615.38</v>
      </c>
      <c r="L181" s="6" t="n">
        <v>67784615.38</v>
      </c>
      <c r="M181" s="6" t="n">
        <v>54135244.62</v>
      </c>
    </row>
    <row r="182" customFormat="false" ht="15" hidden="false" customHeight="false" outlineLevel="0" collapsed="false">
      <c r="A182" s="8" t="s">
        <v>609</v>
      </c>
      <c r="C182" s="0" t="s">
        <v>293</v>
      </c>
      <c r="D182" s="7" t="n">
        <v>29600000</v>
      </c>
      <c r="E182" s="0" t="n">
        <v>0</v>
      </c>
      <c r="F182" s="0" t="n">
        <v>0</v>
      </c>
      <c r="G182" s="7" t="n">
        <v>29600000</v>
      </c>
      <c r="H182" s="7" t="n">
        <v>26478737</v>
      </c>
      <c r="I182" s="0" t="n">
        <v>0</v>
      </c>
      <c r="J182" s="7" t="n">
        <v>26478737</v>
      </c>
      <c r="K182" s="7" t="n">
        <v>16227037</v>
      </c>
      <c r="L182" s="7" t="n">
        <v>16227037</v>
      </c>
      <c r="M182" s="7" t="n">
        <v>3121263</v>
      </c>
    </row>
    <row r="183" customFormat="false" ht="15" hidden="false" customHeight="false" outlineLevel="0" collapsed="false">
      <c r="A183" s="8" t="s">
        <v>610</v>
      </c>
      <c r="B183" s="13" t="n">
        <v>16</v>
      </c>
      <c r="C183" s="0" t="s">
        <v>295</v>
      </c>
      <c r="D183" s="7" t="n">
        <v>29600000</v>
      </c>
      <c r="E183" s="0" t="n">
        <v>0</v>
      </c>
      <c r="F183" s="0" t="n">
        <v>0</v>
      </c>
      <c r="G183" s="7" t="n">
        <v>29600000</v>
      </c>
      <c r="H183" s="7" t="n">
        <v>26478737</v>
      </c>
      <c r="I183" s="0" t="n">
        <v>0</v>
      </c>
      <c r="J183" s="7" t="n">
        <v>26478737</v>
      </c>
      <c r="K183" s="7" t="n">
        <v>16227037</v>
      </c>
      <c r="L183" s="7" t="n">
        <v>16227037</v>
      </c>
      <c r="M183" s="7" t="n">
        <v>3121263</v>
      </c>
    </row>
    <row r="184" customFormat="false" ht="15" hidden="false" customHeight="false" outlineLevel="0" collapsed="false">
      <c r="A184" s="8" t="s">
        <v>611</v>
      </c>
      <c r="C184" s="0" t="s">
        <v>273</v>
      </c>
      <c r="D184" s="7" t="n">
        <v>170363000</v>
      </c>
      <c r="E184" s="7" t="n">
        <v>16542000</v>
      </c>
      <c r="F184" s="7" t="n">
        <v>16542000</v>
      </c>
      <c r="G184" s="7" t="n">
        <v>170363000</v>
      </c>
      <c r="H184" s="7" t="n">
        <v>146413330</v>
      </c>
      <c r="I184" s="0" t="n">
        <v>0</v>
      </c>
      <c r="J184" s="7" t="n">
        <v>146413330</v>
      </c>
      <c r="K184" s="7" t="n">
        <v>43893331</v>
      </c>
      <c r="L184" s="7" t="n">
        <v>38693331</v>
      </c>
      <c r="M184" s="7" t="n">
        <v>23949670</v>
      </c>
    </row>
    <row r="185" customFormat="false" ht="15" hidden="false" customHeight="false" outlineLevel="0" collapsed="false">
      <c r="A185" s="8" t="s">
        <v>612</v>
      </c>
      <c r="B185" s="13" t="n">
        <v>16</v>
      </c>
      <c r="C185" s="0" t="s">
        <v>275</v>
      </c>
      <c r="D185" s="7" t="n">
        <v>110842000</v>
      </c>
      <c r="E185" s="0" t="n">
        <v>0</v>
      </c>
      <c r="F185" s="7" t="n">
        <v>16542000</v>
      </c>
      <c r="G185" s="7" t="n">
        <v>94300000</v>
      </c>
      <c r="H185" s="7" t="n">
        <v>84919999</v>
      </c>
      <c r="I185" s="0" t="n">
        <v>0</v>
      </c>
      <c r="J185" s="7" t="n">
        <v>84919999</v>
      </c>
      <c r="K185" s="7" t="n">
        <v>23999999</v>
      </c>
      <c r="L185" s="7" t="n">
        <v>23599999</v>
      </c>
      <c r="M185" s="7" t="n">
        <v>9380001</v>
      </c>
    </row>
    <row r="186" customFormat="false" ht="15" hidden="false" customHeight="false" outlineLevel="0" collapsed="false">
      <c r="A186" s="8" t="s">
        <v>613</v>
      </c>
      <c r="B186" s="13" t="n">
        <v>16</v>
      </c>
      <c r="C186" s="0" t="s">
        <v>471</v>
      </c>
      <c r="D186" s="7" t="n">
        <v>59521000</v>
      </c>
      <c r="E186" s="7" t="n">
        <v>16542000</v>
      </c>
      <c r="F186" s="0" t="n">
        <v>0</v>
      </c>
      <c r="G186" s="7" t="n">
        <v>76063000</v>
      </c>
      <c r="H186" s="7" t="n">
        <v>61493331</v>
      </c>
      <c r="I186" s="0" t="n">
        <v>0</v>
      </c>
      <c r="J186" s="7" t="n">
        <v>61493331</v>
      </c>
      <c r="K186" s="7" t="n">
        <v>19893332</v>
      </c>
      <c r="L186" s="7" t="n">
        <v>15093332</v>
      </c>
      <c r="M186" s="7" t="n">
        <v>14569669</v>
      </c>
    </row>
    <row r="187" customFormat="false" ht="15" hidden="false" customHeight="false" outlineLevel="0" collapsed="false">
      <c r="A187" s="8" t="s">
        <v>614</v>
      </c>
      <c r="C187" s="0" t="s">
        <v>106</v>
      </c>
      <c r="D187" s="7" t="n">
        <v>150037000</v>
      </c>
      <c r="E187" s="0" t="n">
        <v>0</v>
      </c>
      <c r="F187" s="0" t="n">
        <v>0</v>
      </c>
      <c r="G187" s="7" t="n">
        <v>150037000</v>
      </c>
      <c r="H187" s="7" t="n">
        <v>122972688.38</v>
      </c>
      <c r="I187" s="7" t="n">
        <v>21820791</v>
      </c>
      <c r="J187" s="7" t="n">
        <v>101151897.38</v>
      </c>
      <c r="K187" s="7" t="n">
        <v>12864247.38</v>
      </c>
      <c r="L187" s="7" t="n">
        <v>12864247.38</v>
      </c>
      <c r="M187" s="7" t="n">
        <v>27064311.62</v>
      </c>
    </row>
    <row r="188" customFormat="false" ht="15" hidden="false" customHeight="false" outlineLevel="0" collapsed="false">
      <c r="A188" s="8" t="s">
        <v>615</v>
      </c>
      <c r="B188" s="13" t="n">
        <v>16</v>
      </c>
      <c r="C188" s="0" t="s">
        <v>616</v>
      </c>
      <c r="D188" s="7" t="n">
        <v>22000000</v>
      </c>
      <c r="E188" s="0" t="n">
        <v>0</v>
      </c>
      <c r="F188" s="0" t="n">
        <v>0</v>
      </c>
      <c r="G188" s="7" t="n">
        <v>22000000</v>
      </c>
      <c r="H188" s="7" t="n">
        <v>21812791</v>
      </c>
      <c r="I188" s="7" t="n">
        <v>21812791</v>
      </c>
      <c r="J188" s="0" t="n">
        <v>0</v>
      </c>
      <c r="K188" s="0" t="n">
        <v>0</v>
      </c>
      <c r="L188" s="0" t="n">
        <v>0</v>
      </c>
      <c r="M188" s="7" t="n">
        <v>187209</v>
      </c>
    </row>
    <row r="189" customFormat="false" ht="15" hidden="false" customHeight="false" outlineLevel="0" collapsed="false">
      <c r="A189" s="8" t="s">
        <v>617</v>
      </c>
      <c r="B189" s="13" t="n">
        <v>16</v>
      </c>
      <c r="C189" s="0" t="s">
        <v>618</v>
      </c>
      <c r="D189" s="7" t="n">
        <v>5400000</v>
      </c>
      <c r="E189" s="0" t="n">
        <v>0</v>
      </c>
      <c r="F189" s="0" t="n">
        <v>0</v>
      </c>
      <c r="G189" s="7" t="n">
        <v>5400000</v>
      </c>
      <c r="H189" s="7" t="n">
        <v>3600000</v>
      </c>
      <c r="I189" s="0" t="n">
        <v>0</v>
      </c>
      <c r="J189" s="7" t="n">
        <v>3600000</v>
      </c>
      <c r="K189" s="0" t="n">
        <v>0</v>
      </c>
      <c r="L189" s="0" t="n">
        <v>0</v>
      </c>
      <c r="M189" s="7" t="n">
        <v>1800000</v>
      </c>
    </row>
    <row r="190" customFormat="false" ht="15" hidden="false" customHeight="false" outlineLevel="0" collapsed="false">
      <c r="A190" s="8" t="s">
        <v>619</v>
      </c>
      <c r="B190" s="13" t="n">
        <v>16</v>
      </c>
      <c r="C190" s="0" t="s">
        <v>242</v>
      </c>
      <c r="D190" s="7" t="n">
        <v>7987000</v>
      </c>
      <c r="E190" s="0" t="n">
        <v>0</v>
      </c>
      <c r="F190" s="0" t="n">
        <v>0</v>
      </c>
      <c r="G190" s="7" t="n">
        <v>7987000</v>
      </c>
      <c r="H190" s="7" t="n">
        <v>5064247.38</v>
      </c>
      <c r="I190" s="0" t="n">
        <v>0</v>
      </c>
      <c r="J190" s="7" t="n">
        <v>5064247.38</v>
      </c>
      <c r="K190" s="7" t="n">
        <v>5064247.38</v>
      </c>
      <c r="L190" s="7" t="n">
        <v>5064247.38</v>
      </c>
      <c r="M190" s="7" t="n">
        <v>2922752.62</v>
      </c>
    </row>
    <row r="191" customFormat="false" ht="15" hidden="false" customHeight="false" outlineLevel="0" collapsed="false">
      <c r="A191" s="8" t="s">
        <v>620</v>
      </c>
      <c r="B191" s="13" t="n">
        <v>16</v>
      </c>
      <c r="C191" s="0" t="s">
        <v>621</v>
      </c>
      <c r="D191" s="7" t="n">
        <v>72800000</v>
      </c>
      <c r="E191" s="0" t="n">
        <v>0</v>
      </c>
      <c r="F191" s="0" t="n">
        <v>0</v>
      </c>
      <c r="G191" s="7" t="n">
        <v>72800000</v>
      </c>
      <c r="H191" s="7" t="n">
        <v>72800000</v>
      </c>
      <c r="I191" s="0" t="n">
        <v>0</v>
      </c>
      <c r="J191" s="7" t="n">
        <v>72800000</v>
      </c>
      <c r="K191" s="7" t="n">
        <v>7800000</v>
      </c>
      <c r="L191" s="7" t="n">
        <v>7800000</v>
      </c>
      <c r="M191" s="0" t="n">
        <v>0</v>
      </c>
    </row>
    <row r="192" customFormat="false" ht="15" hidden="false" customHeight="false" outlineLevel="0" collapsed="false">
      <c r="A192" s="8" t="s">
        <v>622</v>
      </c>
      <c r="B192" s="13" t="n">
        <v>16</v>
      </c>
      <c r="C192" s="0" t="s">
        <v>623</v>
      </c>
      <c r="D192" s="7" t="n">
        <v>16500000</v>
      </c>
      <c r="E192" s="0" t="n">
        <v>0</v>
      </c>
      <c r="F192" s="0" t="n">
        <v>0</v>
      </c>
      <c r="G192" s="7" t="n">
        <v>16500000</v>
      </c>
      <c r="H192" s="7" t="n">
        <v>16456650</v>
      </c>
      <c r="I192" s="7" t="n">
        <v>8000</v>
      </c>
      <c r="J192" s="7" t="n">
        <v>16448650</v>
      </c>
      <c r="K192" s="0" t="n">
        <v>0</v>
      </c>
      <c r="L192" s="0" t="n">
        <v>0</v>
      </c>
      <c r="M192" s="7" t="n">
        <v>43350</v>
      </c>
    </row>
    <row r="193" customFormat="false" ht="15" hidden="false" customHeight="false" outlineLevel="0" collapsed="false">
      <c r="A193" s="8" t="s">
        <v>624</v>
      </c>
      <c r="B193" s="13" t="n">
        <v>16</v>
      </c>
      <c r="C193" s="0" t="s">
        <v>625</v>
      </c>
      <c r="D193" s="7" t="n">
        <v>4800000</v>
      </c>
      <c r="E193" s="0" t="n">
        <v>0</v>
      </c>
      <c r="F193" s="0" t="n">
        <v>0</v>
      </c>
      <c r="G193" s="7" t="n">
        <v>4800000</v>
      </c>
      <c r="H193" s="0" t="n">
        <v>0</v>
      </c>
      <c r="I193" s="0" t="n">
        <v>0</v>
      </c>
      <c r="J193" s="0" t="n">
        <v>0</v>
      </c>
      <c r="K193" s="0" t="n">
        <v>0</v>
      </c>
      <c r="L193" s="0" t="n">
        <v>0</v>
      </c>
      <c r="M193" s="7" t="n">
        <v>4800000</v>
      </c>
    </row>
    <row r="194" customFormat="false" ht="15" hidden="false" customHeight="false" outlineLevel="0" collapsed="false">
      <c r="A194" s="8" t="s">
        <v>626</v>
      </c>
      <c r="B194" s="13" t="n">
        <v>16</v>
      </c>
      <c r="C194" s="0" t="s">
        <v>627</v>
      </c>
      <c r="D194" s="7" t="n">
        <v>3250000</v>
      </c>
      <c r="E194" s="0" t="n">
        <v>0</v>
      </c>
      <c r="F194" s="0" t="n">
        <v>0</v>
      </c>
      <c r="G194" s="7" t="n">
        <v>3250000</v>
      </c>
      <c r="H194" s="7" t="n">
        <v>3239000</v>
      </c>
      <c r="I194" s="0" t="n">
        <v>0</v>
      </c>
      <c r="J194" s="7" t="n">
        <v>3239000</v>
      </c>
      <c r="K194" s="0" t="n">
        <v>0</v>
      </c>
      <c r="L194" s="0" t="n">
        <v>0</v>
      </c>
      <c r="M194" s="7" t="n">
        <v>11000</v>
      </c>
    </row>
    <row r="195" customFormat="false" ht="15" hidden="false" customHeight="false" outlineLevel="0" collapsed="false">
      <c r="A195" s="8" t="s">
        <v>628</v>
      </c>
      <c r="B195" s="13" t="n">
        <v>16</v>
      </c>
      <c r="C195" s="0" t="s">
        <v>629</v>
      </c>
      <c r="D195" s="7" t="n">
        <v>3000000</v>
      </c>
      <c r="E195" s="0" t="n">
        <v>0</v>
      </c>
      <c r="F195" s="0" t="n">
        <v>0</v>
      </c>
      <c r="G195" s="7" t="n">
        <v>3000000</v>
      </c>
      <c r="H195" s="0" t="n">
        <v>0</v>
      </c>
      <c r="I195" s="0" t="n">
        <v>0</v>
      </c>
      <c r="J195" s="0" t="n">
        <v>0</v>
      </c>
      <c r="K195" s="0" t="n">
        <v>0</v>
      </c>
      <c r="L195" s="0" t="n">
        <v>0</v>
      </c>
      <c r="M195" s="7" t="n">
        <v>3000000</v>
      </c>
    </row>
    <row r="196" customFormat="false" ht="15" hidden="false" customHeight="false" outlineLevel="0" collapsed="false">
      <c r="A196" s="8" t="s">
        <v>630</v>
      </c>
      <c r="B196" s="13" t="n">
        <v>16</v>
      </c>
      <c r="C196" s="0" t="s">
        <v>631</v>
      </c>
      <c r="D196" s="7" t="n">
        <v>12000000</v>
      </c>
      <c r="E196" s="0" t="n">
        <v>0</v>
      </c>
      <c r="F196" s="0" t="n">
        <v>0</v>
      </c>
      <c r="G196" s="7" t="n">
        <v>12000000</v>
      </c>
      <c r="H196" s="0" t="n">
        <v>0</v>
      </c>
      <c r="I196" s="0" t="n">
        <v>0</v>
      </c>
      <c r="J196" s="0" t="n">
        <v>0</v>
      </c>
      <c r="K196" s="0" t="n">
        <v>0</v>
      </c>
      <c r="L196" s="0" t="n">
        <v>0</v>
      </c>
      <c r="M196" s="7" t="n">
        <v>12000000</v>
      </c>
    </row>
    <row r="197" customFormat="false" ht="15" hidden="false" customHeight="false" outlineLevel="0" collapsed="false">
      <c r="A197" s="8" t="s">
        <v>632</v>
      </c>
      <c r="B197" s="13" t="n">
        <v>16</v>
      </c>
      <c r="C197" s="0" t="s">
        <v>633</v>
      </c>
      <c r="D197" s="7" t="n">
        <v>2300000</v>
      </c>
      <c r="E197" s="0" t="n">
        <v>0</v>
      </c>
      <c r="F197" s="0" t="n">
        <v>0</v>
      </c>
      <c r="G197" s="7" t="n">
        <v>2300000</v>
      </c>
      <c r="H197" s="0" t="n">
        <v>0</v>
      </c>
      <c r="I197" s="0" t="n">
        <v>0</v>
      </c>
      <c r="J197" s="0" t="n">
        <v>0</v>
      </c>
      <c r="K197" s="0" t="n">
        <v>0</v>
      </c>
      <c r="L197" s="0" t="n">
        <v>0</v>
      </c>
      <c r="M197" s="7" t="n">
        <v>2300000</v>
      </c>
    </row>
    <row r="199" customFormat="false" ht="15" hidden="false" customHeight="false" outlineLevel="0" collapsed="false">
      <c r="C199" s="12" t="s">
        <v>638</v>
      </c>
      <c r="D199" s="7" t="n">
        <f aca="false">+D2</f>
        <v>366220436</v>
      </c>
      <c r="E199" s="7" t="n">
        <f aca="false">+E2</f>
        <v>0</v>
      </c>
      <c r="F199" s="7" t="n">
        <f aca="false">+F2</f>
        <v>0</v>
      </c>
      <c r="G199" s="7" t="n">
        <f aca="false">+G2</f>
        <v>366220436</v>
      </c>
      <c r="H199" s="7" t="n">
        <f aca="false">+H2</f>
        <v>132546235</v>
      </c>
      <c r="I199" s="7" t="n">
        <f aca="false">+I2</f>
        <v>0</v>
      </c>
      <c r="J199" s="7" t="n">
        <f aca="false">+J2</f>
        <v>132546235</v>
      </c>
      <c r="K199" s="7" t="n">
        <f aca="false">+K2</f>
        <v>109785835</v>
      </c>
      <c r="L199" s="7" t="n">
        <f aca="false">+L2</f>
        <v>103768885</v>
      </c>
      <c r="M199" s="7" t="n">
        <f aca="false">+M2</f>
        <v>233674201</v>
      </c>
    </row>
    <row r="200" customFormat="false" ht="15" hidden="false" customHeight="false" outlineLevel="0" collapsed="false">
      <c r="C200" s="12" t="s">
        <v>158</v>
      </c>
      <c r="D200" s="7" t="n">
        <f aca="false">+D31</f>
        <v>435710527</v>
      </c>
      <c r="E200" s="7" t="n">
        <f aca="false">+E31</f>
        <v>0</v>
      </c>
      <c r="F200" s="7" t="n">
        <f aca="false">+F31</f>
        <v>0</v>
      </c>
      <c r="G200" s="7" t="n">
        <f aca="false">+G31</f>
        <v>435710527</v>
      </c>
      <c r="H200" s="7" t="n">
        <f aca="false">+H31</f>
        <v>293543561.45</v>
      </c>
      <c r="I200" s="7" t="n">
        <f aca="false">+I31</f>
        <v>44678150</v>
      </c>
      <c r="J200" s="7" t="n">
        <f aca="false">+J31</f>
        <v>248865411.45</v>
      </c>
      <c r="K200" s="7" t="n">
        <f aca="false">+K31</f>
        <v>158835851.45</v>
      </c>
      <c r="L200" s="7" t="n">
        <f aca="false">+L31</f>
        <v>151304951.45</v>
      </c>
      <c r="M200" s="7" t="n">
        <f aca="false">+M31</f>
        <v>142166965.55</v>
      </c>
    </row>
    <row r="201" customFormat="false" ht="15" hidden="false" customHeight="false" outlineLevel="0" collapsed="false">
      <c r="C201" s="12" t="s">
        <v>639</v>
      </c>
      <c r="D201" s="7" t="n">
        <f aca="false">+D75</f>
        <v>9000000</v>
      </c>
      <c r="E201" s="7" t="n">
        <f aca="false">+E75</f>
        <v>0</v>
      </c>
      <c r="F201" s="7" t="n">
        <f aca="false">+F75</f>
        <v>0</v>
      </c>
      <c r="G201" s="7" t="n">
        <f aca="false">+G75</f>
        <v>9000000</v>
      </c>
      <c r="H201" s="7" t="n">
        <f aca="false">+H75</f>
        <v>0</v>
      </c>
      <c r="I201" s="7" t="n">
        <f aca="false">+I75</f>
        <v>0</v>
      </c>
      <c r="J201" s="7" t="n">
        <f aca="false">+J75</f>
        <v>0</v>
      </c>
      <c r="K201" s="7" t="n">
        <f aca="false">+K75</f>
        <v>0</v>
      </c>
      <c r="L201" s="7" t="n">
        <f aca="false">+L75</f>
        <v>0</v>
      </c>
      <c r="M201" s="7" t="n">
        <f aca="false">+M75</f>
        <v>9000000</v>
      </c>
    </row>
    <row r="202" s="5" customFormat="true" ht="15" hidden="false" customHeight="false" outlineLevel="0" collapsed="false">
      <c r="A202" s="11"/>
      <c r="B202" s="4"/>
      <c r="C202" s="5" t="s">
        <v>64</v>
      </c>
      <c r="D202" s="6" t="n">
        <f aca="false">SUM(D199:D201)</f>
        <v>810930963</v>
      </c>
      <c r="E202" s="6" t="n">
        <f aca="false">SUM(E199:E201)</f>
        <v>0</v>
      </c>
      <c r="F202" s="6" t="n">
        <f aca="false">SUM(F199:F201)</f>
        <v>0</v>
      </c>
      <c r="G202" s="6" t="n">
        <f aca="false">SUM(G199:G201)</f>
        <v>810930963</v>
      </c>
      <c r="H202" s="6" t="n">
        <f aca="false">SUM(H199:H201)</f>
        <v>426089796.45</v>
      </c>
      <c r="I202" s="6" t="n">
        <f aca="false">SUM(I199:I201)</f>
        <v>44678150</v>
      </c>
      <c r="J202" s="6" t="n">
        <f aca="false">SUM(J199:J201)</f>
        <v>381411646.45</v>
      </c>
      <c r="K202" s="6" t="n">
        <f aca="false">SUM(K199:K201)</f>
        <v>268621686.45</v>
      </c>
      <c r="L202" s="6" t="n">
        <f aca="false">SUM(L199:L201)</f>
        <v>255073836.45</v>
      </c>
      <c r="M202" s="6" t="n">
        <f aca="false">SUM(M199:M201)</f>
        <v>384841166.55</v>
      </c>
    </row>
    <row r="203" s="5" customFormat="true" ht="15" hidden="false" customHeight="false" outlineLevel="0" collapsed="false">
      <c r="A203" s="11"/>
      <c r="B203" s="4"/>
      <c r="C203" s="5" t="s">
        <v>72</v>
      </c>
      <c r="D203" s="6" t="n">
        <f aca="false">+D81+D86+D91+D96+D114+D118+D122+D131+D148+D169+D181</f>
        <v>2750335759</v>
      </c>
      <c r="E203" s="6" t="n">
        <f aca="false">+E81+E86+E91+E96+E114+E118+E122+E131+E148+E169+E181</f>
        <v>16542000</v>
      </c>
      <c r="F203" s="6" t="n">
        <f aca="false">+F81+F86+F91+F96+F114+F118+F122+F131+F148+F169+F181</f>
        <v>16542000</v>
      </c>
      <c r="G203" s="6" t="n">
        <f aca="false">+G81+G86+G91+G96+G114+G118+G122+G131+G148+G169+G181</f>
        <v>2750335759</v>
      </c>
      <c r="H203" s="6" t="n">
        <f aca="false">+H81+H86+H91+H96+H114+H118+H122+H131+H148+H169+H181</f>
        <v>1826611859.38</v>
      </c>
      <c r="I203" s="6" t="n">
        <f aca="false">+I81+I86+I91+I96+I114+I118+I122+I131+I148+I169+I181</f>
        <v>273485598</v>
      </c>
      <c r="J203" s="6" t="n">
        <f aca="false">+J81+J86+J91+J96+J114+J118+J122+J131+J148+J169+J181</f>
        <v>1553126261.38</v>
      </c>
      <c r="K203" s="6" t="n">
        <f aca="false">+K81+K86+K91+K96+K114+K118+K122+K131+K148+K169+K181</f>
        <v>443298229.38</v>
      </c>
      <c r="L203" s="6" t="n">
        <f aca="false">+L81+L86+L91+L96+L114+L118+L122+L131+L148+L169+L181</f>
        <v>433713429.38</v>
      </c>
      <c r="M203" s="6" t="n">
        <f aca="false">+M81+M86+M91+M96+M114+M118+M122+M131+M148+M169+M181</f>
        <v>923723899.62</v>
      </c>
    </row>
    <row r="204" s="5" customFormat="true" ht="15" hidden="false" customHeight="false" outlineLevel="0" collapsed="false">
      <c r="A204" s="11"/>
      <c r="B204" s="4"/>
      <c r="C204" s="5" t="s">
        <v>640</v>
      </c>
      <c r="D204" s="6" t="n">
        <f aca="false">+D202+D203</f>
        <v>3561266722</v>
      </c>
      <c r="E204" s="6" t="n">
        <f aca="false">+E202+E203</f>
        <v>16542000</v>
      </c>
      <c r="F204" s="6" t="n">
        <f aca="false">+F202+F203</f>
        <v>16542000</v>
      </c>
      <c r="G204" s="6" t="n">
        <f aca="false">+G202+G203</f>
        <v>3561266722</v>
      </c>
      <c r="H204" s="6" t="n">
        <f aca="false">+H202+H203</f>
        <v>2252701655.83</v>
      </c>
      <c r="I204" s="6" t="n">
        <f aca="false">+I202+I203</f>
        <v>318163748</v>
      </c>
      <c r="J204" s="6" t="n">
        <f aca="false">+J202+J203</f>
        <v>1934537907.83</v>
      </c>
      <c r="K204" s="6" t="n">
        <f aca="false">+K202+K203</f>
        <v>711919915.83</v>
      </c>
      <c r="L204" s="6" t="n">
        <f aca="false">+L202+L203</f>
        <v>688787265.83</v>
      </c>
      <c r="M204" s="6" t="n">
        <f aca="false">+M202+M203</f>
        <v>1308565066.17</v>
      </c>
    </row>
    <row r="205" customFormat="false" ht="15" hidden="false" customHeight="false" outlineLevel="0" collapsed="false">
      <c r="D205" s="7"/>
      <c r="E205" s="7"/>
      <c r="F205" s="7"/>
      <c r="G205" s="7"/>
      <c r="H205" s="7"/>
      <c r="I205" s="7"/>
      <c r="J205" s="7"/>
      <c r="K205" s="7"/>
      <c r="L205" s="7"/>
      <c r="M205" s="7"/>
    </row>
    <row r="206" customFormat="false" ht="15" hidden="false" customHeight="false" outlineLevel="0" collapsed="false">
      <c r="A206" s="5" t="s">
        <v>75</v>
      </c>
      <c r="B206" s="0"/>
    </row>
    <row r="207" customFormat="false" ht="15" hidden="false" customHeight="false" outlineLevel="0" collapsed="false">
      <c r="A207" s="0"/>
      <c r="B207" s="0"/>
    </row>
    <row r="208" customFormat="false" ht="15" hidden="false" customHeight="false" outlineLevel="0" collapsed="false">
      <c r="A208" s="0"/>
      <c r="B208" s="5" t="s">
        <v>76</v>
      </c>
    </row>
    <row r="209" customFormat="false" ht="15" hidden="false" customHeight="false" outlineLevel="0" collapsed="false">
      <c r="A209" s="0"/>
      <c r="B209"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3" activePane="bottomRight" state="frozen"/>
      <selection pane="topLeft" activeCell="A1" activeCellId="0" sqref="A1"/>
      <selection pane="topRight" activeCell="D1" activeCellId="0" sqref="D1"/>
      <selection pane="bottomLeft" activeCell="A173" activeCellId="0" sqref="A173"/>
      <selection pane="bottomRight" activeCell="C187" activeCellId="0" sqref="C18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7.85"/>
    <col collapsed="false" customWidth="true" hidden="false" outlineLevel="0" max="7" min="4" style="0" width="13.7"/>
    <col collapsed="false" customWidth="true" hidden="false" outlineLevel="0" max="8" min="8" style="0" width="15.28"/>
    <col collapsed="false" customWidth="true" hidden="false" outlineLevel="0" max="9" min="9" style="0" width="13.7"/>
    <col collapsed="false" customWidth="true" hidden="false" outlineLevel="0" max="10" min="10" style="0" width="12.7"/>
    <col collapsed="false" customWidth="true" hidden="false" outlineLevel="0" max="14" min="11" style="0" width="13.7"/>
  </cols>
  <sheetData>
    <row r="1" s="10" customFormat="true" ht="30" hidden="false" customHeight="false" outlineLevel="0" collapsed="false">
      <c r="A1" s="9" t="s">
        <v>79</v>
      </c>
      <c r="B1" s="10" t="s">
        <v>641</v>
      </c>
      <c r="C1" s="10" t="s">
        <v>80</v>
      </c>
      <c r="D1" s="10" t="s">
        <v>81</v>
      </c>
      <c r="E1" s="10" t="s">
        <v>5</v>
      </c>
      <c r="F1" s="10" t="s">
        <v>82</v>
      </c>
      <c r="G1" s="10" t="s">
        <v>83</v>
      </c>
      <c r="H1" s="10" t="s">
        <v>84</v>
      </c>
      <c r="I1" s="10" t="s">
        <v>85</v>
      </c>
      <c r="J1" s="10" t="s">
        <v>86</v>
      </c>
      <c r="K1" s="10" t="s">
        <v>87</v>
      </c>
      <c r="L1" s="10" t="s">
        <v>88</v>
      </c>
      <c r="M1" s="10" t="s">
        <v>89</v>
      </c>
      <c r="N1" s="10" t="s">
        <v>90</v>
      </c>
    </row>
    <row r="2" s="5" customFormat="true" ht="15" hidden="false" customHeight="false" outlineLevel="0" collapsed="false">
      <c r="A2" s="11" t="s">
        <v>91</v>
      </c>
      <c r="B2" s="4"/>
      <c r="C2" s="5" t="s">
        <v>92</v>
      </c>
      <c r="D2" s="6" t="n">
        <v>278200000</v>
      </c>
      <c r="E2" s="5" t="n">
        <v>0</v>
      </c>
      <c r="F2" s="6" t="n">
        <v>23654125</v>
      </c>
      <c r="G2" s="6" t="n">
        <v>40794766.2</v>
      </c>
      <c r="H2" s="6" t="n">
        <v>261059358.8</v>
      </c>
      <c r="I2" s="6" t="n">
        <v>160320717.2</v>
      </c>
      <c r="J2" s="5" t="n">
        <v>0</v>
      </c>
      <c r="K2" s="6" t="n">
        <v>160320717.2</v>
      </c>
      <c r="L2" s="6" t="n">
        <v>156020717.2</v>
      </c>
      <c r="M2" s="6" t="n">
        <v>155833717.2</v>
      </c>
      <c r="N2" s="6" t="n">
        <v>100738641.6</v>
      </c>
    </row>
    <row r="3" customFormat="false" ht="15" hidden="false" customHeight="false" outlineLevel="0" collapsed="false">
      <c r="A3" s="8" t="s">
        <v>93</v>
      </c>
      <c r="C3" s="0" t="s">
        <v>94</v>
      </c>
      <c r="D3" s="7" t="n">
        <v>125000000</v>
      </c>
      <c r="E3" s="0" t="n">
        <v>0</v>
      </c>
      <c r="F3" s="7" t="n">
        <v>7251641</v>
      </c>
      <c r="G3" s="7" t="n">
        <v>24135995</v>
      </c>
      <c r="H3" s="7" t="n">
        <v>108115646</v>
      </c>
      <c r="I3" s="7" t="n">
        <v>87833403.6</v>
      </c>
      <c r="J3" s="0" t="n">
        <v>0</v>
      </c>
      <c r="K3" s="7" t="n">
        <v>87833403.6</v>
      </c>
      <c r="L3" s="7" t="n">
        <v>87833403.6</v>
      </c>
      <c r="M3" s="7" t="n">
        <v>87646403.6</v>
      </c>
      <c r="N3" s="7" t="n">
        <v>20282242.4</v>
      </c>
    </row>
    <row r="4" customFormat="false" ht="15" hidden="false" customHeight="false" outlineLevel="0" collapsed="false">
      <c r="A4" s="8" t="s">
        <v>95</v>
      </c>
      <c r="C4" s="0" t="s">
        <v>96</v>
      </c>
      <c r="D4" s="7" t="n">
        <v>125000000</v>
      </c>
      <c r="E4" s="0" t="n">
        <v>0</v>
      </c>
      <c r="F4" s="7" t="n">
        <v>2992087</v>
      </c>
      <c r="G4" s="7" t="n">
        <v>24135995</v>
      </c>
      <c r="H4" s="7" t="n">
        <v>103856092</v>
      </c>
      <c r="I4" s="7" t="n">
        <v>83573849.6</v>
      </c>
      <c r="J4" s="0" t="n">
        <v>0</v>
      </c>
      <c r="K4" s="7" t="n">
        <v>83573849.6</v>
      </c>
      <c r="L4" s="7" t="n">
        <v>83573849.6</v>
      </c>
      <c r="M4" s="7" t="n">
        <v>83386849.6</v>
      </c>
      <c r="N4" s="7" t="n">
        <v>20282242.4</v>
      </c>
    </row>
    <row r="5" customFormat="false" ht="15" hidden="false" customHeight="false" outlineLevel="0" collapsed="false">
      <c r="A5" s="8" t="s">
        <v>97</v>
      </c>
      <c r="B5" s="13" t="n">
        <v>20</v>
      </c>
      <c r="C5" s="0" t="s">
        <v>98</v>
      </c>
      <c r="D5" s="7" t="n">
        <v>125000000</v>
      </c>
      <c r="E5" s="0" t="n">
        <v>0</v>
      </c>
      <c r="F5" s="0" t="n">
        <v>0</v>
      </c>
      <c r="G5" s="7" t="n">
        <v>24135995</v>
      </c>
      <c r="H5" s="7" t="n">
        <v>100864005</v>
      </c>
      <c r="I5" s="7" t="n">
        <v>80581762.6</v>
      </c>
      <c r="J5" s="0" t="n">
        <v>0</v>
      </c>
      <c r="K5" s="7" t="n">
        <v>80581762.6</v>
      </c>
      <c r="L5" s="7" t="n">
        <v>80581762.6</v>
      </c>
      <c r="M5" s="7" t="n">
        <v>80394762.6</v>
      </c>
      <c r="N5" s="7" t="n">
        <v>20282242.4</v>
      </c>
    </row>
    <row r="6" customFormat="false" ht="15" hidden="false" customHeight="false" outlineLevel="0" collapsed="false">
      <c r="A6" s="8" t="s">
        <v>99</v>
      </c>
      <c r="B6" s="13" t="n">
        <v>20</v>
      </c>
      <c r="C6" s="0" t="s">
        <v>100</v>
      </c>
      <c r="D6" s="0" t="n">
        <v>0</v>
      </c>
      <c r="E6" s="0" t="n">
        <v>0</v>
      </c>
      <c r="F6" s="7" t="n">
        <v>2992087</v>
      </c>
      <c r="G6" s="0" t="n">
        <v>0</v>
      </c>
      <c r="H6" s="7" t="n">
        <v>2992087</v>
      </c>
      <c r="I6" s="7" t="n">
        <v>2992087</v>
      </c>
      <c r="J6" s="0" t="n">
        <v>0</v>
      </c>
      <c r="K6" s="7" t="n">
        <v>2992087</v>
      </c>
      <c r="L6" s="7" t="n">
        <v>2992087</v>
      </c>
      <c r="M6" s="7" t="n">
        <v>2992087</v>
      </c>
      <c r="N6" s="0" t="n">
        <v>0</v>
      </c>
    </row>
    <row r="7" customFormat="false" ht="15" hidden="false" customHeight="false" outlineLevel="0" collapsed="false">
      <c r="A7" s="8" t="s">
        <v>101</v>
      </c>
      <c r="C7" s="0" t="s">
        <v>102</v>
      </c>
      <c r="D7" s="0" t="n">
        <v>0</v>
      </c>
      <c r="E7" s="0" t="n">
        <v>0</v>
      </c>
      <c r="F7" s="7" t="n">
        <v>876328</v>
      </c>
      <c r="G7" s="0" t="n">
        <v>0</v>
      </c>
      <c r="H7" s="7" t="n">
        <v>876328</v>
      </c>
      <c r="I7" s="7" t="n">
        <v>876328</v>
      </c>
      <c r="J7" s="0" t="n">
        <v>0</v>
      </c>
      <c r="K7" s="7" t="n">
        <v>876328</v>
      </c>
      <c r="L7" s="7" t="n">
        <v>876328</v>
      </c>
      <c r="M7" s="7" t="n">
        <v>876328</v>
      </c>
      <c r="N7" s="0" t="n">
        <v>0</v>
      </c>
    </row>
    <row r="8" customFormat="false" ht="15" hidden="false" customHeight="false" outlineLevel="0" collapsed="false">
      <c r="A8" s="8" t="s">
        <v>103</v>
      </c>
      <c r="B8" s="13" t="n">
        <v>20</v>
      </c>
      <c r="C8" s="0" t="s">
        <v>104</v>
      </c>
      <c r="D8" s="0" t="n">
        <v>0</v>
      </c>
      <c r="E8" s="0" t="n">
        <v>0</v>
      </c>
      <c r="F8" s="7" t="n">
        <v>876328</v>
      </c>
      <c r="G8" s="0" t="n">
        <v>0</v>
      </c>
      <c r="H8" s="7" t="n">
        <v>876328</v>
      </c>
      <c r="I8" s="7" t="n">
        <v>876328</v>
      </c>
      <c r="J8" s="0" t="n">
        <v>0</v>
      </c>
      <c r="K8" s="7" t="n">
        <v>876328</v>
      </c>
      <c r="L8" s="7" t="n">
        <v>876328</v>
      </c>
      <c r="M8" s="7" t="n">
        <v>876328</v>
      </c>
      <c r="N8" s="0" t="n">
        <v>0</v>
      </c>
    </row>
    <row r="9" customFormat="false" ht="15" hidden="false" customHeight="false" outlineLevel="0" collapsed="false">
      <c r="A9" s="8" t="s">
        <v>105</v>
      </c>
      <c r="C9" s="0" t="s">
        <v>106</v>
      </c>
      <c r="D9" s="0" t="n">
        <v>0</v>
      </c>
      <c r="E9" s="0" t="n">
        <v>0</v>
      </c>
      <c r="F9" s="7" t="n">
        <v>2293117</v>
      </c>
      <c r="G9" s="0" t="n">
        <v>0</v>
      </c>
      <c r="H9" s="7" t="n">
        <v>2293117</v>
      </c>
      <c r="I9" s="7" t="n">
        <v>2293117</v>
      </c>
      <c r="J9" s="0" t="n">
        <v>0</v>
      </c>
      <c r="K9" s="7" t="n">
        <v>2293117</v>
      </c>
      <c r="L9" s="7" t="n">
        <v>2293117</v>
      </c>
      <c r="M9" s="7" t="n">
        <v>2293117</v>
      </c>
      <c r="N9" s="0" t="n">
        <v>0</v>
      </c>
    </row>
    <row r="10" customFormat="false" ht="15" hidden="false" customHeight="false" outlineLevel="0" collapsed="false">
      <c r="A10" s="8" t="s">
        <v>109</v>
      </c>
      <c r="B10" s="13" t="n">
        <v>20</v>
      </c>
      <c r="C10" s="0" t="s">
        <v>110</v>
      </c>
      <c r="D10" s="0" t="n">
        <v>0</v>
      </c>
      <c r="E10" s="0" t="n">
        <v>0</v>
      </c>
      <c r="F10" s="7" t="n">
        <v>253057</v>
      </c>
      <c r="G10" s="0" t="n">
        <v>0</v>
      </c>
      <c r="H10" s="7" t="n">
        <v>253057</v>
      </c>
      <c r="I10" s="7" t="n">
        <v>253057</v>
      </c>
      <c r="J10" s="0" t="n">
        <v>0</v>
      </c>
      <c r="K10" s="7" t="n">
        <v>253057</v>
      </c>
      <c r="L10" s="7" t="n">
        <v>253057</v>
      </c>
      <c r="M10" s="7" t="n">
        <v>253057</v>
      </c>
      <c r="N10" s="0" t="n">
        <v>0</v>
      </c>
    </row>
    <row r="11" customFormat="false" ht="15" hidden="false" customHeight="false" outlineLevel="0" collapsed="false">
      <c r="A11" s="8" t="s">
        <v>117</v>
      </c>
      <c r="B11" s="13" t="n">
        <v>20</v>
      </c>
      <c r="C11" s="0" t="s">
        <v>118</v>
      </c>
      <c r="D11" s="0" t="n">
        <v>0</v>
      </c>
      <c r="E11" s="0" t="n">
        <v>0</v>
      </c>
      <c r="F11" s="7" t="n">
        <v>2040060</v>
      </c>
      <c r="G11" s="0" t="n">
        <v>0</v>
      </c>
      <c r="H11" s="7" t="n">
        <v>2040060</v>
      </c>
      <c r="I11" s="7" t="n">
        <v>2040060</v>
      </c>
      <c r="J11" s="0" t="n">
        <v>0</v>
      </c>
      <c r="K11" s="7" t="n">
        <v>2040060</v>
      </c>
      <c r="L11" s="7" t="n">
        <v>2040060</v>
      </c>
      <c r="M11" s="7" t="n">
        <v>2040060</v>
      </c>
      <c r="N11" s="0" t="n">
        <v>0</v>
      </c>
    </row>
    <row r="12" customFormat="false" ht="15" hidden="false" customHeight="false" outlineLevel="0" collapsed="false">
      <c r="A12" s="8" t="s">
        <v>121</v>
      </c>
      <c r="C12" s="0" t="s">
        <v>122</v>
      </c>
      <c r="D12" s="0" t="n">
        <v>0</v>
      </c>
      <c r="E12" s="0" t="n">
        <v>0</v>
      </c>
      <c r="F12" s="7" t="n">
        <v>1090109</v>
      </c>
      <c r="G12" s="0" t="n">
        <v>0</v>
      </c>
      <c r="H12" s="7" t="n">
        <v>1090109</v>
      </c>
      <c r="I12" s="7" t="n">
        <v>1090109</v>
      </c>
      <c r="J12" s="0" t="n">
        <v>0</v>
      </c>
      <c r="K12" s="7" t="n">
        <v>1090109</v>
      </c>
      <c r="L12" s="7" t="n">
        <v>1090109</v>
      </c>
      <c r="M12" s="7" t="n">
        <v>1090109</v>
      </c>
      <c r="N12" s="0" t="n">
        <v>0</v>
      </c>
    </row>
    <row r="13" customFormat="false" ht="15" hidden="false" customHeight="false" outlineLevel="0" collapsed="false">
      <c r="A13" s="8" t="s">
        <v>125</v>
      </c>
      <c r="B13" s="13" t="n">
        <v>20</v>
      </c>
      <c r="C13" s="0" t="s">
        <v>126</v>
      </c>
      <c r="D13" s="0" t="n">
        <v>0</v>
      </c>
      <c r="E13" s="0" t="n">
        <v>0</v>
      </c>
      <c r="F13" s="7" t="n">
        <v>1090109</v>
      </c>
      <c r="G13" s="0" t="n">
        <v>0</v>
      </c>
      <c r="H13" s="7" t="n">
        <v>1090109</v>
      </c>
      <c r="I13" s="7" t="n">
        <v>1090109</v>
      </c>
      <c r="J13" s="0" t="n">
        <v>0</v>
      </c>
      <c r="K13" s="7" t="n">
        <v>1090109</v>
      </c>
      <c r="L13" s="7" t="n">
        <v>1090109</v>
      </c>
      <c r="M13" s="7" t="n">
        <v>1090109</v>
      </c>
      <c r="N13" s="0" t="n">
        <v>0</v>
      </c>
    </row>
    <row r="14" customFormat="false" ht="15" hidden="false" customHeight="false" outlineLevel="0" collapsed="false">
      <c r="A14" s="8" t="s">
        <v>127</v>
      </c>
      <c r="C14" s="0" t="s">
        <v>128</v>
      </c>
      <c r="D14" s="7" t="n">
        <v>53200000</v>
      </c>
      <c r="E14" s="0" t="n">
        <v>0</v>
      </c>
      <c r="F14" s="7" t="n">
        <v>13034900</v>
      </c>
      <c r="G14" s="7" t="n">
        <v>1300000</v>
      </c>
      <c r="H14" s="7" t="n">
        <v>64934900</v>
      </c>
      <c r="I14" s="7" t="n">
        <v>60679630.6</v>
      </c>
      <c r="J14" s="0" t="n">
        <v>0</v>
      </c>
      <c r="K14" s="7" t="n">
        <v>60679630.6</v>
      </c>
      <c r="L14" s="7" t="n">
        <v>56379630.6</v>
      </c>
      <c r="M14" s="7" t="n">
        <v>56379630.6</v>
      </c>
      <c r="N14" s="7" t="n">
        <v>4255269.4</v>
      </c>
    </row>
    <row r="15" customFormat="false" ht="15" hidden="false" customHeight="false" outlineLevel="0" collapsed="false">
      <c r="A15" s="8" t="s">
        <v>129</v>
      </c>
      <c r="B15" s="13" t="n">
        <v>20</v>
      </c>
      <c r="C15" s="0" t="s">
        <v>130</v>
      </c>
      <c r="D15" s="7" t="n">
        <v>45000000</v>
      </c>
      <c r="E15" s="0" t="n">
        <v>0</v>
      </c>
      <c r="F15" s="7" t="n">
        <v>13034900</v>
      </c>
      <c r="G15" s="0" t="n">
        <v>0</v>
      </c>
      <c r="H15" s="7" t="n">
        <v>58034900</v>
      </c>
      <c r="I15" s="7" t="n">
        <v>53926297.6</v>
      </c>
      <c r="J15" s="0" t="n">
        <v>0</v>
      </c>
      <c r="K15" s="7" t="n">
        <v>53926297.6</v>
      </c>
      <c r="L15" s="7" t="n">
        <v>49626297.6</v>
      </c>
      <c r="M15" s="7" t="n">
        <v>49626297.6</v>
      </c>
      <c r="N15" s="7" t="n">
        <v>4108602.4</v>
      </c>
    </row>
    <row r="16" customFormat="false" ht="15" hidden="false" customHeight="false" outlineLevel="0" collapsed="false">
      <c r="A16" s="8" t="s">
        <v>131</v>
      </c>
      <c r="B16" s="13" t="n">
        <v>20</v>
      </c>
      <c r="C16" s="0" t="s">
        <v>132</v>
      </c>
      <c r="D16" s="7" t="n">
        <v>8200000</v>
      </c>
      <c r="E16" s="0" t="n">
        <v>0</v>
      </c>
      <c r="F16" s="0" t="n">
        <v>0</v>
      </c>
      <c r="G16" s="7" t="n">
        <v>1300000</v>
      </c>
      <c r="H16" s="7" t="n">
        <v>6900000</v>
      </c>
      <c r="I16" s="7" t="n">
        <v>6753333</v>
      </c>
      <c r="J16" s="0" t="n">
        <v>0</v>
      </c>
      <c r="K16" s="7" t="n">
        <v>6753333</v>
      </c>
      <c r="L16" s="7" t="n">
        <v>6753333</v>
      </c>
      <c r="M16" s="7" t="n">
        <v>6753333</v>
      </c>
      <c r="N16" s="7" t="n">
        <v>146667</v>
      </c>
    </row>
    <row r="17" customFormat="false" ht="15" hidden="false" customHeight="false" outlineLevel="0" collapsed="false">
      <c r="A17" s="8" t="s">
        <v>133</v>
      </c>
      <c r="C17" s="0" t="s">
        <v>134</v>
      </c>
      <c r="D17" s="7" t="n">
        <v>100000000</v>
      </c>
      <c r="E17" s="0" t="n">
        <v>0</v>
      </c>
      <c r="F17" s="7" t="n">
        <v>3367584</v>
      </c>
      <c r="G17" s="7" t="n">
        <v>15358771.2</v>
      </c>
      <c r="H17" s="7" t="n">
        <v>88008812.8</v>
      </c>
      <c r="I17" s="7" t="n">
        <v>11807683</v>
      </c>
      <c r="J17" s="0" t="n">
        <v>0</v>
      </c>
      <c r="K17" s="7" t="n">
        <v>11807683</v>
      </c>
      <c r="L17" s="7" t="n">
        <v>11807683</v>
      </c>
      <c r="M17" s="7" t="n">
        <v>11807683</v>
      </c>
      <c r="N17" s="7" t="n">
        <v>76201129.8</v>
      </c>
    </row>
    <row r="18" customFormat="false" ht="15" hidden="false" customHeight="false" outlineLevel="0" collapsed="false">
      <c r="A18" s="8" t="s">
        <v>135</v>
      </c>
      <c r="C18" s="0" t="s">
        <v>136</v>
      </c>
      <c r="D18" s="0" t="n">
        <v>0</v>
      </c>
      <c r="E18" s="0" t="n">
        <v>0</v>
      </c>
      <c r="F18" s="7" t="n">
        <v>94060</v>
      </c>
      <c r="G18" s="0" t="n">
        <v>0</v>
      </c>
      <c r="H18" s="7" t="n">
        <v>94060</v>
      </c>
      <c r="I18" s="7" t="n">
        <v>94060</v>
      </c>
      <c r="J18" s="0" t="n">
        <v>0</v>
      </c>
      <c r="K18" s="7" t="n">
        <v>94060</v>
      </c>
      <c r="L18" s="7" t="n">
        <v>94060</v>
      </c>
      <c r="M18" s="7" t="n">
        <v>94060</v>
      </c>
      <c r="N18" s="0" t="n">
        <v>0</v>
      </c>
    </row>
    <row r="19" customFormat="false" ht="15" hidden="false" customHeight="false" outlineLevel="0" collapsed="false">
      <c r="A19" s="8" t="s">
        <v>137</v>
      </c>
      <c r="B19" s="13" t="n">
        <v>20</v>
      </c>
      <c r="C19" s="0" t="s">
        <v>138</v>
      </c>
      <c r="D19" s="0" t="n">
        <v>0</v>
      </c>
      <c r="E19" s="0" t="n">
        <v>0</v>
      </c>
      <c r="F19" s="7" t="n">
        <v>94060</v>
      </c>
      <c r="G19" s="0" t="n">
        <v>0</v>
      </c>
      <c r="H19" s="7" t="n">
        <v>94060</v>
      </c>
      <c r="I19" s="7" t="n">
        <v>94060</v>
      </c>
      <c r="J19" s="0" t="n">
        <v>0</v>
      </c>
      <c r="K19" s="7" t="n">
        <v>94060</v>
      </c>
      <c r="L19" s="7" t="n">
        <v>94060</v>
      </c>
      <c r="M19" s="7" t="n">
        <v>94060</v>
      </c>
      <c r="N19" s="0" t="n">
        <v>0</v>
      </c>
    </row>
    <row r="20" customFormat="false" ht="15" hidden="false" customHeight="false" outlineLevel="0" collapsed="false">
      <c r="A20" s="8" t="s">
        <v>139</v>
      </c>
      <c r="C20" s="0" t="s">
        <v>140</v>
      </c>
      <c r="D20" s="7" t="n">
        <v>100000000</v>
      </c>
      <c r="E20" s="0" t="n">
        <v>0</v>
      </c>
      <c r="F20" s="7" t="n">
        <v>477524</v>
      </c>
      <c r="G20" s="7" t="n">
        <v>15358771.2</v>
      </c>
      <c r="H20" s="7" t="n">
        <v>85118752.8</v>
      </c>
      <c r="I20" s="7" t="n">
        <v>8917623</v>
      </c>
      <c r="J20" s="0" t="n">
        <v>0</v>
      </c>
      <c r="K20" s="7" t="n">
        <v>8917623</v>
      </c>
      <c r="L20" s="7" t="n">
        <v>8917623</v>
      </c>
      <c r="M20" s="7" t="n">
        <v>8917623</v>
      </c>
      <c r="N20" s="7" t="n">
        <v>76201129.8</v>
      </c>
    </row>
    <row r="21" customFormat="false" ht="15" hidden="false" customHeight="false" outlineLevel="0" collapsed="false">
      <c r="A21" s="8" t="s">
        <v>141</v>
      </c>
      <c r="B21" s="13" t="n">
        <v>20</v>
      </c>
      <c r="C21" s="0" t="s">
        <v>142</v>
      </c>
      <c r="D21" s="7" t="n">
        <v>100000000</v>
      </c>
      <c r="E21" s="0" t="n">
        <v>0</v>
      </c>
      <c r="F21" s="0" t="n">
        <v>0</v>
      </c>
      <c r="G21" s="7" t="n">
        <v>15358771.2</v>
      </c>
      <c r="H21" s="7" t="n">
        <v>84641228.8</v>
      </c>
      <c r="I21" s="7" t="n">
        <v>8440099</v>
      </c>
      <c r="J21" s="0" t="n">
        <v>0</v>
      </c>
      <c r="K21" s="7" t="n">
        <v>8440099</v>
      </c>
      <c r="L21" s="7" t="n">
        <v>8440099</v>
      </c>
      <c r="M21" s="7" t="n">
        <v>8440099</v>
      </c>
      <c r="N21" s="7" t="n">
        <v>76201129.8</v>
      </c>
    </row>
    <row r="22" customFormat="false" ht="15" hidden="false" customHeight="false" outlineLevel="0" collapsed="false">
      <c r="A22" s="8" t="s">
        <v>143</v>
      </c>
      <c r="B22" s="13" t="n">
        <v>20</v>
      </c>
      <c r="C22" s="0" t="s">
        <v>144</v>
      </c>
      <c r="D22" s="0" t="n">
        <v>0</v>
      </c>
      <c r="E22" s="0" t="n">
        <v>0</v>
      </c>
      <c r="F22" s="7" t="n">
        <v>262828</v>
      </c>
      <c r="G22" s="0" t="n">
        <v>0</v>
      </c>
      <c r="H22" s="7" t="n">
        <v>262828</v>
      </c>
      <c r="I22" s="7" t="n">
        <v>262828</v>
      </c>
      <c r="J22" s="0" t="n">
        <v>0</v>
      </c>
      <c r="K22" s="7" t="n">
        <v>262828</v>
      </c>
      <c r="L22" s="7" t="n">
        <v>262828</v>
      </c>
      <c r="M22" s="7" t="n">
        <v>262828</v>
      </c>
      <c r="N22" s="0" t="n">
        <v>0</v>
      </c>
    </row>
    <row r="23" customFormat="false" ht="15" hidden="false" customHeight="false" outlineLevel="0" collapsed="false">
      <c r="A23" s="8" t="s">
        <v>145</v>
      </c>
      <c r="B23" s="13" t="n">
        <v>20</v>
      </c>
      <c r="C23" s="0" t="s">
        <v>146</v>
      </c>
      <c r="D23" s="0" t="n">
        <v>0</v>
      </c>
      <c r="E23" s="0" t="n">
        <v>0</v>
      </c>
      <c r="F23" s="7" t="n">
        <v>200396</v>
      </c>
      <c r="G23" s="0" t="n">
        <v>0</v>
      </c>
      <c r="H23" s="7" t="n">
        <v>200396</v>
      </c>
      <c r="I23" s="7" t="n">
        <v>200396</v>
      </c>
      <c r="J23" s="0" t="n">
        <v>0</v>
      </c>
      <c r="K23" s="7" t="n">
        <v>200396</v>
      </c>
      <c r="L23" s="7" t="n">
        <v>200396</v>
      </c>
      <c r="M23" s="7" t="n">
        <v>200396</v>
      </c>
      <c r="N23" s="0" t="n">
        <v>0</v>
      </c>
    </row>
    <row r="24" customFormat="false" ht="15" hidden="false" customHeight="false" outlineLevel="0" collapsed="false">
      <c r="A24" s="8" t="s">
        <v>147</v>
      </c>
      <c r="B24" s="13" t="n">
        <v>20</v>
      </c>
      <c r="C24" s="0" t="s">
        <v>148</v>
      </c>
      <c r="D24" s="0" t="n">
        <v>0</v>
      </c>
      <c r="E24" s="0" t="n">
        <v>0</v>
      </c>
      <c r="F24" s="7" t="n">
        <v>14300</v>
      </c>
      <c r="G24" s="0" t="n">
        <v>0</v>
      </c>
      <c r="H24" s="7" t="n">
        <v>14300</v>
      </c>
      <c r="I24" s="7" t="n">
        <v>14300</v>
      </c>
      <c r="J24" s="0" t="n">
        <v>0</v>
      </c>
      <c r="K24" s="7" t="n">
        <v>14300</v>
      </c>
      <c r="L24" s="7" t="n">
        <v>14300</v>
      </c>
      <c r="M24" s="7" t="n">
        <v>14300</v>
      </c>
      <c r="N24" s="0" t="n">
        <v>0</v>
      </c>
    </row>
    <row r="25" customFormat="false" ht="15" hidden="false" customHeight="false" outlineLevel="0" collapsed="false">
      <c r="A25" s="8" t="s">
        <v>149</v>
      </c>
      <c r="B25" s="13" t="n">
        <v>20</v>
      </c>
      <c r="C25" s="0" t="s">
        <v>150</v>
      </c>
      <c r="D25" s="0" t="n">
        <v>0</v>
      </c>
      <c r="E25" s="0" t="n">
        <v>0</v>
      </c>
      <c r="F25" s="7" t="n">
        <v>1677300</v>
      </c>
      <c r="G25" s="0" t="n">
        <v>0</v>
      </c>
      <c r="H25" s="7" t="n">
        <v>1677300</v>
      </c>
      <c r="I25" s="7" t="n">
        <v>1677300</v>
      </c>
      <c r="J25" s="0" t="n">
        <v>0</v>
      </c>
      <c r="K25" s="7" t="n">
        <v>1677300</v>
      </c>
      <c r="L25" s="7" t="n">
        <v>1677300</v>
      </c>
      <c r="M25" s="7" t="n">
        <v>1677300</v>
      </c>
      <c r="N25" s="0" t="n">
        <v>0</v>
      </c>
    </row>
    <row r="26" customFormat="false" ht="15" hidden="false" customHeight="false" outlineLevel="0" collapsed="false">
      <c r="A26" s="8" t="s">
        <v>151</v>
      </c>
      <c r="B26" s="13" t="n">
        <v>20</v>
      </c>
      <c r="C26" s="0" t="s">
        <v>152</v>
      </c>
      <c r="D26" s="0" t="n">
        <v>0</v>
      </c>
      <c r="E26" s="0" t="n">
        <v>0</v>
      </c>
      <c r="F26" s="7" t="n">
        <v>279400</v>
      </c>
      <c r="G26" s="0" t="n">
        <v>0</v>
      </c>
      <c r="H26" s="7" t="n">
        <v>279400</v>
      </c>
      <c r="I26" s="7" t="n">
        <v>279400</v>
      </c>
      <c r="J26" s="0" t="n">
        <v>0</v>
      </c>
      <c r="K26" s="7" t="n">
        <v>279400</v>
      </c>
      <c r="L26" s="7" t="n">
        <v>279400</v>
      </c>
      <c r="M26" s="7" t="n">
        <v>279400</v>
      </c>
      <c r="N26" s="0" t="n">
        <v>0</v>
      </c>
    </row>
    <row r="27" customFormat="false" ht="15" hidden="false" customHeight="false" outlineLevel="0" collapsed="false">
      <c r="A27" s="8" t="s">
        <v>153</v>
      </c>
      <c r="B27" s="13" t="n">
        <v>20</v>
      </c>
      <c r="C27" s="0" t="s">
        <v>154</v>
      </c>
      <c r="D27" s="0" t="n">
        <v>0</v>
      </c>
      <c r="E27" s="0" t="n">
        <v>0</v>
      </c>
      <c r="F27" s="7" t="n">
        <v>279400</v>
      </c>
      <c r="G27" s="0" t="n">
        <v>0</v>
      </c>
      <c r="H27" s="7" t="n">
        <v>279400</v>
      </c>
      <c r="I27" s="7" t="n">
        <v>279400</v>
      </c>
      <c r="J27" s="0" t="n">
        <v>0</v>
      </c>
      <c r="K27" s="7" t="n">
        <v>279400</v>
      </c>
      <c r="L27" s="7" t="n">
        <v>279400</v>
      </c>
      <c r="M27" s="7" t="n">
        <v>279400</v>
      </c>
      <c r="N27" s="0" t="n">
        <v>0</v>
      </c>
    </row>
    <row r="28" customFormat="false" ht="15" hidden="false" customHeight="false" outlineLevel="0" collapsed="false">
      <c r="A28" s="8" t="s">
        <v>155</v>
      </c>
      <c r="B28" s="13" t="n">
        <v>20</v>
      </c>
      <c r="C28" s="0" t="s">
        <v>156</v>
      </c>
      <c r="D28" s="0" t="n">
        <v>0</v>
      </c>
      <c r="E28" s="0" t="n">
        <v>0</v>
      </c>
      <c r="F28" s="7" t="n">
        <v>559900</v>
      </c>
      <c r="G28" s="0" t="n">
        <v>0</v>
      </c>
      <c r="H28" s="7" t="n">
        <v>559900</v>
      </c>
      <c r="I28" s="7" t="n">
        <v>559900</v>
      </c>
      <c r="J28" s="0" t="n">
        <v>0</v>
      </c>
      <c r="K28" s="7" t="n">
        <v>559900</v>
      </c>
      <c r="L28" s="7" t="n">
        <v>559900</v>
      </c>
      <c r="M28" s="7" t="n">
        <v>559900</v>
      </c>
      <c r="N28" s="0" t="n">
        <v>0</v>
      </c>
    </row>
    <row r="29" s="5" customFormat="true" ht="15" hidden="false" customHeight="false" outlineLevel="0" collapsed="false">
      <c r="A29" s="11" t="s">
        <v>157</v>
      </c>
      <c r="B29" s="4"/>
      <c r="C29" s="5" t="s">
        <v>158</v>
      </c>
      <c r="D29" s="6" t="n">
        <v>191000000</v>
      </c>
      <c r="E29" s="5" t="n">
        <v>0</v>
      </c>
      <c r="F29" s="6" t="n">
        <v>93904217</v>
      </c>
      <c r="G29" s="6" t="n">
        <v>72652715.8</v>
      </c>
      <c r="H29" s="6" t="n">
        <v>212251501.2</v>
      </c>
      <c r="I29" s="6" t="n">
        <v>208299162.8</v>
      </c>
      <c r="J29" s="5" t="n">
        <v>0</v>
      </c>
      <c r="K29" s="6" t="n">
        <v>208299162.8</v>
      </c>
      <c r="L29" s="6" t="n">
        <v>205812568.8</v>
      </c>
      <c r="M29" s="6" t="n">
        <v>205736568.8</v>
      </c>
      <c r="N29" s="6" t="n">
        <v>3952338.4</v>
      </c>
    </row>
    <row r="30" customFormat="false" ht="15" hidden="false" customHeight="false" outlineLevel="0" collapsed="false">
      <c r="A30" s="8" t="s">
        <v>159</v>
      </c>
      <c r="C30" s="0" t="s">
        <v>160</v>
      </c>
      <c r="D30" s="0" t="n">
        <v>0</v>
      </c>
      <c r="E30" s="0" t="n">
        <v>0</v>
      </c>
      <c r="F30" s="7" t="n">
        <v>162100</v>
      </c>
      <c r="G30" s="0" t="n">
        <v>0</v>
      </c>
      <c r="H30" s="7" t="n">
        <v>162100</v>
      </c>
      <c r="I30" s="7" t="n">
        <v>162100</v>
      </c>
      <c r="J30" s="0" t="n">
        <v>0</v>
      </c>
      <c r="K30" s="7" t="n">
        <v>162100</v>
      </c>
      <c r="L30" s="7" t="n">
        <v>162100</v>
      </c>
      <c r="M30" s="7" t="n">
        <v>86100</v>
      </c>
      <c r="N30" s="0" t="n">
        <v>0</v>
      </c>
    </row>
    <row r="31" customFormat="false" ht="15" hidden="false" customHeight="false" outlineLevel="0" collapsed="false">
      <c r="A31" s="8" t="s">
        <v>161</v>
      </c>
      <c r="C31" s="0" t="s">
        <v>162</v>
      </c>
      <c r="D31" s="0" t="n">
        <v>0</v>
      </c>
      <c r="E31" s="0" t="n">
        <v>0</v>
      </c>
      <c r="F31" s="7" t="n">
        <v>162100</v>
      </c>
      <c r="G31" s="0" t="n">
        <v>0</v>
      </c>
      <c r="H31" s="7" t="n">
        <v>162100</v>
      </c>
      <c r="I31" s="7" t="n">
        <v>162100</v>
      </c>
      <c r="J31" s="0" t="n">
        <v>0</v>
      </c>
      <c r="K31" s="7" t="n">
        <v>162100</v>
      </c>
      <c r="L31" s="7" t="n">
        <v>162100</v>
      </c>
      <c r="M31" s="7" t="n">
        <v>86100</v>
      </c>
      <c r="N31" s="0" t="n">
        <v>0</v>
      </c>
    </row>
    <row r="32" customFormat="false" ht="15" hidden="false" customHeight="false" outlineLevel="0" collapsed="false">
      <c r="A32" s="8" t="s">
        <v>163</v>
      </c>
      <c r="B32" s="13" t="n">
        <v>20</v>
      </c>
      <c r="C32" s="0" t="s">
        <v>164</v>
      </c>
      <c r="D32" s="0" t="n">
        <v>0</v>
      </c>
      <c r="E32" s="0" t="n">
        <v>0</v>
      </c>
      <c r="F32" s="7" t="n">
        <v>76000</v>
      </c>
      <c r="G32" s="0" t="n">
        <v>0</v>
      </c>
      <c r="H32" s="7" t="n">
        <v>76000</v>
      </c>
      <c r="I32" s="7" t="n">
        <v>76000</v>
      </c>
      <c r="J32" s="0" t="n">
        <v>0</v>
      </c>
      <c r="K32" s="7" t="n">
        <v>76000</v>
      </c>
      <c r="L32" s="7" t="n">
        <v>76000</v>
      </c>
      <c r="M32" s="0" t="n">
        <v>0</v>
      </c>
      <c r="N32" s="0" t="n">
        <v>0</v>
      </c>
    </row>
    <row r="33" customFormat="false" ht="15" hidden="false" customHeight="false" outlineLevel="0" collapsed="false">
      <c r="A33" s="8" t="s">
        <v>165</v>
      </c>
      <c r="B33" s="13" t="n">
        <v>20</v>
      </c>
      <c r="C33" s="0" t="s">
        <v>166</v>
      </c>
      <c r="D33" s="0" t="n">
        <v>0</v>
      </c>
      <c r="E33" s="0" t="n">
        <v>0</v>
      </c>
      <c r="F33" s="7" t="n">
        <v>86100</v>
      </c>
      <c r="G33" s="0" t="n">
        <v>0</v>
      </c>
      <c r="H33" s="7" t="n">
        <v>86100</v>
      </c>
      <c r="I33" s="7" t="n">
        <v>86100</v>
      </c>
      <c r="J33" s="0" t="n">
        <v>0</v>
      </c>
      <c r="K33" s="7" t="n">
        <v>86100</v>
      </c>
      <c r="L33" s="7" t="n">
        <v>86100</v>
      </c>
      <c r="M33" s="7" t="n">
        <v>86100</v>
      </c>
      <c r="N33" s="0" t="n">
        <v>0</v>
      </c>
    </row>
    <row r="34" customFormat="false" ht="15" hidden="false" customHeight="false" outlineLevel="0" collapsed="false">
      <c r="A34" s="8" t="s">
        <v>167</v>
      </c>
      <c r="C34" s="0" t="s">
        <v>168</v>
      </c>
      <c r="D34" s="7" t="n">
        <v>191000000</v>
      </c>
      <c r="E34" s="0" t="n">
        <v>0</v>
      </c>
      <c r="F34" s="7" t="n">
        <v>93742117</v>
      </c>
      <c r="G34" s="7" t="n">
        <v>72652715.8</v>
      </c>
      <c r="H34" s="7" t="n">
        <v>212089401.2</v>
      </c>
      <c r="I34" s="7" t="n">
        <v>208137062.8</v>
      </c>
      <c r="J34" s="0" t="n">
        <v>0</v>
      </c>
      <c r="K34" s="7" t="n">
        <v>208137062.8</v>
      </c>
      <c r="L34" s="7" t="n">
        <v>205650468.8</v>
      </c>
      <c r="M34" s="7" t="n">
        <v>205650468.8</v>
      </c>
      <c r="N34" s="7" t="n">
        <v>3952338.4</v>
      </c>
    </row>
    <row r="35" customFormat="false" ht="15" hidden="false" customHeight="false" outlineLevel="0" collapsed="false">
      <c r="A35" s="8" t="s">
        <v>183</v>
      </c>
      <c r="C35" s="0" t="s">
        <v>184</v>
      </c>
      <c r="D35" s="7" t="n">
        <v>20000000</v>
      </c>
      <c r="E35" s="0" t="n">
        <v>0</v>
      </c>
      <c r="F35" s="7" t="n">
        <v>17702000</v>
      </c>
      <c r="G35" s="7" t="n">
        <v>19838280</v>
      </c>
      <c r="H35" s="7" t="n">
        <v>17863720</v>
      </c>
      <c r="I35" s="7" t="n">
        <v>17863720</v>
      </c>
      <c r="J35" s="0" t="n">
        <v>0</v>
      </c>
      <c r="K35" s="7" t="n">
        <v>17863720</v>
      </c>
      <c r="L35" s="7" t="n">
        <v>17863720</v>
      </c>
      <c r="M35" s="7" t="n">
        <v>17863720</v>
      </c>
      <c r="N35" s="0" t="n">
        <v>0</v>
      </c>
    </row>
    <row r="36" customFormat="false" ht="15" hidden="false" customHeight="false" outlineLevel="0" collapsed="false">
      <c r="A36" s="8" t="s">
        <v>185</v>
      </c>
      <c r="B36" s="13" t="n">
        <v>20</v>
      </c>
      <c r="C36" s="0" t="s">
        <v>186</v>
      </c>
      <c r="D36" s="0" t="n">
        <v>0</v>
      </c>
      <c r="E36" s="0" t="n">
        <v>0</v>
      </c>
      <c r="F36" s="7" t="n">
        <v>6173720</v>
      </c>
      <c r="G36" s="7" t="n">
        <v>14500</v>
      </c>
      <c r="H36" s="7" t="n">
        <v>6159220</v>
      </c>
      <c r="I36" s="7" t="n">
        <v>6159220</v>
      </c>
      <c r="J36" s="0" t="n">
        <v>0</v>
      </c>
      <c r="K36" s="7" t="n">
        <v>6159220</v>
      </c>
      <c r="L36" s="7" t="n">
        <v>6159220</v>
      </c>
      <c r="M36" s="7" t="n">
        <v>6159220</v>
      </c>
      <c r="N36" s="0" t="n">
        <v>0</v>
      </c>
    </row>
    <row r="37" customFormat="false" ht="15" hidden="false" customHeight="false" outlineLevel="0" collapsed="false">
      <c r="A37" s="8" t="s">
        <v>187</v>
      </c>
      <c r="B37" s="13" t="n">
        <v>20</v>
      </c>
      <c r="C37" s="0" t="s">
        <v>188</v>
      </c>
      <c r="D37" s="0" t="n">
        <v>0</v>
      </c>
      <c r="E37" s="0" t="n">
        <v>0</v>
      </c>
      <c r="F37" s="7" t="n">
        <v>1000000</v>
      </c>
      <c r="G37" s="0" t="n">
        <v>0</v>
      </c>
      <c r="H37" s="7" t="n">
        <v>1000000</v>
      </c>
      <c r="I37" s="7" t="n">
        <v>1000000</v>
      </c>
      <c r="J37" s="0" t="n">
        <v>0</v>
      </c>
      <c r="K37" s="7" t="n">
        <v>1000000</v>
      </c>
      <c r="L37" s="7" t="n">
        <v>1000000</v>
      </c>
      <c r="M37" s="7" t="n">
        <v>1000000</v>
      </c>
      <c r="N37" s="0" t="n">
        <v>0</v>
      </c>
    </row>
    <row r="38" customFormat="false" ht="15" hidden="false" customHeight="false" outlineLevel="0" collapsed="false">
      <c r="A38" s="8" t="s">
        <v>189</v>
      </c>
      <c r="B38" s="13" t="n">
        <v>20</v>
      </c>
      <c r="C38" s="0" t="s">
        <v>190</v>
      </c>
      <c r="D38" s="7" t="n">
        <v>10000000</v>
      </c>
      <c r="E38" s="0" t="n">
        <v>0</v>
      </c>
      <c r="F38" s="0" t="n">
        <v>0</v>
      </c>
      <c r="G38" s="7" t="n">
        <v>10000000</v>
      </c>
      <c r="H38" s="0" t="n">
        <v>0</v>
      </c>
      <c r="I38" s="0" t="n">
        <v>0</v>
      </c>
      <c r="J38" s="0" t="n">
        <v>0</v>
      </c>
      <c r="K38" s="0" t="n">
        <v>0</v>
      </c>
      <c r="L38" s="0" t="n">
        <v>0</v>
      </c>
      <c r="M38" s="0" t="n">
        <v>0</v>
      </c>
      <c r="N38" s="0" t="n">
        <v>0</v>
      </c>
    </row>
    <row r="39" customFormat="false" ht="15" hidden="false" customHeight="false" outlineLevel="0" collapsed="false">
      <c r="A39" s="8" t="s">
        <v>191</v>
      </c>
      <c r="B39" s="13" t="n">
        <v>20</v>
      </c>
      <c r="C39" s="0" t="s">
        <v>192</v>
      </c>
      <c r="D39" s="7" t="n">
        <v>5000000</v>
      </c>
      <c r="E39" s="0" t="n">
        <v>0</v>
      </c>
      <c r="F39" s="0" t="n">
        <v>0</v>
      </c>
      <c r="G39" s="7" t="n">
        <v>4101500</v>
      </c>
      <c r="H39" s="7" t="n">
        <v>898500</v>
      </c>
      <c r="I39" s="7" t="n">
        <v>898500</v>
      </c>
      <c r="J39" s="0" t="n">
        <v>0</v>
      </c>
      <c r="K39" s="7" t="n">
        <v>898500</v>
      </c>
      <c r="L39" s="7" t="n">
        <v>898500</v>
      </c>
      <c r="M39" s="7" t="n">
        <v>898500</v>
      </c>
      <c r="N39" s="0" t="n">
        <v>0</v>
      </c>
    </row>
    <row r="40" customFormat="false" ht="15" hidden="false" customHeight="false" outlineLevel="0" collapsed="false">
      <c r="A40" s="8" t="s">
        <v>193</v>
      </c>
      <c r="B40" s="13" t="n">
        <v>20</v>
      </c>
      <c r="C40" s="0" t="s">
        <v>194</v>
      </c>
      <c r="D40" s="7" t="n">
        <v>5000000</v>
      </c>
      <c r="E40" s="0" t="n">
        <v>0</v>
      </c>
      <c r="F40" s="0" t="n">
        <v>0</v>
      </c>
      <c r="G40" s="7" t="n">
        <v>5000000</v>
      </c>
      <c r="H40" s="0" t="n">
        <v>0</v>
      </c>
      <c r="I40" s="0" t="n">
        <v>0</v>
      </c>
      <c r="J40" s="0" t="n">
        <v>0</v>
      </c>
      <c r="K40" s="0" t="n">
        <v>0</v>
      </c>
      <c r="L40" s="0" t="n">
        <v>0</v>
      </c>
      <c r="M40" s="0" t="n">
        <v>0</v>
      </c>
      <c r="N40" s="0" t="n">
        <v>0</v>
      </c>
    </row>
    <row r="41" customFormat="false" ht="15" hidden="false" customHeight="false" outlineLevel="0" collapsed="false">
      <c r="A41" s="8" t="s">
        <v>195</v>
      </c>
      <c r="B41" s="13" t="n">
        <v>20</v>
      </c>
      <c r="C41" s="0" t="s">
        <v>196</v>
      </c>
      <c r="D41" s="0" t="n">
        <v>0</v>
      </c>
      <c r="E41" s="0" t="n">
        <v>0</v>
      </c>
      <c r="F41" s="7" t="n">
        <v>10528280</v>
      </c>
      <c r="G41" s="7" t="n">
        <v>722280</v>
      </c>
      <c r="H41" s="7" t="n">
        <v>9806000</v>
      </c>
      <c r="I41" s="7" t="n">
        <v>9806000</v>
      </c>
      <c r="J41" s="0" t="n">
        <v>0</v>
      </c>
      <c r="K41" s="7" t="n">
        <v>9806000</v>
      </c>
      <c r="L41" s="7" t="n">
        <v>9806000</v>
      </c>
      <c r="M41" s="7" t="n">
        <v>9806000</v>
      </c>
      <c r="N41" s="0" t="n">
        <v>0</v>
      </c>
    </row>
    <row r="42" customFormat="false" ht="15" hidden="false" customHeight="false" outlineLevel="0" collapsed="false">
      <c r="A42" s="8" t="s">
        <v>197</v>
      </c>
      <c r="C42" s="0" t="s">
        <v>198</v>
      </c>
      <c r="D42" s="7" t="n">
        <v>89000000</v>
      </c>
      <c r="E42" s="0" t="n">
        <v>0</v>
      </c>
      <c r="F42" s="7" t="n">
        <v>4850000</v>
      </c>
      <c r="G42" s="7" t="n">
        <v>22364617</v>
      </c>
      <c r="H42" s="7" t="n">
        <v>71485383</v>
      </c>
      <c r="I42" s="7" t="n">
        <v>69650690</v>
      </c>
      <c r="J42" s="0" t="n">
        <v>0</v>
      </c>
      <c r="K42" s="7" t="n">
        <v>69650690</v>
      </c>
      <c r="L42" s="7" t="n">
        <v>69650690</v>
      </c>
      <c r="M42" s="7" t="n">
        <v>69650690</v>
      </c>
      <c r="N42" s="7" t="n">
        <v>1834693</v>
      </c>
    </row>
    <row r="43" customFormat="false" ht="15" hidden="false" customHeight="false" outlineLevel="0" collapsed="false">
      <c r="A43" s="8" t="s">
        <v>201</v>
      </c>
      <c r="B43" s="13" t="n">
        <v>20</v>
      </c>
      <c r="C43" s="0" t="s">
        <v>202</v>
      </c>
      <c r="D43" s="7" t="n">
        <v>15000000</v>
      </c>
      <c r="E43" s="0" t="n">
        <v>0</v>
      </c>
      <c r="F43" s="7" t="n">
        <v>4400000</v>
      </c>
      <c r="G43" s="7" t="n">
        <v>379310</v>
      </c>
      <c r="H43" s="7" t="n">
        <v>19020690</v>
      </c>
      <c r="I43" s="7" t="n">
        <v>19020690</v>
      </c>
      <c r="J43" s="0" t="n">
        <v>0</v>
      </c>
      <c r="K43" s="7" t="n">
        <v>19020690</v>
      </c>
      <c r="L43" s="7" t="n">
        <v>19020690</v>
      </c>
      <c r="M43" s="7" t="n">
        <v>19020690</v>
      </c>
      <c r="N43" s="0" t="n">
        <v>0</v>
      </c>
    </row>
    <row r="44" customFormat="false" ht="15" hidden="false" customHeight="false" outlineLevel="0" collapsed="false">
      <c r="A44" s="8" t="s">
        <v>203</v>
      </c>
      <c r="B44" s="13" t="n">
        <v>20</v>
      </c>
      <c r="C44" s="0" t="s">
        <v>204</v>
      </c>
      <c r="D44" s="7" t="n">
        <v>18000000</v>
      </c>
      <c r="E44" s="0" t="n">
        <v>0</v>
      </c>
      <c r="F44" s="0" t="n">
        <v>0</v>
      </c>
      <c r="G44" s="7" t="n">
        <v>7715307</v>
      </c>
      <c r="H44" s="7" t="n">
        <v>10284693</v>
      </c>
      <c r="I44" s="7" t="n">
        <v>8450000</v>
      </c>
      <c r="J44" s="0" t="n">
        <v>0</v>
      </c>
      <c r="K44" s="7" t="n">
        <v>8450000</v>
      </c>
      <c r="L44" s="7" t="n">
        <v>8450000</v>
      </c>
      <c r="M44" s="7" t="n">
        <v>8450000</v>
      </c>
      <c r="N44" s="7" t="n">
        <v>1834693</v>
      </c>
    </row>
    <row r="45" customFormat="false" ht="15" hidden="false" customHeight="false" outlineLevel="0" collapsed="false">
      <c r="A45" s="8" t="s">
        <v>207</v>
      </c>
      <c r="B45" s="13" t="n">
        <v>20</v>
      </c>
      <c r="C45" s="0" t="s">
        <v>208</v>
      </c>
      <c r="D45" s="7" t="n">
        <v>21000000</v>
      </c>
      <c r="E45" s="0" t="n">
        <v>0</v>
      </c>
      <c r="F45" s="0" t="n">
        <v>0</v>
      </c>
      <c r="G45" s="7" t="n">
        <v>13920000</v>
      </c>
      <c r="H45" s="7" t="n">
        <v>7080000</v>
      </c>
      <c r="I45" s="7" t="n">
        <v>7080000</v>
      </c>
      <c r="J45" s="0" t="n">
        <v>0</v>
      </c>
      <c r="K45" s="7" t="n">
        <v>7080000</v>
      </c>
      <c r="L45" s="7" t="n">
        <v>7080000</v>
      </c>
      <c r="M45" s="7" t="n">
        <v>7080000</v>
      </c>
      <c r="N45" s="0" t="n">
        <v>0</v>
      </c>
    </row>
    <row r="46" customFormat="false" ht="15" hidden="false" customHeight="false" outlineLevel="0" collapsed="false">
      <c r="A46" s="8" t="s">
        <v>209</v>
      </c>
      <c r="B46" s="13" t="n">
        <v>20</v>
      </c>
      <c r="C46" s="0" t="s">
        <v>210</v>
      </c>
      <c r="D46" s="7" t="n">
        <v>35000000</v>
      </c>
      <c r="E46" s="0" t="n">
        <v>0</v>
      </c>
      <c r="F46" s="0" t="n">
        <v>0</v>
      </c>
      <c r="G46" s="7" t="n">
        <v>350000</v>
      </c>
      <c r="H46" s="7" t="n">
        <v>34650000</v>
      </c>
      <c r="I46" s="7" t="n">
        <v>34650000</v>
      </c>
      <c r="J46" s="0" t="n">
        <v>0</v>
      </c>
      <c r="K46" s="7" t="n">
        <v>34650000</v>
      </c>
      <c r="L46" s="7" t="n">
        <v>34650000</v>
      </c>
      <c r="M46" s="7" t="n">
        <v>34650000</v>
      </c>
      <c r="N46" s="0" t="n">
        <v>0</v>
      </c>
    </row>
    <row r="47" customFormat="false" ht="15" hidden="false" customHeight="false" outlineLevel="0" collapsed="false">
      <c r="A47" s="8" t="s">
        <v>211</v>
      </c>
      <c r="B47" s="13" t="n">
        <v>20</v>
      </c>
      <c r="C47" s="0" t="s">
        <v>212</v>
      </c>
      <c r="D47" s="0" t="n">
        <v>0</v>
      </c>
      <c r="E47" s="0" t="n">
        <v>0</v>
      </c>
      <c r="F47" s="7" t="n">
        <v>450000</v>
      </c>
      <c r="G47" s="0" t="n">
        <v>0</v>
      </c>
      <c r="H47" s="7" t="n">
        <v>450000</v>
      </c>
      <c r="I47" s="7" t="n">
        <v>450000</v>
      </c>
      <c r="J47" s="0" t="n">
        <v>0</v>
      </c>
      <c r="K47" s="7" t="n">
        <v>450000</v>
      </c>
      <c r="L47" s="7" t="n">
        <v>450000</v>
      </c>
      <c r="M47" s="7" t="n">
        <v>450000</v>
      </c>
      <c r="N47" s="0" t="n">
        <v>0</v>
      </c>
    </row>
    <row r="48" customFormat="false" ht="15" hidden="false" customHeight="false" outlineLevel="0" collapsed="false">
      <c r="A48" s="8" t="s">
        <v>215</v>
      </c>
      <c r="C48" s="0" t="s">
        <v>216</v>
      </c>
      <c r="D48" s="7" t="n">
        <v>11000000</v>
      </c>
      <c r="E48" s="0" t="n">
        <v>0</v>
      </c>
      <c r="F48" s="7" t="n">
        <v>3950000</v>
      </c>
      <c r="G48" s="7" t="n">
        <v>9332653</v>
      </c>
      <c r="H48" s="7" t="n">
        <v>5617347</v>
      </c>
      <c r="I48" s="7" t="n">
        <v>4577800</v>
      </c>
      <c r="J48" s="0" t="n">
        <v>0</v>
      </c>
      <c r="K48" s="7" t="n">
        <v>4577800</v>
      </c>
      <c r="L48" s="7" t="n">
        <v>3091100</v>
      </c>
      <c r="M48" s="7" t="n">
        <v>3091100</v>
      </c>
      <c r="N48" s="7" t="n">
        <v>1039547</v>
      </c>
    </row>
    <row r="49" customFormat="false" ht="15" hidden="false" customHeight="false" outlineLevel="0" collapsed="false">
      <c r="A49" s="8" t="s">
        <v>217</v>
      </c>
      <c r="B49" s="13" t="n">
        <v>20</v>
      </c>
      <c r="C49" s="0" t="s">
        <v>218</v>
      </c>
      <c r="D49" s="0" t="n">
        <v>0</v>
      </c>
      <c r="E49" s="0" t="n">
        <v>0</v>
      </c>
      <c r="F49" s="7" t="n">
        <v>3950000</v>
      </c>
      <c r="G49" s="7" t="n">
        <v>122200</v>
      </c>
      <c r="H49" s="7" t="n">
        <v>3827800</v>
      </c>
      <c r="I49" s="7" t="n">
        <v>3827800</v>
      </c>
      <c r="J49" s="0" t="n">
        <v>0</v>
      </c>
      <c r="K49" s="7" t="n">
        <v>3827800</v>
      </c>
      <c r="L49" s="7" t="n">
        <v>2341100</v>
      </c>
      <c r="M49" s="7" t="n">
        <v>2341100</v>
      </c>
      <c r="N49" s="0" t="n">
        <v>0</v>
      </c>
    </row>
    <row r="50" customFormat="false" ht="15" hidden="false" customHeight="false" outlineLevel="0" collapsed="false">
      <c r="A50" s="8" t="s">
        <v>219</v>
      </c>
      <c r="B50" s="13" t="n">
        <v>20</v>
      </c>
      <c r="C50" s="0" t="s">
        <v>220</v>
      </c>
      <c r="D50" s="7" t="n">
        <v>11000000</v>
      </c>
      <c r="E50" s="0" t="n">
        <v>0</v>
      </c>
      <c r="F50" s="0" t="n">
        <v>0</v>
      </c>
      <c r="G50" s="7" t="n">
        <v>9210453</v>
      </c>
      <c r="H50" s="7" t="n">
        <v>1789547</v>
      </c>
      <c r="I50" s="7" t="n">
        <v>750000</v>
      </c>
      <c r="J50" s="0" t="n">
        <v>0</v>
      </c>
      <c r="K50" s="7" t="n">
        <v>750000</v>
      </c>
      <c r="L50" s="7" t="n">
        <v>750000</v>
      </c>
      <c r="M50" s="7" t="n">
        <v>750000</v>
      </c>
      <c r="N50" s="7" t="n">
        <v>1039547</v>
      </c>
    </row>
    <row r="51" customFormat="false" ht="15" hidden="false" customHeight="false" outlineLevel="0" collapsed="false">
      <c r="A51" s="8" t="s">
        <v>221</v>
      </c>
      <c r="C51" s="0" t="s">
        <v>222</v>
      </c>
      <c r="D51" s="7" t="n">
        <v>4000000</v>
      </c>
      <c r="E51" s="0" t="n">
        <v>0</v>
      </c>
      <c r="F51" s="7" t="n">
        <v>1000000</v>
      </c>
      <c r="G51" s="7" t="n">
        <v>180106</v>
      </c>
      <c r="H51" s="7" t="n">
        <v>4819894</v>
      </c>
      <c r="I51" s="7" t="n">
        <v>4819894</v>
      </c>
      <c r="J51" s="0" t="n">
        <v>0</v>
      </c>
      <c r="K51" s="7" t="n">
        <v>4819894</v>
      </c>
      <c r="L51" s="7" t="n">
        <v>3820000</v>
      </c>
      <c r="M51" s="7" t="n">
        <v>3820000</v>
      </c>
      <c r="N51" s="0" t="n">
        <v>0</v>
      </c>
    </row>
    <row r="52" customFormat="false" ht="15" hidden="false" customHeight="false" outlineLevel="0" collapsed="false">
      <c r="A52" s="8" t="s">
        <v>223</v>
      </c>
      <c r="B52" s="13" t="n">
        <v>20</v>
      </c>
      <c r="C52" s="0" t="s">
        <v>224</v>
      </c>
      <c r="D52" s="7" t="n">
        <v>4000000</v>
      </c>
      <c r="E52" s="0" t="n">
        <v>0</v>
      </c>
      <c r="F52" s="7" t="n">
        <v>1000000</v>
      </c>
      <c r="G52" s="7" t="n">
        <v>180106</v>
      </c>
      <c r="H52" s="7" t="n">
        <v>4819894</v>
      </c>
      <c r="I52" s="7" t="n">
        <v>4819894</v>
      </c>
      <c r="J52" s="0" t="n">
        <v>0</v>
      </c>
      <c r="K52" s="7" t="n">
        <v>4819894</v>
      </c>
      <c r="L52" s="7" t="n">
        <v>3820000</v>
      </c>
      <c r="M52" s="7" t="n">
        <v>3820000</v>
      </c>
      <c r="N52" s="0" t="n">
        <v>0</v>
      </c>
    </row>
    <row r="53" customFormat="false" ht="15" hidden="false" customHeight="false" outlineLevel="0" collapsed="false">
      <c r="A53" s="8" t="s">
        <v>225</v>
      </c>
      <c r="C53" s="0" t="s">
        <v>226</v>
      </c>
      <c r="D53" s="7" t="n">
        <v>30000000</v>
      </c>
      <c r="E53" s="0" t="n">
        <v>0</v>
      </c>
      <c r="F53" s="7" t="n">
        <v>45920860</v>
      </c>
      <c r="G53" s="7" t="n">
        <v>5319532.8</v>
      </c>
      <c r="H53" s="7" t="n">
        <v>70601327.2</v>
      </c>
      <c r="I53" s="7" t="n">
        <v>70601326.4</v>
      </c>
      <c r="J53" s="0" t="n">
        <v>0</v>
      </c>
      <c r="K53" s="7" t="n">
        <v>70601326.4</v>
      </c>
      <c r="L53" s="7" t="n">
        <v>70601326.4</v>
      </c>
      <c r="M53" s="7" t="n">
        <v>70601326.4</v>
      </c>
      <c r="N53" s="0" t="n">
        <v>0.8</v>
      </c>
    </row>
    <row r="54" customFormat="false" ht="15" hidden="false" customHeight="false" outlineLevel="0" collapsed="false">
      <c r="A54" s="8" t="s">
        <v>227</v>
      </c>
      <c r="B54" s="13" t="n">
        <v>20</v>
      </c>
      <c r="C54" s="0" t="s">
        <v>228</v>
      </c>
      <c r="D54" s="0" t="n">
        <v>0</v>
      </c>
      <c r="E54" s="0" t="n">
        <v>0</v>
      </c>
      <c r="F54" s="7" t="n">
        <v>2063900</v>
      </c>
      <c r="G54" s="0" t="n">
        <v>0</v>
      </c>
      <c r="H54" s="7" t="n">
        <v>2063900</v>
      </c>
      <c r="I54" s="7" t="n">
        <v>2063900</v>
      </c>
      <c r="J54" s="0" t="n">
        <v>0</v>
      </c>
      <c r="K54" s="7" t="n">
        <v>2063900</v>
      </c>
      <c r="L54" s="7" t="n">
        <v>2063900</v>
      </c>
      <c r="M54" s="7" t="n">
        <v>2063900</v>
      </c>
      <c r="N54" s="0" t="n">
        <v>0</v>
      </c>
    </row>
    <row r="55" customFormat="false" ht="15" hidden="false" customHeight="false" outlineLevel="0" collapsed="false">
      <c r="A55" s="8" t="s">
        <v>229</v>
      </c>
      <c r="B55" s="13" t="n">
        <v>20</v>
      </c>
      <c r="C55" s="0" t="s">
        <v>230</v>
      </c>
      <c r="D55" s="7" t="n">
        <v>5000000</v>
      </c>
      <c r="E55" s="0" t="n">
        <v>0</v>
      </c>
      <c r="F55" s="7" t="n">
        <v>8217241</v>
      </c>
      <c r="G55" s="7" t="n">
        <v>534061</v>
      </c>
      <c r="H55" s="7" t="n">
        <v>12683180</v>
      </c>
      <c r="I55" s="7" t="n">
        <v>12683180</v>
      </c>
      <c r="J55" s="0" t="n">
        <v>0</v>
      </c>
      <c r="K55" s="7" t="n">
        <v>12683180</v>
      </c>
      <c r="L55" s="7" t="n">
        <v>12683180</v>
      </c>
      <c r="M55" s="7" t="n">
        <v>12683180</v>
      </c>
      <c r="N55" s="0" t="n">
        <v>0</v>
      </c>
    </row>
    <row r="56" customFormat="false" ht="15" hidden="false" customHeight="false" outlineLevel="0" collapsed="false">
      <c r="A56" s="8" t="s">
        <v>231</v>
      </c>
      <c r="B56" s="13" t="n">
        <v>20</v>
      </c>
      <c r="C56" s="0" t="s">
        <v>232</v>
      </c>
      <c r="D56" s="7" t="n">
        <v>5000000</v>
      </c>
      <c r="E56" s="0" t="n">
        <v>0</v>
      </c>
      <c r="F56" s="7" t="n">
        <v>8560719.8</v>
      </c>
      <c r="G56" s="0" t="n">
        <v>0</v>
      </c>
      <c r="H56" s="7" t="n">
        <v>13560719.8</v>
      </c>
      <c r="I56" s="7" t="n">
        <v>13560719</v>
      </c>
      <c r="J56" s="0" t="n">
        <v>0</v>
      </c>
      <c r="K56" s="7" t="n">
        <v>13560719</v>
      </c>
      <c r="L56" s="7" t="n">
        <v>13560719</v>
      </c>
      <c r="M56" s="7" t="n">
        <v>13560719</v>
      </c>
      <c r="N56" s="0" t="n">
        <v>0.8</v>
      </c>
    </row>
    <row r="57" customFormat="false" ht="15" hidden="false" customHeight="false" outlineLevel="0" collapsed="false">
      <c r="A57" s="8" t="s">
        <v>233</v>
      </c>
      <c r="B57" s="13" t="n">
        <v>20</v>
      </c>
      <c r="C57" s="0" t="s">
        <v>234</v>
      </c>
      <c r="D57" s="7" t="n">
        <v>5000000</v>
      </c>
      <c r="E57" s="0" t="n">
        <v>0</v>
      </c>
      <c r="F57" s="7" t="n">
        <v>325386</v>
      </c>
      <c r="G57" s="7" t="n">
        <v>1428786</v>
      </c>
      <c r="H57" s="7" t="n">
        <v>3896600</v>
      </c>
      <c r="I57" s="7" t="n">
        <v>3896600</v>
      </c>
      <c r="J57" s="0" t="n">
        <v>0</v>
      </c>
      <c r="K57" s="7" t="n">
        <v>3896600</v>
      </c>
      <c r="L57" s="7" t="n">
        <v>3896600</v>
      </c>
      <c r="M57" s="7" t="n">
        <v>3896600</v>
      </c>
      <c r="N57" s="0" t="n">
        <v>0</v>
      </c>
    </row>
    <row r="58" customFormat="false" ht="15" hidden="false" customHeight="false" outlineLevel="0" collapsed="false">
      <c r="A58" s="8" t="s">
        <v>235</v>
      </c>
      <c r="B58" s="13" t="n">
        <v>20</v>
      </c>
      <c r="C58" s="0" t="s">
        <v>236</v>
      </c>
      <c r="D58" s="7" t="n">
        <v>15000000</v>
      </c>
      <c r="E58" s="0" t="n">
        <v>0</v>
      </c>
      <c r="F58" s="7" t="n">
        <v>26753613.2</v>
      </c>
      <c r="G58" s="7" t="n">
        <v>3356685.8</v>
      </c>
      <c r="H58" s="7" t="n">
        <v>38396927.4</v>
      </c>
      <c r="I58" s="7" t="n">
        <v>38396927.4</v>
      </c>
      <c r="J58" s="0" t="n">
        <v>0</v>
      </c>
      <c r="K58" s="7" t="n">
        <v>38396927.4</v>
      </c>
      <c r="L58" s="7" t="n">
        <v>38396927.4</v>
      </c>
      <c r="M58" s="7" t="n">
        <v>38396927.4</v>
      </c>
      <c r="N58" s="0" t="n">
        <v>0</v>
      </c>
    </row>
    <row r="59" customFormat="false" ht="15" hidden="false" customHeight="false" outlineLevel="0" collapsed="false">
      <c r="A59" s="8" t="s">
        <v>237</v>
      </c>
      <c r="C59" s="0" t="s">
        <v>238</v>
      </c>
      <c r="D59" s="7" t="n">
        <v>20000000</v>
      </c>
      <c r="E59" s="0" t="n">
        <v>0</v>
      </c>
      <c r="F59" s="7" t="n">
        <v>152039</v>
      </c>
      <c r="G59" s="7" t="n">
        <v>15449299</v>
      </c>
      <c r="H59" s="7" t="n">
        <v>4702740</v>
      </c>
      <c r="I59" s="7" t="n">
        <v>4702740</v>
      </c>
      <c r="J59" s="0" t="n">
        <v>0</v>
      </c>
      <c r="K59" s="7" t="n">
        <v>4702740</v>
      </c>
      <c r="L59" s="7" t="n">
        <v>4702740</v>
      </c>
      <c r="M59" s="7" t="n">
        <v>4702740</v>
      </c>
      <c r="N59" s="0" t="n">
        <v>0</v>
      </c>
    </row>
    <row r="60" customFormat="false" ht="15" hidden="false" customHeight="false" outlineLevel="0" collapsed="false">
      <c r="A60" s="8" t="s">
        <v>239</v>
      </c>
      <c r="B60" s="13" t="n">
        <v>20</v>
      </c>
      <c r="C60" s="0" t="s">
        <v>240</v>
      </c>
      <c r="D60" s="7" t="n">
        <v>20000000</v>
      </c>
      <c r="E60" s="0" t="n">
        <v>0</v>
      </c>
      <c r="F60" s="7" t="n">
        <v>152039</v>
      </c>
      <c r="G60" s="7" t="n">
        <v>15449299</v>
      </c>
      <c r="H60" s="7" t="n">
        <v>4702740</v>
      </c>
      <c r="I60" s="7" t="n">
        <v>4702740</v>
      </c>
      <c r="J60" s="0" t="n">
        <v>0</v>
      </c>
      <c r="K60" s="7" t="n">
        <v>4702740</v>
      </c>
      <c r="L60" s="7" t="n">
        <v>4702740</v>
      </c>
      <c r="M60" s="7" t="n">
        <v>4702740</v>
      </c>
      <c r="N60" s="0" t="n">
        <v>0</v>
      </c>
    </row>
    <row r="61" customFormat="false" ht="15" hidden="false" customHeight="false" outlineLevel="0" collapsed="false">
      <c r="A61" s="8" t="s">
        <v>241</v>
      </c>
      <c r="C61" s="0" t="s">
        <v>242</v>
      </c>
      <c r="D61" s="7" t="n">
        <v>15000000</v>
      </c>
      <c r="E61" s="0" t="n">
        <v>0</v>
      </c>
      <c r="F61" s="7" t="n">
        <v>17413778</v>
      </c>
      <c r="G61" s="7" t="n">
        <v>168228</v>
      </c>
      <c r="H61" s="7" t="n">
        <v>32245550</v>
      </c>
      <c r="I61" s="7" t="n">
        <v>32187452.4</v>
      </c>
      <c r="J61" s="0" t="n">
        <v>0</v>
      </c>
      <c r="K61" s="7" t="n">
        <v>32187452.4</v>
      </c>
      <c r="L61" s="7" t="n">
        <v>32187452.4</v>
      </c>
      <c r="M61" s="7" t="n">
        <v>32187452.4</v>
      </c>
      <c r="N61" s="7" t="n">
        <v>58097.6</v>
      </c>
    </row>
    <row r="62" customFormat="false" ht="15" hidden="false" customHeight="false" outlineLevel="0" collapsed="false">
      <c r="A62" s="8" t="s">
        <v>243</v>
      </c>
      <c r="B62" s="13" t="n">
        <v>20</v>
      </c>
      <c r="C62" s="0" t="s">
        <v>244</v>
      </c>
      <c r="D62" s="7" t="n">
        <v>15000000</v>
      </c>
      <c r="E62" s="0" t="n">
        <v>0</v>
      </c>
      <c r="F62" s="7" t="n">
        <v>17413778</v>
      </c>
      <c r="G62" s="7" t="n">
        <v>168228</v>
      </c>
      <c r="H62" s="7" t="n">
        <v>32245550</v>
      </c>
      <c r="I62" s="7" t="n">
        <v>32187452.4</v>
      </c>
      <c r="J62" s="0" t="n">
        <v>0</v>
      </c>
      <c r="K62" s="7" t="n">
        <v>32187452.4</v>
      </c>
      <c r="L62" s="7" t="n">
        <v>32187452.4</v>
      </c>
      <c r="M62" s="7" t="n">
        <v>32187452.4</v>
      </c>
      <c r="N62" s="7" t="n">
        <v>58097.6</v>
      </c>
    </row>
    <row r="63" customFormat="false" ht="15" hidden="false" customHeight="false" outlineLevel="0" collapsed="false">
      <c r="A63" s="8" t="s">
        <v>245</v>
      </c>
      <c r="C63" s="0" t="s">
        <v>246</v>
      </c>
      <c r="D63" s="7" t="n">
        <v>2000000</v>
      </c>
      <c r="E63" s="0" t="n">
        <v>0</v>
      </c>
      <c r="F63" s="0" t="n">
        <v>0</v>
      </c>
      <c r="G63" s="0" t="n">
        <v>0</v>
      </c>
      <c r="H63" s="7" t="n">
        <v>2000000</v>
      </c>
      <c r="I63" s="7" t="n">
        <v>1000000</v>
      </c>
      <c r="J63" s="0" t="n">
        <v>0</v>
      </c>
      <c r="K63" s="7" t="n">
        <v>1000000</v>
      </c>
      <c r="L63" s="7" t="n">
        <v>1000000</v>
      </c>
      <c r="M63" s="7" t="n">
        <v>1000000</v>
      </c>
      <c r="N63" s="7" t="n">
        <v>1000000</v>
      </c>
    </row>
    <row r="64" customFormat="false" ht="15" hidden="false" customHeight="false" outlineLevel="0" collapsed="false">
      <c r="A64" s="8" t="s">
        <v>247</v>
      </c>
      <c r="B64" s="13" t="n">
        <v>20</v>
      </c>
      <c r="C64" s="0" t="s">
        <v>248</v>
      </c>
      <c r="D64" s="7" t="n">
        <v>2000000</v>
      </c>
      <c r="E64" s="0" t="n">
        <v>0</v>
      </c>
      <c r="F64" s="0" t="n">
        <v>0</v>
      </c>
      <c r="G64" s="0" t="n">
        <v>0</v>
      </c>
      <c r="H64" s="7" t="n">
        <v>2000000</v>
      </c>
      <c r="I64" s="7" t="n">
        <v>1000000</v>
      </c>
      <c r="J64" s="0" t="n">
        <v>0</v>
      </c>
      <c r="K64" s="7" t="n">
        <v>1000000</v>
      </c>
      <c r="L64" s="7" t="n">
        <v>1000000</v>
      </c>
      <c r="M64" s="7" t="n">
        <v>1000000</v>
      </c>
      <c r="N64" s="7" t="n">
        <v>1000000</v>
      </c>
    </row>
    <row r="65" customFormat="false" ht="15" hidden="false" customHeight="false" outlineLevel="0" collapsed="false">
      <c r="A65" s="8" t="s">
        <v>251</v>
      </c>
      <c r="C65" s="0" t="s">
        <v>252</v>
      </c>
      <c r="D65" s="0" t="n">
        <v>0</v>
      </c>
      <c r="E65" s="0" t="n">
        <v>0</v>
      </c>
      <c r="F65" s="7" t="n">
        <v>2753440</v>
      </c>
      <c r="G65" s="0" t="n">
        <v>0</v>
      </c>
      <c r="H65" s="7" t="n">
        <v>2753440</v>
      </c>
      <c r="I65" s="7" t="n">
        <v>2733440</v>
      </c>
      <c r="J65" s="0" t="n">
        <v>0</v>
      </c>
      <c r="K65" s="7" t="n">
        <v>2733440</v>
      </c>
      <c r="L65" s="7" t="n">
        <v>2733440</v>
      </c>
      <c r="M65" s="7" t="n">
        <v>2733440</v>
      </c>
      <c r="N65" s="7" t="n">
        <v>20000</v>
      </c>
    </row>
    <row r="66" customFormat="false" ht="15" hidden="false" customHeight="false" outlineLevel="0" collapsed="false">
      <c r="A66" s="8" t="s">
        <v>253</v>
      </c>
      <c r="B66" s="13" t="n">
        <v>20</v>
      </c>
      <c r="C66" s="0" t="s">
        <v>252</v>
      </c>
      <c r="D66" s="0" t="n">
        <v>0</v>
      </c>
      <c r="E66" s="0" t="n">
        <v>0</v>
      </c>
      <c r="F66" s="7" t="n">
        <v>2753440</v>
      </c>
      <c r="G66" s="0" t="n">
        <v>0</v>
      </c>
      <c r="H66" s="7" t="n">
        <v>2753440</v>
      </c>
      <c r="I66" s="7" t="n">
        <v>2733440</v>
      </c>
      <c r="J66" s="0" t="n">
        <v>0</v>
      </c>
      <c r="K66" s="7" t="n">
        <v>2733440</v>
      </c>
      <c r="L66" s="7" t="n">
        <v>2733440</v>
      </c>
      <c r="M66" s="7" t="n">
        <v>2733440</v>
      </c>
      <c r="N66" s="7" t="n">
        <v>20000</v>
      </c>
    </row>
    <row r="67" s="5" customFormat="true" ht="15" hidden="false" customHeight="false" outlineLevel="0" collapsed="false">
      <c r="A67" s="11" t="s">
        <v>254</v>
      </c>
      <c r="B67" s="4"/>
      <c r="C67" s="5" t="s">
        <v>255</v>
      </c>
      <c r="D67" s="6" t="n">
        <v>15000000</v>
      </c>
      <c r="E67" s="5" t="n">
        <v>0</v>
      </c>
      <c r="F67" s="5" t="n">
        <v>0</v>
      </c>
      <c r="G67" s="6" t="n">
        <v>4110860</v>
      </c>
      <c r="H67" s="6" t="n">
        <v>10889140</v>
      </c>
      <c r="I67" s="6" t="n">
        <v>10889140</v>
      </c>
      <c r="J67" s="5" t="n">
        <v>0</v>
      </c>
      <c r="K67" s="6" t="n">
        <v>10889140</v>
      </c>
      <c r="L67" s="6" t="n">
        <v>10889140</v>
      </c>
      <c r="M67" s="6" t="n">
        <v>10889140</v>
      </c>
      <c r="N67" s="5" t="n">
        <v>0</v>
      </c>
    </row>
    <row r="68" customFormat="false" ht="15" hidden="false" customHeight="false" outlineLevel="0" collapsed="false">
      <c r="A68" s="8" t="s">
        <v>256</v>
      </c>
      <c r="C68" s="0" t="s">
        <v>257</v>
      </c>
      <c r="D68" s="7" t="n">
        <v>15000000</v>
      </c>
      <c r="E68" s="0" t="n">
        <v>0</v>
      </c>
      <c r="F68" s="0" t="n">
        <v>0</v>
      </c>
      <c r="G68" s="7" t="n">
        <v>4110860</v>
      </c>
      <c r="H68" s="7" t="n">
        <v>10889140</v>
      </c>
      <c r="I68" s="7" t="n">
        <v>10889140</v>
      </c>
      <c r="J68" s="0" t="n">
        <v>0</v>
      </c>
      <c r="K68" s="7" t="n">
        <v>10889140</v>
      </c>
      <c r="L68" s="7" t="n">
        <v>10889140</v>
      </c>
      <c r="M68" s="7" t="n">
        <v>10889140</v>
      </c>
      <c r="N68" s="0" t="n">
        <v>0</v>
      </c>
    </row>
    <row r="69" customFormat="false" ht="15" hidden="false" customHeight="false" outlineLevel="0" collapsed="false">
      <c r="A69" s="8" t="s">
        <v>258</v>
      </c>
      <c r="C69" s="0" t="s">
        <v>257</v>
      </c>
      <c r="D69" s="7" t="n">
        <v>15000000</v>
      </c>
      <c r="E69" s="0" t="n">
        <v>0</v>
      </c>
      <c r="F69" s="0" t="n">
        <v>0</v>
      </c>
      <c r="G69" s="7" t="n">
        <v>4110860</v>
      </c>
      <c r="H69" s="7" t="n">
        <v>10889140</v>
      </c>
      <c r="I69" s="7" t="n">
        <v>10889140</v>
      </c>
      <c r="J69" s="0" t="n">
        <v>0</v>
      </c>
      <c r="K69" s="7" t="n">
        <v>10889140</v>
      </c>
      <c r="L69" s="7" t="n">
        <v>10889140</v>
      </c>
      <c r="M69" s="7" t="n">
        <v>10889140</v>
      </c>
      <c r="N69" s="0" t="n">
        <v>0</v>
      </c>
    </row>
    <row r="70" customFormat="false" ht="15" hidden="false" customHeight="false" outlineLevel="0" collapsed="false">
      <c r="A70" s="8" t="s">
        <v>259</v>
      </c>
      <c r="B70" s="13" t="n">
        <v>20</v>
      </c>
      <c r="C70" s="0" t="s">
        <v>257</v>
      </c>
      <c r="D70" s="7" t="n">
        <v>15000000</v>
      </c>
      <c r="E70" s="0" t="n">
        <v>0</v>
      </c>
      <c r="F70" s="0" t="n">
        <v>0</v>
      </c>
      <c r="G70" s="7" t="n">
        <v>4110860</v>
      </c>
      <c r="H70" s="7" t="n">
        <v>10889140</v>
      </c>
      <c r="I70" s="7" t="n">
        <v>10889140</v>
      </c>
      <c r="J70" s="0" t="n">
        <v>0</v>
      </c>
      <c r="K70" s="7" t="n">
        <v>10889140</v>
      </c>
      <c r="L70" s="7" t="n">
        <v>10889140</v>
      </c>
      <c r="M70" s="7" t="n">
        <v>10889140</v>
      </c>
      <c r="N70" s="0" t="n">
        <v>0</v>
      </c>
    </row>
    <row r="71" customFormat="false" ht="15" hidden="false" customHeight="false" outlineLevel="0" collapsed="false">
      <c r="A71" s="8" t="s">
        <v>266</v>
      </c>
      <c r="C71" s="0" t="s">
        <v>267</v>
      </c>
      <c r="D71" s="0" t="n">
        <v>0</v>
      </c>
      <c r="E71" s="7" t="n">
        <v>190000000</v>
      </c>
      <c r="F71" s="7" t="n">
        <v>100000000</v>
      </c>
      <c r="G71" s="0" t="n">
        <v>0</v>
      </c>
      <c r="H71" s="7" t="n">
        <v>290000000</v>
      </c>
      <c r="I71" s="7" t="n">
        <v>285436000</v>
      </c>
      <c r="J71" s="7" t="n">
        <v>40000000</v>
      </c>
      <c r="K71" s="7" t="n">
        <v>245436000</v>
      </c>
      <c r="L71" s="7" t="n">
        <v>73186000</v>
      </c>
      <c r="M71" s="7" t="n">
        <v>73186000</v>
      </c>
      <c r="N71" s="7" t="n">
        <v>4564000</v>
      </c>
    </row>
    <row r="72" customFormat="false" ht="15" hidden="false" customHeight="false" outlineLevel="0" collapsed="false">
      <c r="A72" s="8" t="s">
        <v>268</v>
      </c>
      <c r="C72" s="0" t="s">
        <v>269</v>
      </c>
      <c r="D72" s="0" t="n">
        <v>0</v>
      </c>
      <c r="E72" s="7" t="n">
        <v>190000000</v>
      </c>
      <c r="F72" s="7" t="n">
        <v>100000000</v>
      </c>
      <c r="G72" s="0" t="n">
        <v>0</v>
      </c>
      <c r="H72" s="7" t="n">
        <v>290000000</v>
      </c>
      <c r="I72" s="7" t="n">
        <v>285436000</v>
      </c>
      <c r="J72" s="7" t="n">
        <v>40000000</v>
      </c>
      <c r="K72" s="7" t="n">
        <v>245436000</v>
      </c>
      <c r="L72" s="7" t="n">
        <v>73186000</v>
      </c>
      <c r="M72" s="7" t="n">
        <v>73186000</v>
      </c>
      <c r="N72" s="7" t="n">
        <v>4564000</v>
      </c>
    </row>
    <row r="73" s="5" customFormat="true" ht="15" hidden="false" customHeight="false" outlineLevel="0" collapsed="false">
      <c r="A73" s="11" t="s">
        <v>270</v>
      </c>
      <c r="B73" s="4"/>
      <c r="C73" s="5" t="s">
        <v>271</v>
      </c>
      <c r="D73" s="5" t="n">
        <v>0</v>
      </c>
      <c r="E73" s="6" t="n">
        <v>15000000</v>
      </c>
      <c r="F73" s="5" t="n">
        <v>0</v>
      </c>
      <c r="G73" s="5" t="n">
        <v>0</v>
      </c>
      <c r="H73" s="6" t="n">
        <v>15000000</v>
      </c>
      <c r="I73" s="6" t="n">
        <v>10500000</v>
      </c>
      <c r="J73" s="5" t="n">
        <v>0</v>
      </c>
      <c r="K73" s="6" t="n">
        <v>10500000</v>
      </c>
      <c r="L73" s="6" t="n">
        <v>3500000</v>
      </c>
      <c r="M73" s="6" t="n">
        <v>3500000</v>
      </c>
      <c r="N73" s="6" t="n">
        <v>4500000</v>
      </c>
    </row>
    <row r="74" customFormat="false" ht="15" hidden="false" customHeight="false" outlineLevel="0" collapsed="false">
      <c r="A74" s="8" t="s">
        <v>272</v>
      </c>
      <c r="C74" s="0" t="s">
        <v>273</v>
      </c>
      <c r="D74" s="0" t="n">
        <v>0</v>
      </c>
      <c r="E74" s="7" t="n">
        <v>15000000</v>
      </c>
      <c r="F74" s="0" t="n">
        <v>0</v>
      </c>
      <c r="G74" s="0" t="n">
        <v>0</v>
      </c>
      <c r="H74" s="7" t="n">
        <v>15000000</v>
      </c>
      <c r="I74" s="7" t="n">
        <v>10500000</v>
      </c>
      <c r="J74" s="0" t="n">
        <v>0</v>
      </c>
      <c r="K74" s="7" t="n">
        <v>10500000</v>
      </c>
      <c r="L74" s="7" t="n">
        <v>3500000</v>
      </c>
      <c r="M74" s="7" t="n">
        <v>3500000</v>
      </c>
      <c r="N74" s="7" t="n">
        <v>4500000</v>
      </c>
    </row>
    <row r="75" customFormat="false" ht="15" hidden="false" customHeight="false" outlineLevel="0" collapsed="false">
      <c r="A75" s="8" t="s">
        <v>274</v>
      </c>
      <c r="B75" s="13" t="n">
        <v>20</v>
      </c>
      <c r="C75" s="0" t="s">
        <v>275</v>
      </c>
      <c r="D75" s="0" t="n">
        <v>0</v>
      </c>
      <c r="E75" s="7" t="n">
        <v>15000000</v>
      </c>
      <c r="F75" s="0" t="n">
        <v>0</v>
      </c>
      <c r="G75" s="0" t="n">
        <v>0</v>
      </c>
      <c r="H75" s="7" t="n">
        <v>15000000</v>
      </c>
      <c r="I75" s="7" t="n">
        <v>10500000</v>
      </c>
      <c r="J75" s="0" t="n">
        <v>0</v>
      </c>
      <c r="K75" s="7" t="n">
        <v>10500000</v>
      </c>
      <c r="L75" s="7" t="n">
        <v>3500000</v>
      </c>
      <c r="M75" s="7" t="n">
        <v>3500000</v>
      </c>
      <c r="N75" s="7" t="n">
        <v>4500000</v>
      </c>
    </row>
    <row r="76" s="5" customFormat="true" ht="15" hidden="false" customHeight="false" outlineLevel="0" collapsed="false">
      <c r="A76" s="11" t="s">
        <v>276</v>
      </c>
      <c r="B76" s="4"/>
      <c r="C76" s="5" t="s">
        <v>277</v>
      </c>
      <c r="D76" s="5" t="n">
        <v>0</v>
      </c>
      <c r="E76" s="6" t="n">
        <v>40000000</v>
      </c>
      <c r="F76" s="5" t="n">
        <v>0</v>
      </c>
      <c r="G76" s="5" t="n">
        <v>0</v>
      </c>
      <c r="H76" s="6" t="n">
        <v>40000000</v>
      </c>
      <c r="I76" s="6" t="n">
        <v>40000000</v>
      </c>
      <c r="J76" s="6" t="n">
        <v>40000000</v>
      </c>
      <c r="K76" s="5" t="n">
        <v>0</v>
      </c>
      <c r="L76" s="5" t="n">
        <v>0</v>
      </c>
      <c r="M76" s="5" t="n">
        <v>0</v>
      </c>
      <c r="N76" s="5" t="n">
        <v>0</v>
      </c>
    </row>
    <row r="77" customFormat="false" ht="15" hidden="false" customHeight="false" outlineLevel="0" collapsed="false">
      <c r="A77" s="8" t="s">
        <v>278</v>
      </c>
      <c r="C77" s="0" t="s">
        <v>106</v>
      </c>
      <c r="D77" s="0" t="n">
        <v>0</v>
      </c>
      <c r="E77" s="7" t="n">
        <v>40000000</v>
      </c>
      <c r="F77" s="0" t="n">
        <v>0</v>
      </c>
      <c r="G77" s="0" t="n">
        <v>0</v>
      </c>
      <c r="H77" s="7" t="n">
        <v>40000000</v>
      </c>
      <c r="I77" s="7" t="n">
        <v>40000000</v>
      </c>
      <c r="J77" s="7" t="n">
        <v>40000000</v>
      </c>
      <c r="K77" s="0" t="n">
        <v>0</v>
      </c>
      <c r="L77" s="0" t="n">
        <v>0</v>
      </c>
      <c r="M77" s="0" t="n">
        <v>0</v>
      </c>
      <c r="N77" s="0" t="n">
        <v>0</v>
      </c>
    </row>
    <row r="78" customFormat="false" ht="15" hidden="false" customHeight="false" outlineLevel="0" collapsed="false">
      <c r="A78" s="8" t="s">
        <v>279</v>
      </c>
      <c r="B78" s="13" t="n">
        <v>20</v>
      </c>
      <c r="C78" s="0" t="s">
        <v>280</v>
      </c>
      <c r="D78" s="0" t="n">
        <v>0</v>
      </c>
      <c r="E78" s="7" t="n">
        <v>40000000</v>
      </c>
      <c r="F78" s="0" t="n">
        <v>0</v>
      </c>
      <c r="G78" s="0" t="n">
        <v>0</v>
      </c>
      <c r="H78" s="7" t="n">
        <v>40000000</v>
      </c>
      <c r="I78" s="7" t="n">
        <v>40000000</v>
      </c>
      <c r="J78" s="7" t="n">
        <v>40000000</v>
      </c>
      <c r="K78" s="0" t="n">
        <v>0</v>
      </c>
      <c r="L78" s="0" t="n">
        <v>0</v>
      </c>
      <c r="M78" s="0" t="n">
        <v>0</v>
      </c>
      <c r="N78" s="0" t="n">
        <v>0</v>
      </c>
    </row>
    <row r="79" s="5" customFormat="true" ht="15" hidden="false" customHeight="false" outlineLevel="0" collapsed="false">
      <c r="A79" s="11" t="s">
        <v>281</v>
      </c>
      <c r="B79" s="4"/>
      <c r="C79" s="5" t="s">
        <v>282</v>
      </c>
      <c r="D79" s="5" t="n">
        <v>0</v>
      </c>
      <c r="E79" s="5" t="n">
        <v>0</v>
      </c>
      <c r="F79" s="6" t="n">
        <v>100000000</v>
      </c>
      <c r="G79" s="5" t="n">
        <v>0</v>
      </c>
      <c r="H79" s="6" t="n">
        <v>100000000</v>
      </c>
      <c r="I79" s="6" t="n">
        <v>100000000</v>
      </c>
      <c r="J79" s="5" t="n">
        <v>0</v>
      </c>
      <c r="K79" s="6" t="n">
        <v>100000000</v>
      </c>
      <c r="L79" s="5" t="n">
        <v>0</v>
      </c>
      <c r="M79" s="5" t="n">
        <v>0</v>
      </c>
      <c r="N79" s="5" t="n">
        <v>0</v>
      </c>
    </row>
    <row r="80" customFormat="false" ht="15" hidden="false" customHeight="false" outlineLevel="0" collapsed="false">
      <c r="A80" s="8" t="s">
        <v>283</v>
      </c>
      <c r="C80" s="0" t="s">
        <v>273</v>
      </c>
      <c r="D80" s="0" t="n">
        <v>0</v>
      </c>
      <c r="E80" s="0" t="n">
        <v>0</v>
      </c>
      <c r="F80" s="7" t="n">
        <v>100000000</v>
      </c>
      <c r="G80" s="0" t="n">
        <v>0</v>
      </c>
      <c r="H80" s="7" t="n">
        <v>100000000</v>
      </c>
      <c r="I80" s="7" t="n">
        <v>100000000</v>
      </c>
      <c r="J80" s="0" t="n">
        <v>0</v>
      </c>
      <c r="K80" s="7" t="n">
        <v>100000000</v>
      </c>
      <c r="L80" s="0" t="n">
        <v>0</v>
      </c>
      <c r="M80" s="0" t="n">
        <v>0</v>
      </c>
      <c r="N80" s="0" t="n">
        <v>0</v>
      </c>
    </row>
    <row r="81" customFormat="false" ht="15" hidden="false" customHeight="false" outlineLevel="0" collapsed="false">
      <c r="A81" s="8" t="s">
        <v>284</v>
      </c>
      <c r="B81" s="13" t="n">
        <v>20</v>
      </c>
      <c r="C81" s="0" t="s">
        <v>285</v>
      </c>
      <c r="D81" s="0" t="n">
        <v>0</v>
      </c>
      <c r="E81" s="0" t="n">
        <v>0</v>
      </c>
      <c r="F81" s="7" t="n">
        <v>100000000</v>
      </c>
      <c r="G81" s="0" t="n">
        <v>0</v>
      </c>
      <c r="H81" s="7" t="n">
        <v>100000000</v>
      </c>
      <c r="I81" s="7" t="n">
        <v>100000000</v>
      </c>
      <c r="J81" s="0" t="n">
        <v>0</v>
      </c>
      <c r="K81" s="7" t="n">
        <v>100000000</v>
      </c>
      <c r="L81" s="0" t="n">
        <v>0</v>
      </c>
      <c r="M81" s="0" t="n">
        <v>0</v>
      </c>
      <c r="N81" s="0" t="n">
        <v>0</v>
      </c>
    </row>
    <row r="82" s="5" customFormat="true" ht="15" hidden="false" customHeight="false" outlineLevel="0" collapsed="false">
      <c r="A82" s="11" t="s">
        <v>290</v>
      </c>
      <c r="B82" s="4"/>
      <c r="C82" s="5" t="s">
        <v>291</v>
      </c>
      <c r="D82" s="5" t="n">
        <v>0</v>
      </c>
      <c r="E82" s="6" t="n">
        <v>35000000</v>
      </c>
      <c r="F82" s="5" t="n">
        <v>0</v>
      </c>
      <c r="G82" s="5" t="n">
        <v>0</v>
      </c>
      <c r="H82" s="6" t="n">
        <v>35000000</v>
      </c>
      <c r="I82" s="6" t="n">
        <v>34936000</v>
      </c>
      <c r="J82" s="5" t="n">
        <v>0</v>
      </c>
      <c r="K82" s="6" t="n">
        <v>34936000</v>
      </c>
      <c r="L82" s="6" t="n">
        <v>19686000</v>
      </c>
      <c r="M82" s="6" t="n">
        <v>19686000</v>
      </c>
      <c r="N82" s="6" t="n">
        <v>64000</v>
      </c>
    </row>
    <row r="83" customFormat="false" ht="15" hidden="false" customHeight="false" outlineLevel="0" collapsed="false">
      <c r="A83" s="8" t="s">
        <v>292</v>
      </c>
      <c r="C83" s="0" t="s">
        <v>293</v>
      </c>
      <c r="D83" s="0" t="n">
        <v>0</v>
      </c>
      <c r="E83" s="7" t="n">
        <v>2525000</v>
      </c>
      <c r="F83" s="0" t="n">
        <v>0</v>
      </c>
      <c r="G83" s="0" t="n">
        <v>0</v>
      </c>
      <c r="H83" s="7" t="n">
        <v>2525000</v>
      </c>
      <c r="I83" s="7" t="n">
        <v>2525000</v>
      </c>
      <c r="J83" s="0" t="n">
        <v>0</v>
      </c>
      <c r="K83" s="7" t="n">
        <v>2525000</v>
      </c>
      <c r="L83" s="7" t="n">
        <v>2525000</v>
      </c>
      <c r="M83" s="7" t="n">
        <v>2525000</v>
      </c>
      <c r="N83" s="0" t="n">
        <v>0</v>
      </c>
    </row>
    <row r="84" customFormat="false" ht="15" hidden="false" customHeight="false" outlineLevel="0" collapsed="false">
      <c r="A84" s="8" t="s">
        <v>294</v>
      </c>
      <c r="B84" s="13" t="n">
        <v>20</v>
      </c>
      <c r="C84" s="0" t="s">
        <v>295</v>
      </c>
      <c r="D84" s="0" t="n">
        <v>0</v>
      </c>
      <c r="E84" s="7" t="n">
        <v>2525000</v>
      </c>
      <c r="F84" s="0" t="n">
        <v>0</v>
      </c>
      <c r="G84" s="0" t="n">
        <v>0</v>
      </c>
      <c r="H84" s="7" t="n">
        <v>2525000</v>
      </c>
      <c r="I84" s="7" t="n">
        <v>2525000</v>
      </c>
      <c r="J84" s="0" t="n">
        <v>0</v>
      </c>
      <c r="K84" s="7" t="n">
        <v>2525000</v>
      </c>
      <c r="L84" s="7" t="n">
        <v>2525000</v>
      </c>
      <c r="M84" s="7" t="n">
        <v>2525000</v>
      </c>
      <c r="N84" s="0" t="n">
        <v>0</v>
      </c>
    </row>
    <row r="85" customFormat="false" ht="15" hidden="false" customHeight="false" outlineLevel="0" collapsed="false">
      <c r="A85" s="8" t="s">
        <v>296</v>
      </c>
      <c r="C85" s="0" t="s">
        <v>273</v>
      </c>
      <c r="D85" s="0" t="n">
        <v>0</v>
      </c>
      <c r="E85" s="7" t="n">
        <v>27950000</v>
      </c>
      <c r="F85" s="0" t="n">
        <v>0</v>
      </c>
      <c r="G85" s="0" t="n">
        <v>0</v>
      </c>
      <c r="H85" s="7" t="n">
        <v>27950000</v>
      </c>
      <c r="I85" s="7" t="n">
        <v>27950000</v>
      </c>
      <c r="J85" s="0" t="n">
        <v>0</v>
      </c>
      <c r="K85" s="7" t="n">
        <v>27950000</v>
      </c>
      <c r="L85" s="7" t="n">
        <v>15500000</v>
      </c>
      <c r="M85" s="7" t="n">
        <v>15500000</v>
      </c>
      <c r="N85" s="0" t="n">
        <v>0</v>
      </c>
    </row>
    <row r="86" customFormat="false" ht="15" hidden="false" customHeight="false" outlineLevel="0" collapsed="false">
      <c r="A86" s="8" t="s">
        <v>297</v>
      </c>
      <c r="B86" s="13" t="n">
        <v>20</v>
      </c>
      <c r="C86" s="0" t="s">
        <v>275</v>
      </c>
      <c r="D86" s="0" t="n">
        <v>0</v>
      </c>
      <c r="E86" s="7" t="n">
        <v>27950000</v>
      </c>
      <c r="F86" s="0" t="n">
        <v>0</v>
      </c>
      <c r="G86" s="0" t="n">
        <v>0</v>
      </c>
      <c r="H86" s="7" t="n">
        <v>27950000</v>
      </c>
      <c r="I86" s="7" t="n">
        <v>27950000</v>
      </c>
      <c r="J86" s="0" t="n">
        <v>0</v>
      </c>
      <c r="K86" s="7" t="n">
        <v>27950000</v>
      </c>
      <c r="L86" s="7" t="n">
        <v>15500000</v>
      </c>
      <c r="M86" s="7" t="n">
        <v>15500000</v>
      </c>
      <c r="N86" s="0" t="n">
        <v>0</v>
      </c>
    </row>
    <row r="87" customFormat="false" ht="15" hidden="false" customHeight="false" outlineLevel="0" collapsed="false">
      <c r="A87" s="8" t="s">
        <v>298</v>
      </c>
      <c r="C87" s="0" t="s">
        <v>106</v>
      </c>
      <c r="D87" s="0" t="n">
        <v>0</v>
      </c>
      <c r="E87" s="7" t="n">
        <v>4525000</v>
      </c>
      <c r="F87" s="0" t="n">
        <v>0</v>
      </c>
      <c r="G87" s="0" t="n">
        <v>0</v>
      </c>
      <c r="H87" s="7" t="n">
        <v>4525000</v>
      </c>
      <c r="I87" s="7" t="n">
        <v>4461000</v>
      </c>
      <c r="J87" s="0" t="n">
        <v>0</v>
      </c>
      <c r="K87" s="7" t="n">
        <v>4461000</v>
      </c>
      <c r="L87" s="7" t="n">
        <v>1661000</v>
      </c>
      <c r="M87" s="7" t="n">
        <v>1661000</v>
      </c>
      <c r="N87" s="7" t="n">
        <v>64000</v>
      </c>
    </row>
    <row r="88" customFormat="false" ht="15" hidden="false" customHeight="false" outlineLevel="0" collapsed="false">
      <c r="A88" s="8" t="s">
        <v>299</v>
      </c>
      <c r="B88" s="13" t="n">
        <v>20</v>
      </c>
      <c r="C88" s="0" t="s">
        <v>220</v>
      </c>
      <c r="D88" s="0" t="n">
        <v>0</v>
      </c>
      <c r="E88" s="7" t="n">
        <v>1700000</v>
      </c>
      <c r="F88" s="0" t="n">
        <v>0</v>
      </c>
      <c r="G88" s="0" t="n">
        <v>0</v>
      </c>
      <c r="H88" s="7" t="n">
        <v>1700000</v>
      </c>
      <c r="I88" s="7" t="n">
        <v>1661000</v>
      </c>
      <c r="J88" s="0" t="n">
        <v>0</v>
      </c>
      <c r="K88" s="7" t="n">
        <v>1661000</v>
      </c>
      <c r="L88" s="7" t="n">
        <v>1661000</v>
      </c>
      <c r="M88" s="7" t="n">
        <v>1661000</v>
      </c>
      <c r="N88" s="7" t="n">
        <v>39000</v>
      </c>
    </row>
    <row r="89" customFormat="false" ht="15" hidden="false" customHeight="false" outlineLevel="0" collapsed="false">
      <c r="A89" s="8" t="s">
        <v>300</v>
      </c>
      <c r="B89" s="13" t="n">
        <v>20</v>
      </c>
      <c r="C89" s="0" t="s">
        <v>301</v>
      </c>
      <c r="D89" s="0" t="n">
        <v>0</v>
      </c>
      <c r="E89" s="7" t="n">
        <v>2825000</v>
      </c>
      <c r="F89" s="0" t="n">
        <v>0</v>
      </c>
      <c r="G89" s="0" t="n">
        <v>0</v>
      </c>
      <c r="H89" s="7" t="n">
        <v>2825000</v>
      </c>
      <c r="I89" s="7" t="n">
        <v>2800000</v>
      </c>
      <c r="J89" s="0" t="n">
        <v>0</v>
      </c>
      <c r="K89" s="7" t="n">
        <v>2800000</v>
      </c>
      <c r="L89" s="0" t="n">
        <v>0</v>
      </c>
      <c r="M89" s="0" t="n">
        <v>0</v>
      </c>
      <c r="N89" s="7" t="n">
        <v>25000</v>
      </c>
    </row>
    <row r="90" s="5" customFormat="true" ht="15" hidden="false" customHeight="false" outlineLevel="0" collapsed="false">
      <c r="A90" s="11" t="s">
        <v>302</v>
      </c>
      <c r="B90" s="4"/>
      <c r="C90" s="5" t="s">
        <v>303</v>
      </c>
      <c r="D90" s="5" t="n">
        <v>0</v>
      </c>
      <c r="E90" s="6" t="n">
        <v>100000000</v>
      </c>
      <c r="F90" s="5" t="n">
        <v>0</v>
      </c>
      <c r="G90" s="5" t="n">
        <v>0</v>
      </c>
      <c r="H90" s="6" t="n">
        <v>100000000</v>
      </c>
      <c r="I90" s="6" t="n">
        <v>100000000</v>
      </c>
      <c r="J90" s="5" t="n">
        <v>0</v>
      </c>
      <c r="K90" s="6" t="n">
        <v>100000000</v>
      </c>
      <c r="L90" s="6" t="n">
        <v>50000000</v>
      </c>
      <c r="M90" s="6" t="n">
        <v>50000000</v>
      </c>
      <c r="N90" s="5" t="n">
        <v>0</v>
      </c>
    </row>
    <row r="91" customFormat="false" ht="15" hidden="false" customHeight="false" outlineLevel="0" collapsed="false">
      <c r="A91" s="8" t="s">
        <v>304</v>
      </c>
      <c r="C91" s="0" t="s">
        <v>273</v>
      </c>
      <c r="D91" s="0" t="n">
        <v>0</v>
      </c>
      <c r="E91" s="7" t="n">
        <v>100000000</v>
      </c>
      <c r="F91" s="0" t="n">
        <v>0</v>
      </c>
      <c r="G91" s="0" t="n">
        <v>0</v>
      </c>
      <c r="H91" s="7" t="n">
        <v>100000000</v>
      </c>
      <c r="I91" s="7" t="n">
        <v>100000000</v>
      </c>
      <c r="J91" s="0" t="n">
        <v>0</v>
      </c>
      <c r="K91" s="7" t="n">
        <v>100000000</v>
      </c>
      <c r="L91" s="7" t="n">
        <v>50000000</v>
      </c>
      <c r="M91" s="7" t="n">
        <v>50000000</v>
      </c>
      <c r="N91" s="0" t="n">
        <v>0</v>
      </c>
    </row>
    <row r="92" customFormat="false" ht="15" hidden="false" customHeight="false" outlineLevel="0" collapsed="false">
      <c r="A92" s="8" t="s">
        <v>305</v>
      </c>
      <c r="B92" s="13" t="n">
        <v>20</v>
      </c>
      <c r="C92" s="0" t="s">
        <v>285</v>
      </c>
      <c r="D92" s="0" t="n">
        <v>0</v>
      </c>
      <c r="E92" s="7" t="n">
        <v>100000000</v>
      </c>
      <c r="F92" s="0" t="n">
        <v>0</v>
      </c>
      <c r="G92" s="0" t="n">
        <v>0</v>
      </c>
      <c r="H92" s="7" t="n">
        <v>100000000</v>
      </c>
      <c r="I92" s="7" t="n">
        <v>100000000</v>
      </c>
      <c r="J92" s="0" t="n">
        <v>0</v>
      </c>
      <c r="K92" s="7" t="n">
        <v>100000000</v>
      </c>
      <c r="L92" s="7" t="n">
        <v>50000000</v>
      </c>
      <c r="M92" s="7" t="n">
        <v>50000000</v>
      </c>
      <c r="N92" s="0" t="n">
        <v>0</v>
      </c>
    </row>
    <row r="93" customFormat="false" ht="15" hidden="false" customHeight="false" outlineLevel="0" collapsed="false">
      <c r="A93" s="8" t="s">
        <v>311</v>
      </c>
      <c r="C93" s="0" t="s">
        <v>312</v>
      </c>
      <c r="D93" s="7" t="n">
        <v>130000000</v>
      </c>
      <c r="E93" s="7" t="n">
        <v>14477846</v>
      </c>
      <c r="F93" s="0" t="n">
        <v>0</v>
      </c>
      <c r="G93" s="0" t="n">
        <v>0</v>
      </c>
      <c r="H93" s="7" t="n">
        <v>144477846</v>
      </c>
      <c r="I93" s="0" t="n">
        <v>0</v>
      </c>
      <c r="J93" s="0" t="n">
        <v>0</v>
      </c>
      <c r="K93" s="0" t="n">
        <v>0</v>
      </c>
      <c r="L93" s="0" t="n">
        <v>0</v>
      </c>
      <c r="M93" s="0" t="n">
        <v>0</v>
      </c>
      <c r="N93" s="7" t="n">
        <v>144477846</v>
      </c>
    </row>
    <row r="94" customFormat="false" ht="15" hidden="false" customHeight="false" outlineLevel="0" collapsed="false">
      <c r="A94" s="8" t="s">
        <v>313</v>
      </c>
      <c r="C94" s="0" t="s">
        <v>314</v>
      </c>
      <c r="D94" s="7" t="n">
        <v>130000000</v>
      </c>
      <c r="E94" s="0" t="n">
        <v>0</v>
      </c>
      <c r="F94" s="0" t="n">
        <v>0</v>
      </c>
      <c r="G94" s="0" t="n">
        <v>0</v>
      </c>
      <c r="H94" s="7" t="n">
        <v>130000000</v>
      </c>
      <c r="I94" s="0" t="n">
        <v>0</v>
      </c>
      <c r="J94" s="0" t="n">
        <v>0</v>
      </c>
      <c r="K94" s="0" t="n">
        <v>0</v>
      </c>
      <c r="L94" s="0" t="n">
        <v>0</v>
      </c>
      <c r="M94" s="0" t="n">
        <v>0</v>
      </c>
      <c r="N94" s="7" t="n">
        <v>130000000</v>
      </c>
    </row>
    <row r="95" s="5" customFormat="true" ht="15" hidden="false" customHeight="false" outlineLevel="0" collapsed="false">
      <c r="A95" s="11" t="s">
        <v>323</v>
      </c>
      <c r="B95" s="4"/>
      <c r="C95" s="5" t="s">
        <v>324</v>
      </c>
      <c r="D95" s="6" t="n">
        <v>130000000</v>
      </c>
      <c r="E95" s="5" t="n">
        <v>0</v>
      </c>
      <c r="F95" s="5" t="n">
        <v>0</v>
      </c>
      <c r="G95" s="5" t="n">
        <v>0</v>
      </c>
      <c r="H95" s="6" t="n">
        <v>130000000</v>
      </c>
      <c r="I95" s="5" t="n">
        <v>0</v>
      </c>
      <c r="J95" s="5" t="n">
        <v>0</v>
      </c>
      <c r="K95" s="5" t="n">
        <v>0</v>
      </c>
      <c r="L95" s="5" t="n">
        <v>0</v>
      </c>
      <c r="M95" s="5" t="n">
        <v>0</v>
      </c>
      <c r="N95" s="6" t="n">
        <v>130000000</v>
      </c>
    </row>
    <row r="96" customFormat="false" ht="15" hidden="false" customHeight="false" outlineLevel="0" collapsed="false">
      <c r="A96" s="8" t="s">
        <v>325</v>
      </c>
      <c r="C96" s="0" t="s">
        <v>106</v>
      </c>
      <c r="D96" s="7" t="n">
        <v>130000000</v>
      </c>
      <c r="E96" s="0" t="n">
        <v>0</v>
      </c>
      <c r="F96" s="0" t="n">
        <v>0</v>
      </c>
      <c r="G96" s="0" t="n">
        <v>0</v>
      </c>
      <c r="H96" s="7" t="n">
        <v>130000000</v>
      </c>
      <c r="I96" s="0" t="n">
        <v>0</v>
      </c>
      <c r="J96" s="0" t="n">
        <v>0</v>
      </c>
      <c r="K96" s="0" t="n">
        <v>0</v>
      </c>
      <c r="L96" s="0" t="n">
        <v>0</v>
      </c>
      <c r="M96" s="0" t="n">
        <v>0</v>
      </c>
      <c r="N96" s="7" t="n">
        <v>130000000</v>
      </c>
    </row>
    <row r="97" customFormat="false" ht="15" hidden="false" customHeight="false" outlineLevel="0" collapsed="false">
      <c r="A97" s="8" t="s">
        <v>326</v>
      </c>
      <c r="B97" s="13" t="n">
        <v>20</v>
      </c>
      <c r="C97" s="0" t="s">
        <v>327</v>
      </c>
      <c r="D97" s="7" t="n">
        <v>130000000</v>
      </c>
      <c r="E97" s="0" t="n">
        <v>0</v>
      </c>
      <c r="F97" s="0" t="n">
        <v>0</v>
      </c>
      <c r="G97" s="0" t="n">
        <v>0</v>
      </c>
      <c r="H97" s="7" t="n">
        <v>130000000</v>
      </c>
      <c r="I97" s="0" t="n">
        <v>0</v>
      </c>
      <c r="J97" s="0" t="n">
        <v>0</v>
      </c>
      <c r="K97" s="0" t="n">
        <v>0</v>
      </c>
      <c r="L97" s="0" t="n">
        <v>0</v>
      </c>
      <c r="M97" s="0" t="n">
        <v>0</v>
      </c>
      <c r="N97" s="7" t="n">
        <v>130000000</v>
      </c>
    </row>
    <row r="98" customFormat="false" ht="15" hidden="false" customHeight="false" outlineLevel="0" collapsed="false">
      <c r="A98" s="8" t="s">
        <v>332</v>
      </c>
      <c r="C98" s="0" t="s">
        <v>333</v>
      </c>
      <c r="D98" s="0" t="n">
        <v>0</v>
      </c>
      <c r="E98" s="7" t="n">
        <v>14477846</v>
      </c>
      <c r="F98" s="0" t="n">
        <v>0</v>
      </c>
      <c r="G98" s="0" t="n">
        <v>0</v>
      </c>
      <c r="H98" s="7" t="n">
        <v>14477846</v>
      </c>
      <c r="I98" s="0" t="n">
        <v>0</v>
      </c>
      <c r="J98" s="0" t="n">
        <v>0</v>
      </c>
      <c r="K98" s="0" t="n">
        <v>0</v>
      </c>
      <c r="L98" s="0" t="n">
        <v>0</v>
      </c>
      <c r="M98" s="0" t="n">
        <v>0</v>
      </c>
      <c r="N98" s="7" t="n">
        <v>14477846</v>
      </c>
    </row>
    <row r="99" s="5" customFormat="true" ht="15" hidden="false" customHeight="false" outlineLevel="0" collapsed="false">
      <c r="A99" s="11" t="s">
        <v>334</v>
      </c>
      <c r="B99" s="4"/>
      <c r="C99" s="5" t="s">
        <v>335</v>
      </c>
      <c r="D99" s="5" t="n">
        <v>0</v>
      </c>
      <c r="E99" s="6" t="n">
        <v>14477846</v>
      </c>
      <c r="F99" s="5" t="n">
        <v>0</v>
      </c>
      <c r="G99" s="5" t="n">
        <v>0</v>
      </c>
      <c r="H99" s="6" t="n">
        <v>14477846</v>
      </c>
      <c r="I99" s="5" t="n">
        <v>0</v>
      </c>
      <c r="J99" s="5" t="n">
        <v>0</v>
      </c>
      <c r="K99" s="5" t="n">
        <v>0</v>
      </c>
      <c r="L99" s="5" t="n">
        <v>0</v>
      </c>
      <c r="M99" s="5" t="n">
        <v>0</v>
      </c>
      <c r="N99" s="6" t="n">
        <v>14477846</v>
      </c>
    </row>
    <row r="100" customFormat="false" ht="15" hidden="false" customHeight="false" outlineLevel="0" collapsed="false">
      <c r="A100" s="8" t="s">
        <v>336</v>
      </c>
      <c r="B100" s="13" t="n">
        <v>20</v>
      </c>
      <c r="C100" s="0" t="s">
        <v>337</v>
      </c>
      <c r="D100" s="0" t="n">
        <v>0</v>
      </c>
      <c r="E100" s="7" t="n">
        <v>14477846</v>
      </c>
      <c r="F100" s="0" t="n">
        <v>0</v>
      </c>
      <c r="G100" s="0" t="n">
        <v>0</v>
      </c>
      <c r="H100" s="7" t="n">
        <v>14477846</v>
      </c>
      <c r="I100" s="0" t="n">
        <v>0</v>
      </c>
      <c r="J100" s="0" t="n">
        <v>0</v>
      </c>
      <c r="K100" s="0" t="n">
        <v>0</v>
      </c>
      <c r="L100" s="0" t="n">
        <v>0</v>
      </c>
      <c r="M100" s="0" t="n">
        <v>0</v>
      </c>
      <c r="N100" s="7" t="n">
        <v>14477846</v>
      </c>
    </row>
    <row r="101" customFormat="false" ht="15" hidden="false" customHeight="false" outlineLevel="0" collapsed="false">
      <c r="A101" s="8" t="s">
        <v>338</v>
      </c>
      <c r="C101" s="0" t="s">
        <v>339</v>
      </c>
      <c r="D101" s="7" t="n">
        <v>28135813</v>
      </c>
      <c r="E101" s="7" t="n">
        <v>140000000</v>
      </c>
      <c r="F101" s="7" t="n">
        <v>99860091</v>
      </c>
      <c r="G101" s="0" t="n">
        <v>0</v>
      </c>
      <c r="H101" s="7" t="n">
        <v>267995904</v>
      </c>
      <c r="I101" s="7" t="n">
        <v>139742091</v>
      </c>
      <c r="J101" s="7" t="n">
        <v>21067255</v>
      </c>
      <c r="K101" s="7" t="n">
        <v>118674836</v>
      </c>
      <c r="L101" s="7" t="n">
        <v>10000000</v>
      </c>
      <c r="M101" s="7" t="n">
        <v>10000000</v>
      </c>
      <c r="N101" s="7" t="n">
        <v>128253813</v>
      </c>
    </row>
    <row r="102" customFormat="false" ht="15" hidden="false" customHeight="false" outlineLevel="0" collapsed="false">
      <c r="A102" s="8" t="s">
        <v>340</v>
      </c>
      <c r="C102" s="0" t="s">
        <v>341</v>
      </c>
      <c r="D102" s="0" t="n">
        <v>0</v>
      </c>
      <c r="E102" s="7" t="n">
        <v>10000000</v>
      </c>
      <c r="F102" s="0" t="n">
        <v>0</v>
      </c>
      <c r="G102" s="0" t="n">
        <v>0</v>
      </c>
      <c r="H102" s="7" t="n">
        <v>10000000</v>
      </c>
      <c r="I102" s="0" t="n">
        <v>0</v>
      </c>
      <c r="J102" s="0" t="n">
        <v>0</v>
      </c>
      <c r="K102" s="0" t="n">
        <v>0</v>
      </c>
      <c r="L102" s="0" t="n">
        <v>0</v>
      </c>
      <c r="M102" s="0" t="n">
        <v>0</v>
      </c>
      <c r="N102" s="7" t="n">
        <v>10000000</v>
      </c>
    </row>
    <row r="103" s="5" customFormat="true" ht="15" hidden="false" customHeight="false" outlineLevel="0" collapsed="false">
      <c r="A103" s="11" t="s">
        <v>349</v>
      </c>
      <c r="B103" s="4"/>
      <c r="C103" s="5" t="s">
        <v>350</v>
      </c>
      <c r="D103" s="5" t="n">
        <v>0</v>
      </c>
      <c r="E103" s="6" t="n">
        <v>10000000</v>
      </c>
      <c r="F103" s="5" t="n">
        <v>0</v>
      </c>
      <c r="G103" s="5" t="n">
        <v>0</v>
      </c>
      <c r="H103" s="6" t="n">
        <v>10000000</v>
      </c>
      <c r="I103" s="5" t="n">
        <v>0</v>
      </c>
      <c r="J103" s="5" t="n">
        <v>0</v>
      </c>
      <c r="K103" s="5" t="n">
        <v>0</v>
      </c>
      <c r="L103" s="5" t="n">
        <v>0</v>
      </c>
      <c r="M103" s="5" t="n">
        <v>0</v>
      </c>
      <c r="N103" s="6" t="n">
        <v>10000000</v>
      </c>
    </row>
    <row r="104" customFormat="false" ht="15" hidden="false" customHeight="false" outlineLevel="0" collapsed="false">
      <c r="A104" s="8" t="s">
        <v>351</v>
      </c>
      <c r="C104" s="0" t="s">
        <v>352</v>
      </c>
      <c r="D104" s="0" t="n">
        <v>0</v>
      </c>
      <c r="E104" s="7" t="n">
        <v>10000000</v>
      </c>
      <c r="F104" s="0" t="n">
        <v>0</v>
      </c>
      <c r="G104" s="0" t="n">
        <v>0</v>
      </c>
      <c r="H104" s="7" t="n">
        <v>10000000</v>
      </c>
      <c r="I104" s="0" t="n">
        <v>0</v>
      </c>
      <c r="J104" s="0" t="n">
        <v>0</v>
      </c>
      <c r="K104" s="0" t="n">
        <v>0</v>
      </c>
      <c r="L104" s="0" t="n">
        <v>0</v>
      </c>
      <c r="M104" s="0" t="n">
        <v>0</v>
      </c>
      <c r="N104" s="7" t="n">
        <v>10000000</v>
      </c>
    </row>
    <row r="105" customFormat="false" ht="15" hidden="false" customHeight="false" outlineLevel="0" collapsed="false">
      <c r="A105" s="8" t="s">
        <v>353</v>
      </c>
      <c r="B105" s="13" t="n">
        <v>20</v>
      </c>
      <c r="C105" s="0" t="s">
        <v>295</v>
      </c>
      <c r="D105" s="0" t="n">
        <v>0</v>
      </c>
      <c r="E105" s="7" t="n">
        <v>10000000</v>
      </c>
      <c r="F105" s="0" t="n">
        <v>0</v>
      </c>
      <c r="G105" s="0" t="n">
        <v>0</v>
      </c>
      <c r="H105" s="7" t="n">
        <v>10000000</v>
      </c>
      <c r="I105" s="0" t="n">
        <v>0</v>
      </c>
      <c r="J105" s="0" t="n">
        <v>0</v>
      </c>
      <c r="K105" s="0" t="n">
        <v>0</v>
      </c>
      <c r="L105" s="0" t="n">
        <v>0</v>
      </c>
      <c r="M105" s="0" t="n">
        <v>0</v>
      </c>
      <c r="N105" s="7" t="n">
        <v>10000000</v>
      </c>
    </row>
    <row r="106" customFormat="false" ht="15" hidden="false" customHeight="false" outlineLevel="0" collapsed="false">
      <c r="A106" s="8" t="s">
        <v>380</v>
      </c>
      <c r="C106" s="0" t="s">
        <v>381</v>
      </c>
      <c r="D106" s="7" t="n">
        <v>28135813</v>
      </c>
      <c r="E106" s="7" t="n">
        <v>100000000</v>
      </c>
      <c r="F106" s="7" t="n">
        <v>99860091</v>
      </c>
      <c r="G106" s="0" t="n">
        <v>0</v>
      </c>
      <c r="H106" s="7" t="n">
        <v>227995904</v>
      </c>
      <c r="I106" s="7" t="n">
        <v>120755091</v>
      </c>
      <c r="J106" s="7" t="n">
        <v>20981255</v>
      </c>
      <c r="K106" s="7" t="n">
        <v>99773836</v>
      </c>
      <c r="L106" s="0" t="n">
        <v>0</v>
      </c>
      <c r="M106" s="0" t="n">
        <v>0</v>
      </c>
      <c r="N106" s="7" t="n">
        <v>107240813</v>
      </c>
    </row>
    <row r="107" s="5" customFormat="true" ht="15" hidden="false" customHeight="false" outlineLevel="0" collapsed="false">
      <c r="A107" s="11" t="s">
        <v>382</v>
      </c>
      <c r="B107" s="4"/>
      <c r="C107" s="5" t="s">
        <v>383</v>
      </c>
      <c r="D107" s="5" t="n">
        <v>0</v>
      </c>
      <c r="E107" s="6" t="n">
        <v>5000000</v>
      </c>
      <c r="F107" s="5" t="n">
        <v>0</v>
      </c>
      <c r="G107" s="5" t="n">
        <v>0</v>
      </c>
      <c r="H107" s="6" t="n">
        <v>5000000</v>
      </c>
      <c r="I107" s="5" t="n">
        <v>0</v>
      </c>
      <c r="J107" s="5" t="n">
        <v>0</v>
      </c>
      <c r="K107" s="5" t="n">
        <v>0</v>
      </c>
      <c r="L107" s="5" t="n">
        <v>0</v>
      </c>
      <c r="M107" s="5" t="n">
        <v>0</v>
      </c>
      <c r="N107" s="6" t="n">
        <v>5000000</v>
      </c>
    </row>
    <row r="108" customFormat="false" ht="15" hidden="false" customHeight="false" outlineLevel="0" collapsed="false">
      <c r="A108" s="8" t="s">
        <v>384</v>
      </c>
      <c r="C108" s="0" t="s">
        <v>106</v>
      </c>
      <c r="D108" s="0" t="n">
        <v>0</v>
      </c>
      <c r="E108" s="7" t="n">
        <v>5000000</v>
      </c>
      <c r="F108" s="0" t="n">
        <v>0</v>
      </c>
      <c r="G108" s="0" t="n">
        <v>0</v>
      </c>
      <c r="H108" s="7" t="n">
        <v>5000000</v>
      </c>
      <c r="I108" s="0" t="n">
        <v>0</v>
      </c>
      <c r="J108" s="0" t="n">
        <v>0</v>
      </c>
      <c r="K108" s="0" t="n">
        <v>0</v>
      </c>
      <c r="L108" s="0" t="n">
        <v>0</v>
      </c>
      <c r="M108" s="0" t="n">
        <v>0</v>
      </c>
      <c r="N108" s="7" t="n">
        <v>5000000</v>
      </c>
    </row>
    <row r="109" customFormat="false" ht="15" hidden="false" customHeight="false" outlineLevel="0" collapsed="false">
      <c r="A109" s="8" t="s">
        <v>385</v>
      </c>
      <c r="B109" s="13" t="n">
        <v>20</v>
      </c>
      <c r="C109" s="0" t="s">
        <v>386</v>
      </c>
      <c r="D109" s="0" t="n">
        <v>0</v>
      </c>
      <c r="E109" s="7" t="n">
        <v>5000000</v>
      </c>
      <c r="F109" s="0" t="n">
        <v>0</v>
      </c>
      <c r="G109" s="0" t="n">
        <v>0</v>
      </c>
      <c r="H109" s="7" t="n">
        <v>5000000</v>
      </c>
      <c r="I109" s="0" t="n">
        <v>0</v>
      </c>
      <c r="J109" s="0" t="n">
        <v>0</v>
      </c>
      <c r="K109" s="0" t="n">
        <v>0</v>
      </c>
      <c r="L109" s="0" t="n">
        <v>0</v>
      </c>
      <c r="M109" s="0" t="n">
        <v>0</v>
      </c>
      <c r="N109" s="7" t="n">
        <v>5000000</v>
      </c>
    </row>
    <row r="110" s="5" customFormat="true" ht="15" hidden="false" customHeight="false" outlineLevel="0" collapsed="false">
      <c r="A110" s="11" t="s">
        <v>387</v>
      </c>
      <c r="B110" s="4"/>
      <c r="C110" s="5" t="s">
        <v>388</v>
      </c>
      <c r="D110" s="5" t="n">
        <v>0</v>
      </c>
      <c r="E110" s="5" t="n">
        <v>0</v>
      </c>
      <c r="F110" s="6" t="n">
        <v>99860091</v>
      </c>
      <c r="G110" s="5" t="n">
        <v>0</v>
      </c>
      <c r="H110" s="6" t="n">
        <v>99860091</v>
      </c>
      <c r="I110" s="6" t="n">
        <v>99860091</v>
      </c>
      <c r="J110" s="6" t="n">
        <v>86255</v>
      </c>
      <c r="K110" s="6" t="n">
        <v>99773836</v>
      </c>
      <c r="L110" s="5" t="n">
        <v>0</v>
      </c>
      <c r="M110" s="5" t="n">
        <v>0</v>
      </c>
      <c r="N110" s="5" t="n">
        <v>0</v>
      </c>
    </row>
    <row r="111" customFormat="false" ht="15" hidden="false" customHeight="false" outlineLevel="0" collapsed="false">
      <c r="A111" s="8" t="s">
        <v>389</v>
      </c>
      <c r="C111" s="0" t="s">
        <v>293</v>
      </c>
      <c r="D111" s="0" t="n">
        <v>0</v>
      </c>
      <c r="E111" s="0" t="n">
        <v>0</v>
      </c>
      <c r="F111" s="7" t="n">
        <v>99860091</v>
      </c>
      <c r="G111" s="0" t="n">
        <v>0</v>
      </c>
      <c r="H111" s="7" t="n">
        <v>99860091</v>
      </c>
      <c r="I111" s="7" t="n">
        <v>99860091</v>
      </c>
      <c r="J111" s="7" t="n">
        <v>86255</v>
      </c>
      <c r="K111" s="7" t="n">
        <v>99773836</v>
      </c>
      <c r="L111" s="0" t="n">
        <v>0</v>
      </c>
      <c r="M111" s="0" t="n">
        <v>0</v>
      </c>
      <c r="N111" s="0" t="n">
        <v>0</v>
      </c>
    </row>
    <row r="112" customFormat="false" ht="15" hidden="false" customHeight="false" outlineLevel="0" collapsed="false">
      <c r="A112" s="8" t="s">
        <v>390</v>
      </c>
      <c r="B112" s="13" t="n">
        <v>20</v>
      </c>
      <c r="C112" s="0" t="s">
        <v>184</v>
      </c>
      <c r="D112" s="0" t="n">
        <v>0</v>
      </c>
      <c r="E112" s="0" t="n">
        <v>0</v>
      </c>
      <c r="F112" s="7" t="n">
        <v>99860091</v>
      </c>
      <c r="G112" s="0" t="n">
        <v>0</v>
      </c>
      <c r="H112" s="7" t="n">
        <v>99860091</v>
      </c>
      <c r="I112" s="7" t="n">
        <v>99860091</v>
      </c>
      <c r="J112" s="7" t="n">
        <v>86255</v>
      </c>
      <c r="K112" s="7" t="n">
        <v>99773836</v>
      </c>
      <c r="L112" s="0" t="n">
        <v>0</v>
      </c>
      <c r="M112" s="0" t="n">
        <v>0</v>
      </c>
      <c r="N112" s="0" t="n">
        <v>0</v>
      </c>
    </row>
    <row r="113" s="5" customFormat="true" ht="15" hidden="false" customHeight="false" outlineLevel="0" collapsed="false">
      <c r="A113" s="11" t="s">
        <v>391</v>
      </c>
      <c r="B113" s="4"/>
      <c r="C113" s="5" t="s">
        <v>392</v>
      </c>
      <c r="D113" s="5" t="n">
        <v>0</v>
      </c>
      <c r="E113" s="6" t="n">
        <v>95000000</v>
      </c>
      <c r="F113" s="5" t="n">
        <v>0</v>
      </c>
      <c r="G113" s="5" t="n">
        <v>0</v>
      </c>
      <c r="H113" s="6" t="n">
        <v>95000000</v>
      </c>
      <c r="I113" s="5" t="n">
        <v>0</v>
      </c>
      <c r="J113" s="5" t="n">
        <v>0</v>
      </c>
      <c r="K113" s="5" t="n">
        <v>0</v>
      </c>
      <c r="L113" s="5" t="n">
        <v>0</v>
      </c>
      <c r="M113" s="5" t="n">
        <v>0</v>
      </c>
      <c r="N113" s="6" t="n">
        <v>95000000</v>
      </c>
    </row>
    <row r="114" customFormat="false" ht="15" hidden="false" customHeight="false" outlineLevel="0" collapsed="false">
      <c r="A114" s="8" t="s">
        <v>393</v>
      </c>
      <c r="C114" s="0" t="s">
        <v>293</v>
      </c>
      <c r="D114" s="0" t="n">
        <v>0</v>
      </c>
      <c r="E114" s="7" t="n">
        <v>10625000</v>
      </c>
      <c r="F114" s="0" t="n">
        <v>0</v>
      </c>
      <c r="G114" s="0" t="n">
        <v>0</v>
      </c>
      <c r="H114" s="7" t="n">
        <v>10625000</v>
      </c>
      <c r="I114" s="0" t="n">
        <v>0</v>
      </c>
      <c r="J114" s="0" t="n">
        <v>0</v>
      </c>
      <c r="K114" s="0" t="n">
        <v>0</v>
      </c>
      <c r="L114" s="0" t="n">
        <v>0</v>
      </c>
      <c r="M114" s="0" t="n">
        <v>0</v>
      </c>
      <c r="N114" s="7" t="n">
        <v>10625000</v>
      </c>
    </row>
    <row r="115" customFormat="false" ht="15" hidden="false" customHeight="false" outlineLevel="0" collapsed="false">
      <c r="A115" s="8" t="s">
        <v>394</v>
      </c>
      <c r="B115" s="13" t="n">
        <v>20</v>
      </c>
      <c r="C115" s="0" t="s">
        <v>295</v>
      </c>
      <c r="D115" s="0" t="n">
        <v>0</v>
      </c>
      <c r="E115" s="7" t="n">
        <v>10625000</v>
      </c>
      <c r="F115" s="0" t="n">
        <v>0</v>
      </c>
      <c r="G115" s="0" t="n">
        <v>0</v>
      </c>
      <c r="H115" s="7" t="n">
        <v>10625000</v>
      </c>
      <c r="I115" s="0" t="n">
        <v>0</v>
      </c>
      <c r="J115" s="0" t="n">
        <v>0</v>
      </c>
      <c r="K115" s="0" t="n">
        <v>0</v>
      </c>
      <c r="L115" s="0" t="n">
        <v>0</v>
      </c>
      <c r="M115" s="0" t="n">
        <v>0</v>
      </c>
      <c r="N115" s="7" t="n">
        <v>10625000</v>
      </c>
    </row>
    <row r="116" customFormat="false" ht="15" hidden="false" customHeight="false" outlineLevel="0" collapsed="false">
      <c r="A116" s="8" t="s">
        <v>395</v>
      </c>
      <c r="C116" s="0" t="s">
        <v>273</v>
      </c>
      <c r="D116" s="0" t="n">
        <v>0</v>
      </c>
      <c r="E116" s="7" t="n">
        <v>70000000</v>
      </c>
      <c r="F116" s="0" t="n">
        <v>0</v>
      </c>
      <c r="G116" s="0" t="n">
        <v>0</v>
      </c>
      <c r="H116" s="7" t="n">
        <v>70000000</v>
      </c>
      <c r="I116" s="0" t="n">
        <v>0</v>
      </c>
      <c r="J116" s="0" t="n">
        <v>0</v>
      </c>
      <c r="K116" s="0" t="n">
        <v>0</v>
      </c>
      <c r="L116" s="0" t="n">
        <v>0</v>
      </c>
      <c r="M116" s="0" t="n">
        <v>0</v>
      </c>
      <c r="N116" s="7" t="n">
        <v>70000000</v>
      </c>
    </row>
    <row r="117" customFormat="false" ht="15" hidden="false" customHeight="false" outlineLevel="0" collapsed="false">
      <c r="A117" s="8" t="s">
        <v>396</v>
      </c>
      <c r="B117" s="13" t="n">
        <v>20</v>
      </c>
      <c r="C117" s="0" t="s">
        <v>275</v>
      </c>
      <c r="D117" s="0" t="n">
        <v>0</v>
      </c>
      <c r="E117" s="7" t="n">
        <v>70000000</v>
      </c>
      <c r="F117" s="0" t="n">
        <v>0</v>
      </c>
      <c r="G117" s="0" t="n">
        <v>0</v>
      </c>
      <c r="H117" s="7" t="n">
        <v>70000000</v>
      </c>
      <c r="I117" s="0" t="n">
        <v>0</v>
      </c>
      <c r="J117" s="0" t="n">
        <v>0</v>
      </c>
      <c r="K117" s="0" t="n">
        <v>0</v>
      </c>
      <c r="L117" s="0" t="n">
        <v>0</v>
      </c>
      <c r="M117" s="0" t="n">
        <v>0</v>
      </c>
      <c r="N117" s="7" t="n">
        <v>70000000</v>
      </c>
    </row>
    <row r="118" customFormat="false" ht="15" hidden="false" customHeight="false" outlineLevel="0" collapsed="false">
      <c r="A118" s="8" t="s">
        <v>397</v>
      </c>
      <c r="C118" s="0" t="s">
        <v>106</v>
      </c>
      <c r="D118" s="0" t="n">
        <v>0</v>
      </c>
      <c r="E118" s="7" t="n">
        <v>14375000</v>
      </c>
      <c r="F118" s="0" t="n">
        <v>0</v>
      </c>
      <c r="G118" s="0" t="n">
        <v>0</v>
      </c>
      <c r="H118" s="7" t="n">
        <v>14375000</v>
      </c>
      <c r="I118" s="0" t="n">
        <v>0</v>
      </c>
      <c r="J118" s="0" t="n">
        <v>0</v>
      </c>
      <c r="K118" s="0" t="n">
        <v>0</v>
      </c>
      <c r="L118" s="0" t="n">
        <v>0</v>
      </c>
      <c r="M118" s="0" t="n">
        <v>0</v>
      </c>
      <c r="N118" s="7" t="n">
        <v>14375000</v>
      </c>
    </row>
    <row r="119" customFormat="false" ht="15" hidden="false" customHeight="false" outlineLevel="0" collapsed="false">
      <c r="A119" s="8" t="s">
        <v>398</v>
      </c>
      <c r="B119" s="13" t="n">
        <v>20</v>
      </c>
      <c r="C119" s="0" t="s">
        <v>399</v>
      </c>
      <c r="D119" s="0" t="n">
        <v>0</v>
      </c>
      <c r="E119" s="7" t="n">
        <v>14375000</v>
      </c>
      <c r="F119" s="0" t="n">
        <v>0</v>
      </c>
      <c r="G119" s="0" t="n">
        <v>0</v>
      </c>
      <c r="H119" s="7" t="n">
        <v>14375000</v>
      </c>
      <c r="I119" s="0" t="n">
        <v>0</v>
      </c>
      <c r="J119" s="0" t="n">
        <v>0</v>
      </c>
      <c r="K119" s="0" t="n">
        <v>0</v>
      </c>
      <c r="L119" s="0" t="n">
        <v>0</v>
      </c>
      <c r="M119" s="0" t="n">
        <v>0</v>
      </c>
      <c r="N119" s="7" t="n">
        <v>14375000</v>
      </c>
    </row>
    <row r="120" s="5" customFormat="true" ht="15" hidden="false" customHeight="false" outlineLevel="0" collapsed="false">
      <c r="A120" s="11" t="s">
        <v>400</v>
      </c>
      <c r="B120" s="4"/>
      <c r="C120" s="5" t="s">
        <v>401</v>
      </c>
      <c r="D120" s="6" t="n">
        <v>28135813</v>
      </c>
      <c r="E120" s="5" t="n">
        <v>0</v>
      </c>
      <c r="F120" s="5" t="n">
        <v>0</v>
      </c>
      <c r="G120" s="5" t="n">
        <v>0</v>
      </c>
      <c r="H120" s="6" t="n">
        <v>28135813</v>
      </c>
      <c r="I120" s="6" t="n">
        <v>20895000</v>
      </c>
      <c r="J120" s="6" t="n">
        <v>20895000</v>
      </c>
      <c r="K120" s="5" t="n">
        <v>0</v>
      </c>
      <c r="L120" s="5" t="n">
        <v>0</v>
      </c>
      <c r="M120" s="5" t="n">
        <v>0</v>
      </c>
      <c r="N120" s="6" t="n">
        <v>7240813</v>
      </c>
    </row>
    <row r="121" customFormat="false" ht="15" hidden="false" customHeight="false" outlineLevel="0" collapsed="false">
      <c r="A121" s="8" t="s">
        <v>402</v>
      </c>
      <c r="C121" s="0" t="s">
        <v>293</v>
      </c>
      <c r="D121" s="7" t="n">
        <v>20985000</v>
      </c>
      <c r="E121" s="0" t="n">
        <v>0</v>
      </c>
      <c r="F121" s="0" t="n">
        <v>0</v>
      </c>
      <c r="G121" s="0" t="n">
        <v>0</v>
      </c>
      <c r="H121" s="7" t="n">
        <v>20985000</v>
      </c>
      <c r="I121" s="7" t="n">
        <v>20895000</v>
      </c>
      <c r="J121" s="7" t="n">
        <v>20895000</v>
      </c>
      <c r="K121" s="0" t="n">
        <v>0</v>
      </c>
      <c r="L121" s="0" t="n">
        <v>0</v>
      </c>
      <c r="M121" s="0" t="n">
        <v>0</v>
      </c>
      <c r="N121" s="7" t="n">
        <v>90000</v>
      </c>
    </row>
    <row r="122" customFormat="false" ht="15" hidden="false" customHeight="false" outlineLevel="0" collapsed="false">
      <c r="A122" s="8" t="s">
        <v>403</v>
      </c>
      <c r="B122" s="13" t="n">
        <v>20</v>
      </c>
      <c r="C122" s="0" t="s">
        <v>295</v>
      </c>
      <c r="D122" s="7" t="n">
        <v>20985000</v>
      </c>
      <c r="E122" s="0" t="n">
        <v>0</v>
      </c>
      <c r="F122" s="0" t="n">
        <v>0</v>
      </c>
      <c r="G122" s="0" t="n">
        <v>0</v>
      </c>
      <c r="H122" s="7" t="n">
        <v>20985000</v>
      </c>
      <c r="I122" s="7" t="n">
        <v>20895000</v>
      </c>
      <c r="J122" s="7" t="n">
        <v>20895000</v>
      </c>
      <c r="K122" s="0" t="n">
        <v>0</v>
      </c>
      <c r="L122" s="0" t="n">
        <v>0</v>
      </c>
      <c r="M122" s="0" t="n">
        <v>0</v>
      </c>
      <c r="N122" s="7" t="n">
        <v>90000</v>
      </c>
    </row>
    <row r="123" customFormat="false" ht="15" hidden="false" customHeight="false" outlineLevel="0" collapsed="false">
      <c r="A123" s="8" t="s">
        <v>404</v>
      </c>
      <c r="C123" s="0" t="s">
        <v>368</v>
      </c>
      <c r="D123" s="7" t="n">
        <v>480000</v>
      </c>
      <c r="E123" s="0" t="n">
        <v>0</v>
      </c>
      <c r="F123" s="0" t="n">
        <v>0</v>
      </c>
      <c r="G123" s="0" t="n">
        <v>0</v>
      </c>
      <c r="H123" s="7" t="n">
        <v>480000</v>
      </c>
      <c r="I123" s="0" t="n">
        <v>0</v>
      </c>
      <c r="J123" s="0" t="n">
        <v>0</v>
      </c>
      <c r="K123" s="0" t="n">
        <v>0</v>
      </c>
      <c r="L123" s="0" t="n">
        <v>0</v>
      </c>
      <c r="M123" s="0" t="n">
        <v>0</v>
      </c>
      <c r="N123" s="7" t="n">
        <v>480000</v>
      </c>
    </row>
    <row r="124" customFormat="false" ht="15" hidden="false" customHeight="false" outlineLevel="0" collapsed="false">
      <c r="A124" s="8" t="s">
        <v>405</v>
      </c>
      <c r="B124" s="13" t="n">
        <v>20</v>
      </c>
      <c r="C124" s="0" t="s">
        <v>368</v>
      </c>
      <c r="D124" s="7" t="n">
        <v>480000</v>
      </c>
      <c r="E124" s="0" t="n">
        <v>0</v>
      </c>
      <c r="F124" s="0" t="n">
        <v>0</v>
      </c>
      <c r="G124" s="0" t="n">
        <v>0</v>
      </c>
      <c r="H124" s="7" t="n">
        <v>480000</v>
      </c>
      <c r="I124" s="0" t="n">
        <v>0</v>
      </c>
      <c r="J124" s="0" t="n">
        <v>0</v>
      </c>
      <c r="K124" s="0" t="n">
        <v>0</v>
      </c>
      <c r="L124" s="0" t="n">
        <v>0</v>
      </c>
      <c r="M124" s="0" t="n">
        <v>0</v>
      </c>
      <c r="N124" s="7" t="n">
        <v>480000</v>
      </c>
    </row>
    <row r="125" customFormat="false" ht="15" hidden="false" customHeight="false" outlineLevel="0" collapsed="false">
      <c r="A125" s="8" t="s">
        <v>406</v>
      </c>
      <c r="C125" s="0" t="s">
        <v>106</v>
      </c>
      <c r="D125" s="7" t="n">
        <v>6670813</v>
      </c>
      <c r="E125" s="0" t="n">
        <v>0</v>
      </c>
      <c r="F125" s="0" t="n">
        <v>0</v>
      </c>
      <c r="G125" s="0" t="n">
        <v>0</v>
      </c>
      <c r="H125" s="7" t="n">
        <v>6670813</v>
      </c>
      <c r="I125" s="0" t="n">
        <v>0</v>
      </c>
      <c r="J125" s="0" t="n">
        <v>0</v>
      </c>
      <c r="K125" s="0" t="n">
        <v>0</v>
      </c>
      <c r="L125" s="0" t="n">
        <v>0</v>
      </c>
      <c r="M125" s="0" t="n">
        <v>0</v>
      </c>
      <c r="N125" s="7" t="n">
        <v>6670813</v>
      </c>
    </row>
    <row r="126" customFormat="false" ht="15" hidden="false" customHeight="false" outlineLevel="0" collapsed="false">
      <c r="A126" s="8" t="s">
        <v>407</v>
      </c>
      <c r="B126" s="13" t="n">
        <v>20</v>
      </c>
      <c r="C126" s="0" t="s">
        <v>408</v>
      </c>
      <c r="D126" s="7" t="n">
        <v>1500000</v>
      </c>
      <c r="E126" s="0" t="n">
        <v>0</v>
      </c>
      <c r="F126" s="0" t="n">
        <v>0</v>
      </c>
      <c r="G126" s="0" t="n">
        <v>0</v>
      </c>
      <c r="H126" s="7" t="n">
        <v>1500000</v>
      </c>
      <c r="I126" s="0" t="n">
        <v>0</v>
      </c>
      <c r="J126" s="0" t="n">
        <v>0</v>
      </c>
      <c r="K126" s="0" t="n">
        <v>0</v>
      </c>
      <c r="L126" s="0" t="n">
        <v>0</v>
      </c>
      <c r="M126" s="0" t="n">
        <v>0</v>
      </c>
      <c r="N126" s="7" t="n">
        <v>1500000</v>
      </c>
    </row>
    <row r="127" customFormat="false" ht="15" hidden="false" customHeight="false" outlineLevel="0" collapsed="false">
      <c r="A127" s="8" t="s">
        <v>409</v>
      </c>
      <c r="B127" s="13" t="n">
        <v>20</v>
      </c>
      <c r="C127" s="0" t="s">
        <v>242</v>
      </c>
      <c r="D127" s="7" t="n">
        <v>3000000</v>
      </c>
      <c r="E127" s="0" t="n">
        <v>0</v>
      </c>
      <c r="F127" s="0" t="n">
        <v>0</v>
      </c>
      <c r="G127" s="0" t="n">
        <v>0</v>
      </c>
      <c r="H127" s="7" t="n">
        <v>3000000</v>
      </c>
      <c r="I127" s="0" t="n">
        <v>0</v>
      </c>
      <c r="J127" s="0" t="n">
        <v>0</v>
      </c>
      <c r="K127" s="0" t="n">
        <v>0</v>
      </c>
      <c r="L127" s="0" t="n">
        <v>0</v>
      </c>
      <c r="M127" s="0" t="n">
        <v>0</v>
      </c>
      <c r="N127" s="7" t="n">
        <v>3000000</v>
      </c>
    </row>
    <row r="128" customFormat="false" ht="15" hidden="false" customHeight="false" outlineLevel="0" collapsed="false">
      <c r="A128" s="8" t="s">
        <v>410</v>
      </c>
      <c r="B128" s="13" t="n">
        <v>20</v>
      </c>
      <c r="C128" s="0" t="s">
        <v>106</v>
      </c>
      <c r="D128" s="7" t="n">
        <v>2170813</v>
      </c>
      <c r="E128" s="0" t="n">
        <v>0</v>
      </c>
      <c r="F128" s="0" t="n">
        <v>0</v>
      </c>
      <c r="G128" s="0" t="n">
        <v>0</v>
      </c>
      <c r="H128" s="7" t="n">
        <v>2170813</v>
      </c>
      <c r="I128" s="0" t="n">
        <v>0</v>
      </c>
      <c r="J128" s="0" t="n">
        <v>0</v>
      </c>
      <c r="K128" s="0" t="n">
        <v>0</v>
      </c>
      <c r="L128" s="0" t="n">
        <v>0</v>
      </c>
      <c r="M128" s="0" t="n">
        <v>0</v>
      </c>
      <c r="N128" s="7" t="n">
        <v>2170813</v>
      </c>
    </row>
    <row r="129" customFormat="false" ht="15" hidden="false" customHeight="false" outlineLevel="0" collapsed="false">
      <c r="A129" s="8" t="s">
        <v>642</v>
      </c>
      <c r="B129" s="13" t="n">
        <v>20</v>
      </c>
      <c r="C129" s="0" t="s">
        <v>643</v>
      </c>
      <c r="D129" s="0" t="n">
        <v>0</v>
      </c>
      <c r="E129" s="0" t="n">
        <v>0</v>
      </c>
      <c r="F129" s="0" t="n">
        <v>0</v>
      </c>
      <c r="G129" s="0" t="n">
        <v>0</v>
      </c>
      <c r="H129" s="0" t="n">
        <v>0</v>
      </c>
      <c r="I129" s="0" t="n">
        <v>0</v>
      </c>
      <c r="J129" s="0" t="n">
        <v>0</v>
      </c>
      <c r="K129" s="0" t="n">
        <v>0</v>
      </c>
      <c r="L129" s="0" t="n">
        <v>0</v>
      </c>
      <c r="M129" s="0" t="n">
        <v>0</v>
      </c>
      <c r="N129" s="0" t="n">
        <v>0</v>
      </c>
    </row>
    <row r="130" customFormat="false" ht="15" hidden="false" customHeight="false" outlineLevel="0" collapsed="false">
      <c r="A130" s="8" t="s">
        <v>411</v>
      </c>
      <c r="C130" s="0" t="s">
        <v>412</v>
      </c>
      <c r="D130" s="0" t="n">
        <v>0</v>
      </c>
      <c r="E130" s="7" t="n">
        <v>10000000</v>
      </c>
      <c r="F130" s="0" t="n">
        <v>0</v>
      </c>
      <c r="G130" s="0" t="n">
        <v>0</v>
      </c>
      <c r="H130" s="7" t="n">
        <v>10000000</v>
      </c>
      <c r="I130" s="7" t="n">
        <v>10000000</v>
      </c>
      <c r="J130" s="0" t="n">
        <v>0</v>
      </c>
      <c r="K130" s="7" t="n">
        <v>10000000</v>
      </c>
      <c r="L130" s="7" t="n">
        <v>10000000</v>
      </c>
      <c r="M130" s="7" t="n">
        <v>10000000</v>
      </c>
      <c r="N130" s="0" t="n">
        <v>0</v>
      </c>
    </row>
    <row r="131" s="5" customFormat="true" ht="15" hidden="false" customHeight="false" outlineLevel="0" collapsed="false">
      <c r="A131" s="11" t="s">
        <v>413</v>
      </c>
      <c r="B131" s="4"/>
      <c r="C131" s="5" t="s">
        <v>414</v>
      </c>
      <c r="D131" s="5" t="n">
        <v>0</v>
      </c>
      <c r="E131" s="6" t="n">
        <v>10000000</v>
      </c>
      <c r="F131" s="5" t="n">
        <v>0</v>
      </c>
      <c r="G131" s="5" t="n">
        <v>0</v>
      </c>
      <c r="H131" s="6" t="n">
        <v>10000000</v>
      </c>
      <c r="I131" s="6" t="n">
        <v>10000000</v>
      </c>
      <c r="J131" s="5" t="n">
        <v>0</v>
      </c>
      <c r="K131" s="6" t="n">
        <v>10000000</v>
      </c>
      <c r="L131" s="6" t="n">
        <v>10000000</v>
      </c>
      <c r="M131" s="6" t="n">
        <v>10000000</v>
      </c>
      <c r="N131" s="5" t="n">
        <v>0</v>
      </c>
    </row>
    <row r="132" customFormat="false" ht="15" hidden="false" customHeight="false" outlineLevel="0" collapsed="false">
      <c r="A132" s="8" t="s">
        <v>415</v>
      </c>
      <c r="C132" s="0" t="s">
        <v>106</v>
      </c>
      <c r="D132" s="0" t="n">
        <v>0</v>
      </c>
      <c r="E132" s="7" t="n">
        <v>10000000</v>
      </c>
      <c r="F132" s="0" t="n">
        <v>0</v>
      </c>
      <c r="G132" s="0" t="n">
        <v>0</v>
      </c>
      <c r="H132" s="7" t="n">
        <v>10000000</v>
      </c>
      <c r="I132" s="7" t="n">
        <v>10000000</v>
      </c>
      <c r="J132" s="0" t="n">
        <v>0</v>
      </c>
      <c r="K132" s="7" t="n">
        <v>10000000</v>
      </c>
      <c r="L132" s="7" t="n">
        <v>10000000</v>
      </c>
      <c r="M132" s="7" t="n">
        <v>10000000</v>
      </c>
      <c r="N132" s="0" t="n">
        <v>0</v>
      </c>
    </row>
    <row r="133" customFormat="false" ht="15" hidden="false" customHeight="false" outlineLevel="0" collapsed="false">
      <c r="A133" s="8" t="s">
        <v>416</v>
      </c>
      <c r="B133" s="13" t="n">
        <v>20</v>
      </c>
      <c r="C133" s="0" t="s">
        <v>280</v>
      </c>
      <c r="D133" s="0" t="n">
        <v>0</v>
      </c>
      <c r="E133" s="7" t="n">
        <v>10000000</v>
      </c>
      <c r="F133" s="0" t="n">
        <v>0</v>
      </c>
      <c r="G133" s="0" t="n">
        <v>0</v>
      </c>
      <c r="H133" s="7" t="n">
        <v>10000000</v>
      </c>
      <c r="I133" s="7" t="n">
        <v>10000000</v>
      </c>
      <c r="J133" s="0" t="n">
        <v>0</v>
      </c>
      <c r="K133" s="7" t="n">
        <v>10000000</v>
      </c>
      <c r="L133" s="7" t="n">
        <v>10000000</v>
      </c>
      <c r="M133" s="7" t="n">
        <v>10000000</v>
      </c>
      <c r="N133" s="0" t="n">
        <v>0</v>
      </c>
    </row>
    <row r="134" customFormat="false" ht="15" hidden="false" customHeight="false" outlineLevel="0" collapsed="false">
      <c r="A134" s="8" t="s">
        <v>421</v>
      </c>
      <c r="C134" s="0" t="s">
        <v>422</v>
      </c>
      <c r="D134" s="0" t="n">
        <v>0</v>
      </c>
      <c r="E134" s="7" t="n">
        <v>20000000</v>
      </c>
      <c r="F134" s="0" t="n">
        <v>0</v>
      </c>
      <c r="G134" s="0" t="n">
        <v>0</v>
      </c>
      <c r="H134" s="7" t="n">
        <v>20000000</v>
      </c>
      <c r="I134" s="7" t="n">
        <v>8987000</v>
      </c>
      <c r="J134" s="7" t="n">
        <v>86000</v>
      </c>
      <c r="K134" s="7" t="n">
        <v>8901000</v>
      </c>
      <c r="L134" s="0" t="n">
        <v>0</v>
      </c>
      <c r="M134" s="0" t="n">
        <v>0</v>
      </c>
      <c r="N134" s="7" t="n">
        <v>11013000</v>
      </c>
    </row>
    <row r="135" s="5" customFormat="true" ht="15" hidden="false" customHeight="false" outlineLevel="0" collapsed="false">
      <c r="A135" s="11" t="s">
        <v>423</v>
      </c>
      <c r="B135" s="4"/>
      <c r="C135" s="5" t="s">
        <v>424</v>
      </c>
      <c r="D135" s="5" t="n">
        <v>0</v>
      </c>
      <c r="E135" s="6" t="n">
        <v>10000000</v>
      </c>
      <c r="F135" s="5" t="n">
        <v>0</v>
      </c>
      <c r="G135" s="5" t="n">
        <v>0</v>
      </c>
      <c r="H135" s="6" t="n">
        <v>10000000</v>
      </c>
      <c r="I135" s="5" t="n">
        <v>0</v>
      </c>
      <c r="J135" s="5" t="n">
        <v>0</v>
      </c>
      <c r="K135" s="5" t="n">
        <v>0</v>
      </c>
      <c r="L135" s="5" t="n">
        <v>0</v>
      </c>
      <c r="M135" s="5" t="n">
        <v>0</v>
      </c>
      <c r="N135" s="6" t="n">
        <v>10000000</v>
      </c>
    </row>
    <row r="136" customFormat="false" ht="15" hidden="false" customHeight="false" outlineLevel="0" collapsed="false">
      <c r="A136" s="8" t="s">
        <v>425</v>
      </c>
      <c r="C136" s="0" t="s">
        <v>293</v>
      </c>
      <c r="D136" s="0" t="n">
        <v>0</v>
      </c>
      <c r="E136" s="7" t="n">
        <v>10000000</v>
      </c>
      <c r="F136" s="0" t="n">
        <v>0</v>
      </c>
      <c r="G136" s="0" t="n">
        <v>0</v>
      </c>
      <c r="H136" s="7" t="n">
        <v>10000000</v>
      </c>
      <c r="I136" s="0" t="n">
        <v>0</v>
      </c>
      <c r="J136" s="0" t="n">
        <v>0</v>
      </c>
      <c r="K136" s="0" t="n">
        <v>0</v>
      </c>
      <c r="L136" s="0" t="n">
        <v>0</v>
      </c>
      <c r="M136" s="0" t="n">
        <v>0</v>
      </c>
      <c r="N136" s="7" t="n">
        <v>10000000</v>
      </c>
    </row>
    <row r="137" customFormat="false" ht="15" hidden="false" customHeight="false" outlineLevel="0" collapsed="false">
      <c r="A137" s="8" t="s">
        <v>426</v>
      </c>
      <c r="B137" s="13" t="n">
        <v>20</v>
      </c>
      <c r="C137" s="0" t="s">
        <v>295</v>
      </c>
      <c r="D137" s="0" t="n">
        <v>0</v>
      </c>
      <c r="E137" s="7" t="n">
        <v>10000000</v>
      </c>
      <c r="F137" s="0" t="n">
        <v>0</v>
      </c>
      <c r="G137" s="0" t="n">
        <v>0</v>
      </c>
      <c r="H137" s="7" t="n">
        <v>10000000</v>
      </c>
      <c r="I137" s="0" t="n">
        <v>0</v>
      </c>
      <c r="J137" s="0" t="n">
        <v>0</v>
      </c>
      <c r="K137" s="0" t="n">
        <v>0</v>
      </c>
      <c r="L137" s="0" t="n">
        <v>0</v>
      </c>
      <c r="M137" s="0" t="n">
        <v>0</v>
      </c>
      <c r="N137" s="7" t="n">
        <v>10000000</v>
      </c>
    </row>
    <row r="138" s="5" customFormat="true" ht="15" hidden="false" customHeight="false" outlineLevel="0" collapsed="false">
      <c r="A138" s="11" t="s">
        <v>432</v>
      </c>
      <c r="B138" s="4"/>
      <c r="C138" s="5" t="s">
        <v>433</v>
      </c>
      <c r="D138" s="5" t="n">
        <v>0</v>
      </c>
      <c r="E138" s="6" t="n">
        <v>10000000</v>
      </c>
      <c r="F138" s="5" t="n">
        <v>0</v>
      </c>
      <c r="G138" s="5" t="n">
        <v>0</v>
      </c>
      <c r="H138" s="6" t="n">
        <v>10000000</v>
      </c>
      <c r="I138" s="6" t="n">
        <v>8987000</v>
      </c>
      <c r="J138" s="6" t="n">
        <v>86000</v>
      </c>
      <c r="K138" s="6" t="n">
        <v>8901000</v>
      </c>
      <c r="L138" s="5" t="n">
        <v>0</v>
      </c>
      <c r="M138" s="5" t="n">
        <v>0</v>
      </c>
      <c r="N138" s="6" t="n">
        <v>1013000</v>
      </c>
    </row>
    <row r="139" customFormat="false" ht="15" hidden="false" customHeight="false" outlineLevel="0" collapsed="false">
      <c r="A139" s="8" t="s">
        <v>434</v>
      </c>
      <c r="C139" s="0" t="s">
        <v>293</v>
      </c>
      <c r="D139" s="0" t="n">
        <v>0</v>
      </c>
      <c r="E139" s="7" t="n">
        <v>9617000</v>
      </c>
      <c r="F139" s="0" t="n">
        <v>0</v>
      </c>
      <c r="G139" s="0" t="n">
        <v>0</v>
      </c>
      <c r="H139" s="7" t="n">
        <v>9617000</v>
      </c>
      <c r="I139" s="7" t="n">
        <v>8987000</v>
      </c>
      <c r="J139" s="7" t="n">
        <v>86000</v>
      </c>
      <c r="K139" s="7" t="n">
        <v>8901000</v>
      </c>
      <c r="L139" s="0" t="n">
        <v>0</v>
      </c>
      <c r="M139" s="0" t="n">
        <v>0</v>
      </c>
      <c r="N139" s="7" t="n">
        <v>630000</v>
      </c>
    </row>
    <row r="140" customFormat="false" ht="15" hidden="false" customHeight="false" outlineLevel="0" collapsed="false">
      <c r="A140" s="8" t="s">
        <v>435</v>
      </c>
      <c r="B140" s="13" t="n">
        <v>20</v>
      </c>
      <c r="C140" s="0" t="s">
        <v>295</v>
      </c>
      <c r="D140" s="0" t="n">
        <v>0</v>
      </c>
      <c r="E140" s="7" t="n">
        <v>9617000</v>
      </c>
      <c r="F140" s="0" t="n">
        <v>0</v>
      </c>
      <c r="G140" s="0" t="n">
        <v>0</v>
      </c>
      <c r="H140" s="7" t="n">
        <v>9617000</v>
      </c>
      <c r="I140" s="7" t="n">
        <v>8987000</v>
      </c>
      <c r="J140" s="7" t="n">
        <v>86000</v>
      </c>
      <c r="K140" s="7" t="n">
        <v>8901000</v>
      </c>
      <c r="L140" s="0" t="n">
        <v>0</v>
      </c>
      <c r="M140" s="0" t="n">
        <v>0</v>
      </c>
      <c r="N140" s="7" t="n">
        <v>630000</v>
      </c>
    </row>
    <row r="141" customFormat="false" ht="15" hidden="false" customHeight="false" outlineLevel="0" collapsed="false">
      <c r="A141" s="8" t="s">
        <v>436</v>
      </c>
      <c r="C141" s="0" t="s">
        <v>106</v>
      </c>
      <c r="D141" s="0" t="n">
        <v>0</v>
      </c>
      <c r="E141" s="7" t="n">
        <v>383000</v>
      </c>
      <c r="F141" s="0" t="n">
        <v>0</v>
      </c>
      <c r="G141" s="0" t="n">
        <v>0</v>
      </c>
      <c r="H141" s="7" t="n">
        <v>383000</v>
      </c>
      <c r="I141" s="0" t="n">
        <v>0</v>
      </c>
      <c r="J141" s="0" t="n">
        <v>0</v>
      </c>
      <c r="K141" s="0" t="n">
        <v>0</v>
      </c>
      <c r="L141" s="0" t="n">
        <v>0</v>
      </c>
      <c r="M141" s="0" t="n">
        <v>0</v>
      </c>
      <c r="N141" s="7" t="n">
        <v>383000</v>
      </c>
    </row>
    <row r="142" customFormat="false" ht="15" hidden="false" customHeight="false" outlineLevel="0" collapsed="false">
      <c r="A142" s="8" t="s">
        <v>437</v>
      </c>
      <c r="B142" s="13" t="n">
        <v>20</v>
      </c>
      <c r="C142" s="0" t="s">
        <v>220</v>
      </c>
      <c r="D142" s="0" t="n">
        <v>0</v>
      </c>
      <c r="E142" s="7" t="n">
        <v>383000</v>
      </c>
      <c r="F142" s="0" t="n">
        <v>0</v>
      </c>
      <c r="G142" s="0" t="n">
        <v>0</v>
      </c>
      <c r="H142" s="7" t="n">
        <v>383000</v>
      </c>
      <c r="I142" s="0" t="n">
        <v>0</v>
      </c>
      <c r="J142" s="0" t="n">
        <v>0</v>
      </c>
      <c r="K142" s="0" t="n">
        <v>0</v>
      </c>
      <c r="L142" s="0" t="n">
        <v>0</v>
      </c>
      <c r="M142" s="0" t="n">
        <v>0</v>
      </c>
      <c r="N142" s="7" t="n">
        <v>383000</v>
      </c>
    </row>
    <row r="143" customFormat="false" ht="15" hidden="false" customHeight="false" outlineLevel="0" collapsed="false">
      <c r="A143" s="8" t="s">
        <v>448</v>
      </c>
      <c r="C143" s="0" t="s">
        <v>449</v>
      </c>
      <c r="D143" s="7" t="n">
        <v>70000000</v>
      </c>
      <c r="E143" s="7" t="n">
        <v>20000000</v>
      </c>
      <c r="F143" s="0" t="n">
        <v>0</v>
      </c>
      <c r="G143" s="0" t="n">
        <v>0</v>
      </c>
      <c r="H143" s="7" t="n">
        <v>90000000</v>
      </c>
      <c r="I143" s="7" t="n">
        <v>19890850</v>
      </c>
      <c r="J143" s="7" t="n">
        <v>4500000</v>
      </c>
      <c r="K143" s="7" t="n">
        <v>15390850</v>
      </c>
      <c r="L143" s="7" t="n">
        <v>6250000</v>
      </c>
      <c r="M143" s="7" t="n">
        <v>5500000</v>
      </c>
      <c r="N143" s="7" t="n">
        <v>70109150</v>
      </c>
    </row>
    <row r="144" customFormat="false" ht="15" hidden="false" customHeight="false" outlineLevel="0" collapsed="false">
      <c r="A144" s="8" t="s">
        <v>450</v>
      </c>
      <c r="C144" s="0" t="s">
        <v>451</v>
      </c>
      <c r="D144" s="7" t="n">
        <v>70000000</v>
      </c>
      <c r="E144" s="7" t="n">
        <v>20000000</v>
      </c>
      <c r="F144" s="0" t="n">
        <v>0</v>
      </c>
      <c r="G144" s="0" t="n">
        <v>0</v>
      </c>
      <c r="H144" s="7" t="n">
        <v>90000000</v>
      </c>
      <c r="I144" s="7" t="n">
        <v>19890850</v>
      </c>
      <c r="J144" s="7" t="n">
        <v>4500000</v>
      </c>
      <c r="K144" s="7" t="n">
        <v>15390850</v>
      </c>
      <c r="L144" s="7" t="n">
        <v>6250000</v>
      </c>
      <c r="M144" s="7" t="n">
        <v>5500000</v>
      </c>
      <c r="N144" s="7" t="n">
        <v>70109150</v>
      </c>
    </row>
    <row r="145" s="5" customFormat="true" ht="15" hidden="false" customHeight="false" outlineLevel="0" collapsed="false">
      <c r="A145" s="11" t="s">
        <v>452</v>
      </c>
      <c r="B145" s="4"/>
      <c r="C145" s="5" t="s">
        <v>453</v>
      </c>
      <c r="D145" s="5" t="n">
        <v>0</v>
      </c>
      <c r="E145" s="6" t="n">
        <v>20000000</v>
      </c>
      <c r="F145" s="5" t="n">
        <v>0</v>
      </c>
      <c r="G145" s="5" t="n">
        <v>0</v>
      </c>
      <c r="H145" s="6" t="n">
        <v>20000000</v>
      </c>
      <c r="I145" s="5" t="n">
        <v>0</v>
      </c>
      <c r="J145" s="5" t="n">
        <v>0</v>
      </c>
      <c r="K145" s="5" t="n">
        <v>0</v>
      </c>
      <c r="L145" s="5" t="n">
        <v>0</v>
      </c>
      <c r="M145" s="5" t="n">
        <v>0</v>
      </c>
      <c r="N145" s="6" t="n">
        <v>20000000</v>
      </c>
    </row>
    <row r="146" customFormat="false" ht="15" hidden="false" customHeight="false" outlineLevel="0" collapsed="false">
      <c r="A146" s="8" t="s">
        <v>454</v>
      </c>
      <c r="C146" s="0" t="s">
        <v>293</v>
      </c>
      <c r="D146" s="0" t="n">
        <v>0</v>
      </c>
      <c r="E146" s="7" t="n">
        <v>20000000</v>
      </c>
      <c r="F146" s="0" t="n">
        <v>0</v>
      </c>
      <c r="G146" s="0" t="n">
        <v>0</v>
      </c>
      <c r="H146" s="7" t="n">
        <v>20000000</v>
      </c>
      <c r="I146" s="0" t="n">
        <v>0</v>
      </c>
      <c r="J146" s="0" t="n">
        <v>0</v>
      </c>
      <c r="K146" s="0" t="n">
        <v>0</v>
      </c>
      <c r="L146" s="0" t="n">
        <v>0</v>
      </c>
      <c r="M146" s="0" t="n">
        <v>0</v>
      </c>
      <c r="N146" s="7" t="n">
        <v>20000000</v>
      </c>
    </row>
    <row r="147" customFormat="false" ht="15" hidden="false" customHeight="false" outlineLevel="0" collapsed="false">
      <c r="A147" s="8" t="s">
        <v>455</v>
      </c>
      <c r="B147" s="13" t="n">
        <v>20</v>
      </c>
      <c r="C147" s="0" t="s">
        <v>295</v>
      </c>
      <c r="D147" s="0" t="n">
        <v>0</v>
      </c>
      <c r="E147" s="7" t="n">
        <v>20000000</v>
      </c>
      <c r="F147" s="0" t="n">
        <v>0</v>
      </c>
      <c r="G147" s="0" t="n">
        <v>0</v>
      </c>
      <c r="H147" s="7" t="n">
        <v>20000000</v>
      </c>
      <c r="I147" s="0" t="n">
        <v>0</v>
      </c>
      <c r="J147" s="0" t="n">
        <v>0</v>
      </c>
      <c r="K147" s="0" t="n">
        <v>0</v>
      </c>
      <c r="L147" s="0" t="n">
        <v>0</v>
      </c>
      <c r="M147" s="0" t="n">
        <v>0</v>
      </c>
      <c r="N147" s="7" t="n">
        <v>20000000</v>
      </c>
    </row>
    <row r="148" s="5" customFormat="true" ht="15" hidden="false" customHeight="false" outlineLevel="0" collapsed="false">
      <c r="A148" s="11" t="s">
        <v>456</v>
      </c>
      <c r="B148" s="4"/>
      <c r="C148" s="5" t="s">
        <v>457</v>
      </c>
      <c r="D148" s="6" t="n">
        <v>50000000</v>
      </c>
      <c r="E148" s="5" t="n">
        <v>0</v>
      </c>
      <c r="F148" s="5" t="n">
        <v>0</v>
      </c>
      <c r="G148" s="5" t="n">
        <v>0</v>
      </c>
      <c r="H148" s="6" t="n">
        <v>50000000</v>
      </c>
      <c r="I148" s="5" t="n">
        <v>0</v>
      </c>
      <c r="J148" s="5" t="n">
        <v>0</v>
      </c>
      <c r="K148" s="5" t="n">
        <v>0</v>
      </c>
      <c r="L148" s="5" t="n">
        <v>0</v>
      </c>
      <c r="M148" s="5" t="n">
        <v>0</v>
      </c>
      <c r="N148" s="6" t="n">
        <v>50000000</v>
      </c>
    </row>
    <row r="149" customFormat="false" ht="15" hidden="false" customHeight="false" outlineLevel="0" collapsed="false">
      <c r="A149" s="8" t="s">
        <v>458</v>
      </c>
      <c r="C149" s="0" t="s">
        <v>293</v>
      </c>
      <c r="D149" s="7" t="n">
        <v>40800000</v>
      </c>
      <c r="E149" s="0" t="n">
        <v>0</v>
      </c>
      <c r="F149" s="0" t="n">
        <v>0</v>
      </c>
      <c r="G149" s="0" t="n">
        <v>0</v>
      </c>
      <c r="H149" s="7" t="n">
        <v>40800000</v>
      </c>
      <c r="I149" s="0" t="n">
        <v>0</v>
      </c>
      <c r="J149" s="0" t="n">
        <v>0</v>
      </c>
      <c r="K149" s="0" t="n">
        <v>0</v>
      </c>
      <c r="L149" s="0" t="n">
        <v>0</v>
      </c>
      <c r="M149" s="0" t="n">
        <v>0</v>
      </c>
      <c r="N149" s="7" t="n">
        <v>40800000</v>
      </c>
    </row>
    <row r="150" customFormat="false" ht="15" hidden="false" customHeight="false" outlineLevel="0" collapsed="false">
      <c r="A150" s="8" t="s">
        <v>459</v>
      </c>
      <c r="B150" s="13" t="n">
        <v>20</v>
      </c>
      <c r="C150" s="0" t="s">
        <v>295</v>
      </c>
      <c r="D150" s="7" t="n">
        <v>40800000</v>
      </c>
      <c r="E150" s="0" t="n">
        <v>0</v>
      </c>
      <c r="F150" s="0" t="n">
        <v>0</v>
      </c>
      <c r="G150" s="0" t="n">
        <v>0</v>
      </c>
      <c r="H150" s="7" t="n">
        <v>40800000</v>
      </c>
      <c r="I150" s="0" t="n">
        <v>0</v>
      </c>
      <c r="J150" s="0" t="n">
        <v>0</v>
      </c>
      <c r="K150" s="0" t="n">
        <v>0</v>
      </c>
      <c r="L150" s="0" t="n">
        <v>0</v>
      </c>
      <c r="M150" s="0" t="n">
        <v>0</v>
      </c>
      <c r="N150" s="7" t="n">
        <v>40800000</v>
      </c>
    </row>
    <row r="151" customFormat="false" ht="15" hidden="false" customHeight="false" outlineLevel="0" collapsed="false">
      <c r="A151" s="8" t="s">
        <v>460</v>
      </c>
      <c r="C151" s="0" t="s">
        <v>273</v>
      </c>
      <c r="D151" s="7" t="n">
        <v>3200000</v>
      </c>
      <c r="E151" s="0" t="n">
        <v>0</v>
      </c>
      <c r="F151" s="0" t="n">
        <v>0</v>
      </c>
      <c r="G151" s="0" t="n">
        <v>0</v>
      </c>
      <c r="H151" s="7" t="n">
        <v>3200000</v>
      </c>
      <c r="I151" s="0" t="n">
        <v>0</v>
      </c>
      <c r="J151" s="0" t="n">
        <v>0</v>
      </c>
      <c r="K151" s="0" t="n">
        <v>0</v>
      </c>
      <c r="L151" s="0" t="n">
        <v>0</v>
      </c>
      <c r="M151" s="0" t="n">
        <v>0</v>
      </c>
      <c r="N151" s="7" t="n">
        <v>3200000</v>
      </c>
    </row>
    <row r="152" customFormat="false" ht="15" hidden="false" customHeight="false" outlineLevel="0" collapsed="false">
      <c r="A152" s="8" t="s">
        <v>461</v>
      </c>
      <c r="B152" s="13" t="n">
        <v>20</v>
      </c>
      <c r="C152" s="0" t="s">
        <v>310</v>
      </c>
      <c r="D152" s="7" t="n">
        <v>3200000</v>
      </c>
      <c r="E152" s="0" t="n">
        <v>0</v>
      </c>
      <c r="F152" s="0" t="n">
        <v>0</v>
      </c>
      <c r="G152" s="0" t="n">
        <v>0</v>
      </c>
      <c r="H152" s="7" t="n">
        <v>3200000</v>
      </c>
      <c r="I152" s="0" t="n">
        <v>0</v>
      </c>
      <c r="J152" s="0" t="n">
        <v>0</v>
      </c>
      <c r="K152" s="0" t="n">
        <v>0</v>
      </c>
      <c r="L152" s="0" t="n">
        <v>0</v>
      </c>
      <c r="M152" s="0" t="n">
        <v>0</v>
      </c>
      <c r="N152" s="7" t="n">
        <v>3200000</v>
      </c>
    </row>
    <row r="153" customFormat="false" ht="15" hidden="false" customHeight="false" outlineLevel="0" collapsed="false">
      <c r="A153" s="8" t="s">
        <v>462</v>
      </c>
      <c r="C153" s="0" t="s">
        <v>368</v>
      </c>
      <c r="D153" s="7" t="n">
        <v>6000000</v>
      </c>
      <c r="E153" s="0" t="n">
        <v>0</v>
      </c>
      <c r="F153" s="0" t="n">
        <v>0</v>
      </c>
      <c r="G153" s="0" t="n">
        <v>0</v>
      </c>
      <c r="H153" s="7" t="n">
        <v>6000000</v>
      </c>
      <c r="I153" s="0" t="n">
        <v>0</v>
      </c>
      <c r="J153" s="0" t="n">
        <v>0</v>
      </c>
      <c r="K153" s="0" t="n">
        <v>0</v>
      </c>
      <c r="L153" s="0" t="n">
        <v>0</v>
      </c>
      <c r="M153" s="0" t="n">
        <v>0</v>
      </c>
      <c r="N153" s="7" t="n">
        <v>6000000</v>
      </c>
    </row>
    <row r="154" customFormat="false" ht="15" hidden="false" customHeight="false" outlineLevel="0" collapsed="false">
      <c r="A154" s="8" t="s">
        <v>463</v>
      </c>
      <c r="B154" s="13" t="n">
        <v>20</v>
      </c>
      <c r="C154" s="0" t="s">
        <v>368</v>
      </c>
      <c r="D154" s="7" t="n">
        <v>6000000</v>
      </c>
      <c r="E154" s="0" t="n">
        <v>0</v>
      </c>
      <c r="F154" s="0" t="n">
        <v>0</v>
      </c>
      <c r="G154" s="0" t="n">
        <v>0</v>
      </c>
      <c r="H154" s="7" t="n">
        <v>6000000</v>
      </c>
      <c r="I154" s="0" t="n">
        <v>0</v>
      </c>
      <c r="J154" s="0" t="n">
        <v>0</v>
      </c>
      <c r="K154" s="0" t="n">
        <v>0</v>
      </c>
      <c r="L154" s="0" t="n">
        <v>0</v>
      </c>
      <c r="M154" s="0" t="n">
        <v>0</v>
      </c>
      <c r="N154" s="7" t="n">
        <v>6000000</v>
      </c>
    </row>
    <row r="155" s="5" customFormat="true" ht="15" hidden="false" customHeight="false" outlineLevel="0" collapsed="false">
      <c r="A155" s="11" t="s">
        <v>464</v>
      </c>
      <c r="B155" s="4"/>
      <c r="C155" s="5" t="s">
        <v>465</v>
      </c>
      <c r="D155" s="6" t="n">
        <v>20000000</v>
      </c>
      <c r="E155" s="5" t="n">
        <v>0</v>
      </c>
      <c r="F155" s="5" t="n">
        <v>0</v>
      </c>
      <c r="G155" s="5" t="n">
        <v>0</v>
      </c>
      <c r="H155" s="6" t="n">
        <v>20000000</v>
      </c>
      <c r="I155" s="6" t="n">
        <v>19890850</v>
      </c>
      <c r="J155" s="6" t="n">
        <v>4500000</v>
      </c>
      <c r="K155" s="6" t="n">
        <v>15390850</v>
      </c>
      <c r="L155" s="6" t="n">
        <v>6250000</v>
      </c>
      <c r="M155" s="6" t="n">
        <v>5500000</v>
      </c>
      <c r="N155" s="6" t="n">
        <v>109150</v>
      </c>
    </row>
    <row r="156" customFormat="false" ht="15" hidden="false" customHeight="false" outlineLevel="0" collapsed="false">
      <c r="A156" s="8" t="s">
        <v>466</v>
      </c>
      <c r="C156" s="0" t="s">
        <v>295</v>
      </c>
      <c r="D156" s="7" t="n">
        <v>5090000</v>
      </c>
      <c r="E156" s="0" t="n">
        <v>0</v>
      </c>
      <c r="F156" s="0" t="n">
        <v>0</v>
      </c>
      <c r="G156" s="0" t="n">
        <v>0</v>
      </c>
      <c r="H156" s="7" t="n">
        <v>5090000</v>
      </c>
      <c r="I156" s="7" t="n">
        <v>4980850</v>
      </c>
      <c r="J156" s="7" t="n">
        <v>4500000</v>
      </c>
      <c r="K156" s="7" t="n">
        <v>480850</v>
      </c>
      <c r="L156" s="0" t="n">
        <v>0</v>
      </c>
      <c r="M156" s="0" t="n">
        <v>0</v>
      </c>
      <c r="N156" s="7" t="n">
        <v>109150</v>
      </c>
    </row>
    <row r="157" customFormat="false" ht="15" hidden="false" customHeight="false" outlineLevel="0" collapsed="false">
      <c r="A157" s="8" t="s">
        <v>467</v>
      </c>
      <c r="B157" s="13" t="n">
        <v>20</v>
      </c>
      <c r="C157" s="0" t="s">
        <v>295</v>
      </c>
      <c r="D157" s="7" t="n">
        <v>5090000</v>
      </c>
      <c r="E157" s="0" t="n">
        <v>0</v>
      </c>
      <c r="F157" s="0" t="n">
        <v>0</v>
      </c>
      <c r="G157" s="0" t="n">
        <v>0</v>
      </c>
      <c r="H157" s="7" t="n">
        <v>5090000</v>
      </c>
      <c r="I157" s="7" t="n">
        <v>4980850</v>
      </c>
      <c r="J157" s="7" t="n">
        <v>4500000</v>
      </c>
      <c r="K157" s="7" t="n">
        <v>480850</v>
      </c>
      <c r="L157" s="0" t="n">
        <v>0</v>
      </c>
      <c r="M157" s="0" t="n">
        <v>0</v>
      </c>
      <c r="N157" s="7" t="n">
        <v>109150</v>
      </c>
    </row>
    <row r="158" customFormat="false" ht="15" hidden="false" customHeight="false" outlineLevel="0" collapsed="false">
      <c r="A158" s="8" t="s">
        <v>468</v>
      </c>
      <c r="C158" s="0" t="s">
        <v>273</v>
      </c>
      <c r="D158" s="7" t="n">
        <v>11710000</v>
      </c>
      <c r="E158" s="0" t="n">
        <v>0</v>
      </c>
      <c r="F158" s="0" t="n">
        <v>0</v>
      </c>
      <c r="G158" s="0" t="n">
        <v>0</v>
      </c>
      <c r="H158" s="7" t="n">
        <v>11710000</v>
      </c>
      <c r="I158" s="7" t="n">
        <v>11710000</v>
      </c>
      <c r="J158" s="0" t="n">
        <v>0</v>
      </c>
      <c r="K158" s="7" t="n">
        <v>11710000</v>
      </c>
      <c r="L158" s="7" t="n">
        <v>6250000</v>
      </c>
      <c r="M158" s="7" t="n">
        <v>5500000</v>
      </c>
      <c r="N158" s="0" t="n">
        <v>0</v>
      </c>
    </row>
    <row r="159" customFormat="false" ht="15" hidden="false" customHeight="false" outlineLevel="0" collapsed="false">
      <c r="A159" s="8" t="s">
        <v>469</v>
      </c>
      <c r="B159" s="13" t="n">
        <v>20</v>
      </c>
      <c r="C159" s="0" t="s">
        <v>275</v>
      </c>
      <c r="D159" s="7" t="n">
        <v>1210000</v>
      </c>
      <c r="E159" s="0" t="n">
        <v>0</v>
      </c>
      <c r="F159" s="0" t="n">
        <v>0</v>
      </c>
      <c r="G159" s="0" t="n">
        <v>0</v>
      </c>
      <c r="H159" s="7" t="n">
        <v>1210000</v>
      </c>
      <c r="I159" s="7" t="n">
        <v>1210000</v>
      </c>
      <c r="J159" s="0" t="n">
        <v>0</v>
      </c>
      <c r="K159" s="7" t="n">
        <v>1210000</v>
      </c>
      <c r="L159" s="0" t="n">
        <v>0</v>
      </c>
      <c r="M159" s="0" t="n">
        <v>0</v>
      </c>
      <c r="N159" s="0" t="n">
        <v>0</v>
      </c>
    </row>
    <row r="160" customFormat="false" ht="15" hidden="false" customHeight="false" outlineLevel="0" collapsed="false">
      <c r="A160" s="8" t="s">
        <v>470</v>
      </c>
      <c r="B160" s="13" t="n">
        <v>20</v>
      </c>
      <c r="C160" s="0" t="s">
        <v>471</v>
      </c>
      <c r="D160" s="7" t="n">
        <v>6000000</v>
      </c>
      <c r="E160" s="0" t="n">
        <v>0</v>
      </c>
      <c r="F160" s="0" t="n">
        <v>0</v>
      </c>
      <c r="G160" s="0" t="n">
        <v>0</v>
      </c>
      <c r="H160" s="7" t="n">
        <v>6000000</v>
      </c>
      <c r="I160" s="7" t="n">
        <v>6000000</v>
      </c>
      <c r="J160" s="0" t="n">
        <v>0</v>
      </c>
      <c r="K160" s="7" t="n">
        <v>6000000</v>
      </c>
      <c r="L160" s="7" t="n">
        <v>4000000</v>
      </c>
      <c r="M160" s="7" t="n">
        <v>4000000</v>
      </c>
      <c r="N160" s="0" t="n">
        <v>0</v>
      </c>
    </row>
    <row r="161" customFormat="false" ht="15" hidden="false" customHeight="false" outlineLevel="0" collapsed="false">
      <c r="A161" s="8" t="s">
        <v>472</v>
      </c>
      <c r="B161" s="13" t="n">
        <v>20</v>
      </c>
      <c r="C161" s="0" t="s">
        <v>473</v>
      </c>
      <c r="D161" s="7" t="n">
        <v>4500000</v>
      </c>
      <c r="E161" s="0" t="n">
        <v>0</v>
      </c>
      <c r="F161" s="0" t="n">
        <v>0</v>
      </c>
      <c r="G161" s="0" t="n">
        <v>0</v>
      </c>
      <c r="H161" s="7" t="n">
        <v>4500000</v>
      </c>
      <c r="I161" s="7" t="n">
        <v>4500000</v>
      </c>
      <c r="J161" s="0" t="n">
        <v>0</v>
      </c>
      <c r="K161" s="7" t="n">
        <v>4500000</v>
      </c>
      <c r="L161" s="7" t="n">
        <v>2250000</v>
      </c>
      <c r="M161" s="7" t="n">
        <v>1500000</v>
      </c>
      <c r="N161" s="0" t="n">
        <v>0</v>
      </c>
    </row>
    <row r="162" customFormat="false" ht="15" hidden="false" customHeight="false" outlineLevel="0" collapsed="false">
      <c r="A162" s="8" t="s">
        <v>474</v>
      </c>
      <c r="C162" s="0" t="s">
        <v>106</v>
      </c>
      <c r="D162" s="7" t="n">
        <v>3200000</v>
      </c>
      <c r="E162" s="0" t="n">
        <v>0</v>
      </c>
      <c r="F162" s="0" t="n">
        <v>0</v>
      </c>
      <c r="G162" s="0" t="n">
        <v>0</v>
      </c>
      <c r="H162" s="7" t="n">
        <v>3200000</v>
      </c>
      <c r="I162" s="7" t="n">
        <v>3200000</v>
      </c>
      <c r="J162" s="0" t="n">
        <v>0</v>
      </c>
      <c r="K162" s="7" t="n">
        <v>3200000</v>
      </c>
      <c r="L162" s="0" t="n">
        <v>0</v>
      </c>
      <c r="M162" s="0" t="n">
        <v>0</v>
      </c>
      <c r="N162" s="0" t="n">
        <v>0</v>
      </c>
    </row>
    <row r="163" customFormat="false" ht="15" hidden="false" customHeight="false" outlineLevel="0" collapsed="false">
      <c r="A163" s="8" t="s">
        <v>475</v>
      </c>
      <c r="B163" s="13" t="n">
        <v>20</v>
      </c>
      <c r="C163" s="0" t="s">
        <v>399</v>
      </c>
      <c r="D163" s="7" t="n">
        <v>3200000</v>
      </c>
      <c r="E163" s="0" t="n">
        <v>0</v>
      </c>
      <c r="F163" s="0" t="n">
        <v>0</v>
      </c>
      <c r="G163" s="0" t="n">
        <v>0</v>
      </c>
      <c r="H163" s="7" t="n">
        <v>3200000</v>
      </c>
      <c r="I163" s="7" t="n">
        <v>3200000</v>
      </c>
      <c r="J163" s="0" t="n">
        <v>0</v>
      </c>
      <c r="K163" s="7" t="n">
        <v>3200000</v>
      </c>
      <c r="L163" s="0" t="n">
        <v>0</v>
      </c>
      <c r="M163" s="0" t="n">
        <v>0</v>
      </c>
      <c r="N163" s="0" t="n">
        <v>0</v>
      </c>
    </row>
    <row r="164" customFormat="false" ht="15" hidden="false" customHeight="false" outlineLevel="0" collapsed="false">
      <c r="A164" s="8" t="s">
        <v>572</v>
      </c>
      <c r="C164" s="0" t="s">
        <v>573</v>
      </c>
      <c r="D164" s="7" t="n">
        <v>199864091</v>
      </c>
      <c r="E164" s="7" t="n">
        <v>75348038</v>
      </c>
      <c r="F164" s="0" t="n">
        <v>0</v>
      </c>
      <c r="G164" s="7" t="n">
        <v>199860091</v>
      </c>
      <c r="H164" s="7" t="n">
        <v>75352038</v>
      </c>
      <c r="I164" s="7" t="n">
        <v>74742747</v>
      </c>
      <c r="J164" s="0" t="n">
        <v>0</v>
      </c>
      <c r="K164" s="7" t="n">
        <v>74742747</v>
      </c>
      <c r="L164" s="7" t="n">
        <v>39871373</v>
      </c>
      <c r="M164" s="7" t="n">
        <v>39871373</v>
      </c>
      <c r="N164" s="7" t="n">
        <v>609291</v>
      </c>
    </row>
    <row r="165" customFormat="false" ht="15" hidden="false" customHeight="false" outlineLevel="0" collapsed="false">
      <c r="A165" s="8" t="s">
        <v>574</v>
      </c>
      <c r="C165" s="0" t="s">
        <v>575</v>
      </c>
      <c r="D165" s="7" t="n">
        <v>199864091</v>
      </c>
      <c r="E165" s="7" t="n">
        <v>70348038</v>
      </c>
      <c r="F165" s="0" t="n">
        <v>0</v>
      </c>
      <c r="G165" s="7" t="n">
        <v>199860091</v>
      </c>
      <c r="H165" s="7" t="n">
        <v>70352038</v>
      </c>
      <c r="I165" s="7" t="n">
        <v>69742747</v>
      </c>
      <c r="J165" s="0" t="n">
        <v>0</v>
      </c>
      <c r="K165" s="7" t="n">
        <v>69742747</v>
      </c>
      <c r="L165" s="7" t="n">
        <v>34871373</v>
      </c>
      <c r="M165" s="7" t="n">
        <v>34871373</v>
      </c>
      <c r="N165" s="7" t="n">
        <v>609291</v>
      </c>
    </row>
    <row r="166" s="5" customFormat="true" ht="15" hidden="false" customHeight="false" outlineLevel="0" collapsed="false">
      <c r="A166" s="11" t="s">
        <v>576</v>
      </c>
      <c r="B166" s="4"/>
      <c r="C166" s="5" t="s">
        <v>577</v>
      </c>
      <c r="D166" s="6" t="n">
        <v>199864091</v>
      </c>
      <c r="E166" s="5" t="n">
        <v>0</v>
      </c>
      <c r="F166" s="5" t="n">
        <v>0</v>
      </c>
      <c r="G166" s="6" t="n">
        <v>199860091</v>
      </c>
      <c r="H166" s="6" t="n">
        <v>4000</v>
      </c>
      <c r="I166" s="5" t="n">
        <v>0</v>
      </c>
      <c r="J166" s="5" t="n">
        <v>0</v>
      </c>
      <c r="K166" s="5" t="n">
        <v>0</v>
      </c>
      <c r="L166" s="5" t="n">
        <v>0</v>
      </c>
      <c r="M166" s="5" t="n">
        <v>0</v>
      </c>
      <c r="N166" s="6" t="n">
        <v>4000</v>
      </c>
    </row>
    <row r="167" customFormat="false" ht="15" hidden="false" customHeight="false" outlineLevel="0" collapsed="false">
      <c r="A167" s="8" t="s">
        <v>578</v>
      </c>
      <c r="B167" s="13" t="n">
        <v>20</v>
      </c>
      <c r="C167" s="0" t="s">
        <v>579</v>
      </c>
      <c r="D167" s="7" t="n">
        <v>199864091</v>
      </c>
      <c r="E167" s="0" t="n">
        <v>0</v>
      </c>
      <c r="F167" s="0" t="n">
        <v>0</v>
      </c>
      <c r="G167" s="7" t="n">
        <v>199860091</v>
      </c>
      <c r="H167" s="7" t="n">
        <v>4000</v>
      </c>
      <c r="I167" s="0" t="n">
        <v>0</v>
      </c>
      <c r="J167" s="0" t="n">
        <v>0</v>
      </c>
      <c r="K167" s="0" t="n">
        <v>0</v>
      </c>
      <c r="L167" s="0" t="n">
        <v>0</v>
      </c>
      <c r="M167" s="0" t="n">
        <v>0</v>
      </c>
      <c r="N167" s="7" t="n">
        <v>4000</v>
      </c>
    </row>
    <row r="168" s="5" customFormat="true" ht="15" hidden="false" customHeight="false" outlineLevel="0" collapsed="false">
      <c r="A168" s="11" t="s">
        <v>580</v>
      </c>
      <c r="B168" s="4"/>
      <c r="C168" s="5" t="s">
        <v>581</v>
      </c>
      <c r="D168" s="5" t="n">
        <v>0</v>
      </c>
      <c r="E168" s="6" t="n">
        <v>60000000</v>
      </c>
      <c r="F168" s="5" t="n">
        <v>0</v>
      </c>
      <c r="G168" s="5" t="n">
        <v>0</v>
      </c>
      <c r="H168" s="6" t="n">
        <v>60000000</v>
      </c>
      <c r="I168" s="6" t="n">
        <v>59394709</v>
      </c>
      <c r="J168" s="5" t="n">
        <v>0</v>
      </c>
      <c r="K168" s="6" t="n">
        <v>59394709</v>
      </c>
      <c r="L168" s="6" t="n">
        <v>29697354</v>
      </c>
      <c r="M168" s="6" t="n">
        <v>29697354</v>
      </c>
      <c r="N168" s="6" t="n">
        <v>605291</v>
      </c>
    </row>
    <row r="169" customFormat="false" ht="15" hidden="false" customHeight="false" outlineLevel="0" collapsed="false">
      <c r="A169" s="8" t="s">
        <v>582</v>
      </c>
      <c r="C169" s="0" t="s">
        <v>293</v>
      </c>
      <c r="D169" s="0" t="n">
        <v>0</v>
      </c>
      <c r="E169" s="7" t="n">
        <v>60000000</v>
      </c>
      <c r="F169" s="0" t="n">
        <v>0</v>
      </c>
      <c r="G169" s="0" t="n">
        <v>0</v>
      </c>
      <c r="H169" s="7" t="n">
        <v>60000000</v>
      </c>
      <c r="I169" s="7" t="n">
        <v>59394709</v>
      </c>
      <c r="J169" s="0" t="n">
        <v>0</v>
      </c>
      <c r="K169" s="7" t="n">
        <v>59394709</v>
      </c>
      <c r="L169" s="7" t="n">
        <v>29697354</v>
      </c>
      <c r="M169" s="7" t="n">
        <v>29697354</v>
      </c>
      <c r="N169" s="7" t="n">
        <v>605291</v>
      </c>
    </row>
    <row r="170" customFormat="false" ht="15" hidden="false" customHeight="false" outlineLevel="0" collapsed="false">
      <c r="A170" s="8" t="s">
        <v>583</v>
      </c>
      <c r="B170" s="13" t="n">
        <v>20</v>
      </c>
      <c r="C170" s="0" t="s">
        <v>584</v>
      </c>
      <c r="D170" s="0" t="n">
        <v>0</v>
      </c>
      <c r="E170" s="7" t="n">
        <v>60000000</v>
      </c>
      <c r="F170" s="0" t="n">
        <v>0</v>
      </c>
      <c r="G170" s="0" t="n">
        <v>0</v>
      </c>
      <c r="H170" s="7" t="n">
        <v>60000000</v>
      </c>
      <c r="I170" s="7" t="n">
        <v>59394709</v>
      </c>
      <c r="J170" s="0" t="n">
        <v>0</v>
      </c>
      <c r="K170" s="7" t="n">
        <v>59394709</v>
      </c>
      <c r="L170" s="7" t="n">
        <v>29697354</v>
      </c>
      <c r="M170" s="7" t="n">
        <v>29697354</v>
      </c>
      <c r="N170" s="7" t="n">
        <v>605291</v>
      </c>
    </row>
    <row r="171" s="5" customFormat="true" ht="15" hidden="false" customHeight="false" outlineLevel="0" collapsed="false">
      <c r="A171" s="11" t="s">
        <v>585</v>
      </c>
      <c r="B171" s="4"/>
      <c r="C171" s="5" t="s">
        <v>586</v>
      </c>
      <c r="D171" s="5" t="n">
        <v>0</v>
      </c>
      <c r="E171" s="6" t="n">
        <v>10348038</v>
      </c>
      <c r="F171" s="5" t="n">
        <v>0</v>
      </c>
      <c r="G171" s="5" t="n">
        <v>0</v>
      </c>
      <c r="H171" s="6" t="n">
        <v>10348038</v>
      </c>
      <c r="I171" s="6" t="n">
        <v>10348038</v>
      </c>
      <c r="J171" s="5" t="n">
        <v>0</v>
      </c>
      <c r="K171" s="6" t="n">
        <v>10348038</v>
      </c>
      <c r="L171" s="6" t="n">
        <v>5174019</v>
      </c>
      <c r="M171" s="6" t="n">
        <v>5174019</v>
      </c>
      <c r="N171" s="5" t="n">
        <v>0</v>
      </c>
    </row>
    <row r="172" customFormat="false" ht="15" hidden="false" customHeight="false" outlineLevel="0" collapsed="false">
      <c r="A172" s="8" t="s">
        <v>587</v>
      </c>
      <c r="C172" s="0" t="s">
        <v>273</v>
      </c>
      <c r="D172" s="0" t="n">
        <v>0</v>
      </c>
      <c r="E172" s="7" t="n">
        <v>10348038</v>
      </c>
      <c r="F172" s="0" t="n">
        <v>0</v>
      </c>
      <c r="G172" s="0" t="n">
        <v>0</v>
      </c>
      <c r="H172" s="7" t="n">
        <v>10348038</v>
      </c>
      <c r="I172" s="7" t="n">
        <v>10348038</v>
      </c>
      <c r="J172" s="0" t="n">
        <v>0</v>
      </c>
      <c r="K172" s="7" t="n">
        <v>10348038</v>
      </c>
      <c r="L172" s="7" t="n">
        <v>5174019</v>
      </c>
      <c r="M172" s="7" t="n">
        <v>5174019</v>
      </c>
      <c r="N172" s="0" t="n">
        <v>0</v>
      </c>
    </row>
    <row r="173" customFormat="false" ht="15" hidden="false" customHeight="false" outlineLevel="0" collapsed="false">
      <c r="A173" s="8" t="s">
        <v>588</v>
      </c>
      <c r="B173" s="13" t="n">
        <v>20</v>
      </c>
      <c r="C173" s="0" t="s">
        <v>275</v>
      </c>
      <c r="D173" s="0" t="n">
        <v>0</v>
      </c>
      <c r="E173" s="7" t="n">
        <v>10348038</v>
      </c>
      <c r="F173" s="0" t="n">
        <v>0</v>
      </c>
      <c r="G173" s="0" t="n">
        <v>0</v>
      </c>
      <c r="H173" s="7" t="n">
        <v>10348038</v>
      </c>
      <c r="I173" s="7" t="n">
        <v>10348038</v>
      </c>
      <c r="J173" s="0" t="n">
        <v>0</v>
      </c>
      <c r="K173" s="7" t="n">
        <v>10348038</v>
      </c>
      <c r="L173" s="7" t="n">
        <v>5174019</v>
      </c>
      <c r="M173" s="7" t="n">
        <v>5174019</v>
      </c>
      <c r="N173" s="0" t="n">
        <v>0</v>
      </c>
    </row>
    <row r="174" customFormat="false" ht="15" hidden="false" customHeight="false" outlineLevel="0" collapsed="false">
      <c r="A174" s="8" t="s">
        <v>605</v>
      </c>
      <c r="C174" s="0" t="s">
        <v>606</v>
      </c>
      <c r="D174" s="0" t="n">
        <v>0</v>
      </c>
      <c r="E174" s="7" t="n">
        <v>5000000</v>
      </c>
      <c r="F174" s="0" t="n">
        <v>0</v>
      </c>
      <c r="G174" s="0" t="n">
        <v>0</v>
      </c>
      <c r="H174" s="7" t="n">
        <v>5000000</v>
      </c>
      <c r="I174" s="7" t="n">
        <v>5000000</v>
      </c>
      <c r="J174" s="0" t="n">
        <v>0</v>
      </c>
      <c r="K174" s="7" t="n">
        <v>5000000</v>
      </c>
      <c r="L174" s="7" t="n">
        <v>5000000</v>
      </c>
      <c r="M174" s="7" t="n">
        <v>5000000</v>
      </c>
      <c r="N174" s="0" t="n">
        <v>0</v>
      </c>
    </row>
    <row r="175" s="5" customFormat="true" ht="15" hidden="false" customHeight="false" outlineLevel="0" collapsed="false">
      <c r="A175" s="11" t="s">
        <v>634</v>
      </c>
      <c r="B175" s="4"/>
      <c r="C175" s="5" t="s">
        <v>635</v>
      </c>
      <c r="D175" s="5" t="n">
        <v>0</v>
      </c>
      <c r="E175" s="6" t="n">
        <v>5000000</v>
      </c>
      <c r="F175" s="5" t="n">
        <v>0</v>
      </c>
      <c r="G175" s="5" t="n">
        <v>0</v>
      </c>
      <c r="H175" s="6" t="n">
        <v>5000000</v>
      </c>
      <c r="I175" s="6" t="n">
        <v>5000000</v>
      </c>
      <c r="J175" s="5" t="n">
        <v>0</v>
      </c>
      <c r="K175" s="6" t="n">
        <v>5000000</v>
      </c>
      <c r="L175" s="6" t="n">
        <v>5000000</v>
      </c>
      <c r="M175" s="6" t="n">
        <v>5000000</v>
      </c>
      <c r="N175" s="5" t="n">
        <v>0</v>
      </c>
    </row>
    <row r="176" customFormat="false" ht="15" hidden="false" customHeight="false" outlineLevel="0" collapsed="false">
      <c r="A176" s="8" t="s">
        <v>636</v>
      </c>
      <c r="C176" s="0" t="s">
        <v>106</v>
      </c>
      <c r="D176" s="0" t="n">
        <v>0</v>
      </c>
      <c r="E176" s="7" t="n">
        <v>5000000</v>
      </c>
      <c r="F176" s="0" t="n">
        <v>0</v>
      </c>
      <c r="G176" s="0" t="n">
        <v>0</v>
      </c>
      <c r="H176" s="7" t="n">
        <v>5000000</v>
      </c>
      <c r="I176" s="7" t="n">
        <v>5000000</v>
      </c>
      <c r="J176" s="0" t="n">
        <v>0</v>
      </c>
      <c r="K176" s="7" t="n">
        <v>5000000</v>
      </c>
      <c r="L176" s="7" t="n">
        <v>5000000</v>
      </c>
      <c r="M176" s="7" t="n">
        <v>5000000</v>
      </c>
      <c r="N176" s="0" t="n">
        <v>0</v>
      </c>
    </row>
    <row r="177" customFormat="false" ht="15" hidden="false" customHeight="false" outlineLevel="0" collapsed="false">
      <c r="A177" s="8" t="s">
        <v>637</v>
      </c>
      <c r="B177" s="13" t="n">
        <v>20</v>
      </c>
      <c r="C177" s="0" t="s">
        <v>280</v>
      </c>
      <c r="D177" s="0" t="n">
        <v>0</v>
      </c>
      <c r="E177" s="7" t="n">
        <v>5000000</v>
      </c>
      <c r="F177" s="0" t="n">
        <v>0</v>
      </c>
      <c r="G177" s="0" t="n">
        <v>0</v>
      </c>
      <c r="H177" s="7" t="n">
        <v>5000000</v>
      </c>
      <c r="I177" s="7" t="n">
        <v>5000000</v>
      </c>
      <c r="J177" s="0" t="n">
        <v>0</v>
      </c>
      <c r="K177" s="7" t="n">
        <v>5000000</v>
      </c>
      <c r="L177" s="7" t="n">
        <v>5000000</v>
      </c>
      <c r="M177" s="7" t="n">
        <v>5000000</v>
      </c>
      <c r="N177" s="0" t="n">
        <v>0</v>
      </c>
    </row>
    <row r="179" customFormat="false" ht="15" hidden="false" customHeight="false" outlineLevel="0" collapsed="false">
      <c r="C179" s="12" t="s">
        <v>638</v>
      </c>
      <c r="D179" s="7" t="n">
        <f aca="false">+D2</f>
        <v>278200000</v>
      </c>
      <c r="E179" s="7" t="n">
        <f aca="false">+E2</f>
        <v>0</v>
      </c>
      <c r="F179" s="7" t="n">
        <f aca="false">+F2</f>
        <v>23654125</v>
      </c>
      <c r="G179" s="7" t="n">
        <f aca="false">+G2</f>
        <v>40794766.2</v>
      </c>
      <c r="H179" s="7" t="n">
        <f aca="false">+H2</f>
        <v>261059358.8</v>
      </c>
      <c r="I179" s="7" t="n">
        <f aca="false">+I2</f>
        <v>160320717.2</v>
      </c>
      <c r="J179" s="7" t="n">
        <f aca="false">+J2</f>
        <v>0</v>
      </c>
      <c r="K179" s="7" t="n">
        <f aca="false">+K2</f>
        <v>160320717.2</v>
      </c>
      <c r="L179" s="7" t="n">
        <f aca="false">+L2</f>
        <v>156020717.2</v>
      </c>
      <c r="M179" s="7" t="n">
        <f aca="false">+M2</f>
        <v>155833717.2</v>
      </c>
      <c r="N179" s="7" t="n">
        <f aca="false">+N2</f>
        <v>100738641.6</v>
      </c>
    </row>
    <row r="180" customFormat="false" ht="15" hidden="false" customHeight="false" outlineLevel="0" collapsed="false">
      <c r="C180" s="12" t="s">
        <v>158</v>
      </c>
      <c r="D180" s="7" t="n">
        <f aca="false">+D29</f>
        <v>191000000</v>
      </c>
      <c r="E180" s="7" t="n">
        <f aca="false">+E29</f>
        <v>0</v>
      </c>
      <c r="F180" s="7" t="n">
        <f aca="false">+F29</f>
        <v>93904217</v>
      </c>
      <c r="G180" s="7" t="n">
        <f aca="false">+G29</f>
        <v>72652715.8</v>
      </c>
      <c r="H180" s="7" t="n">
        <f aca="false">+H29</f>
        <v>212251501.2</v>
      </c>
      <c r="I180" s="7" t="n">
        <f aca="false">+I29</f>
        <v>208299162.8</v>
      </c>
      <c r="J180" s="7" t="n">
        <f aca="false">+J29</f>
        <v>0</v>
      </c>
      <c r="K180" s="7" t="n">
        <f aca="false">+K29</f>
        <v>208299162.8</v>
      </c>
      <c r="L180" s="7" t="n">
        <f aca="false">+L29</f>
        <v>205812568.8</v>
      </c>
      <c r="M180" s="7" t="n">
        <f aca="false">+M29</f>
        <v>205736568.8</v>
      </c>
      <c r="N180" s="7" t="n">
        <f aca="false">+N29</f>
        <v>3952338.4</v>
      </c>
    </row>
    <row r="181" customFormat="false" ht="15" hidden="false" customHeight="false" outlineLevel="0" collapsed="false">
      <c r="C181" s="12" t="s">
        <v>639</v>
      </c>
      <c r="D181" s="7" t="n">
        <f aca="false">+D67</f>
        <v>15000000</v>
      </c>
      <c r="E181" s="7" t="n">
        <f aca="false">+E67</f>
        <v>0</v>
      </c>
      <c r="F181" s="7" t="n">
        <f aca="false">+F67</f>
        <v>0</v>
      </c>
      <c r="G181" s="7" t="n">
        <f aca="false">+G67</f>
        <v>4110860</v>
      </c>
      <c r="H181" s="7" t="n">
        <f aca="false">+H67</f>
        <v>10889140</v>
      </c>
      <c r="I181" s="7" t="n">
        <f aca="false">+I67</f>
        <v>10889140</v>
      </c>
      <c r="J181" s="7" t="n">
        <f aca="false">+J67</f>
        <v>0</v>
      </c>
      <c r="K181" s="7" t="n">
        <f aca="false">+K67</f>
        <v>10889140</v>
      </c>
      <c r="L181" s="7" t="n">
        <f aca="false">+L67</f>
        <v>10889140</v>
      </c>
      <c r="M181" s="7" t="n">
        <f aca="false">+M67</f>
        <v>10889140</v>
      </c>
      <c r="N181" s="7" t="n">
        <f aca="false">+N67</f>
        <v>0</v>
      </c>
    </row>
    <row r="182" s="5" customFormat="true" ht="15" hidden="false" customHeight="false" outlineLevel="0" collapsed="false">
      <c r="A182" s="11"/>
      <c r="B182" s="4"/>
      <c r="C182" s="5" t="s">
        <v>64</v>
      </c>
      <c r="D182" s="6" t="n">
        <f aca="false">SUM(D179:D181)</f>
        <v>484200000</v>
      </c>
      <c r="E182" s="6" t="n">
        <f aca="false">SUM(E179:E181)</f>
        <v>0</v>
      </c>
      <c r="F182" s="6" t="n">
        <f aca="false">SUM(F179:F181)</f>
        <v>117558342</v>
      </c>
      <c r="G182" s="6" t="n">
        <f aca="false">SUM(G179:G181)</f>
        <v>117558342</v>
      </c>
      <c r="H182" s="6" t="n">
        <f aca="false">SUM(H179:H181)</f>
        <v>484200000</v>
      </c>
      <c r="I182" s="6" t="n">
        <f aca="false">SUM(I179:I181)</f>
        <v>379509020</v>
      </c>
      <c r="J182" s="6" t="n">
        <f aca="false">SUM(J179:J181)</f>
        <v>0</v>
      </c>
      <c r="K182" s="6" t="n">
        <f aca="false">SUM(K179:K181)</f>
        <v>379509020</v>
      </c>
      <c r="L182" s="6" t="n">
        <f aca="false">SUM(L179:L181)</f>
        <v>372722426</v>
      </c>
      <c r="M182" s="6" t="n">
        <f aca="false">SUM(M179:M181)</f>
        <v>372459426</v>
      </c>
      <c r="N182" s="6" t="n">
        <f aca="false">SUM(N179:N181)</f>
        <v>104690980</v>
      </c>
    </row>
    <row r="183" s="5" customFormat="true" ht="15" hidden="false" customHeight="false" outlineLevel="0" collapsed="false">
      <c r="A183" s="11"/>
      <c r="B183" s="4"/>
      <c r="C183" s="5" t="s">
        <v>72</v>
      </c>
      <c r="D183" s="6" t="n">
        <f aca="false">+D73+D76+D79+D82+D90+D95+D99+D103+D107+D110+D113+D120+D131+D135+D138+D145+D148+D155+D166+D168+D171+D175</f>
        <v>427999904</v>
      </c>
      <c r="E183" s="6" t="n">
        <f aca="false">+E73+E76+E79+E82+E90+E95+E99+E103+E107+E110+E113+E120+E131+E135+E138+E145+E148+E155+E166+E168+E171+E175</f>
        <v>439825884</v>
      </c>
      <c r="F183" s="6" t="n">
        <f aca="false">+F73+F76+F79+F82+F90+F95+F99+F103+F107+F110+F113+F120+F131+F135+F138+F145+F148+F155+F166+F168+F171+F175</f>
        <v>199860091</v>
      </c>
      <c r="G183" s="6" t="n">
        <f aca="false">+G73+G76+G79+G82+G90+G95+G99+G103+G107+G110+G113+G120+G131+G135+G138+G145+G148+G155+G166+G168+G171+G175</f>
        <v>199860091</v>
      </c>
      <c r="H183" s="6" t="n">
        <f aca="false">+H73+H76+H79+H82+H90+H95+H99+H103+H107+H110+H113+H120+H131+H135+H138+H145+H148+H155+H166+H168+H171+H175</f>
        <v>867825788</v>
      </c>
      <c r="I183" s="6" t="n">
        <f aca="false">+I73+I76+I79+I82+I90+I95+I99+I103+I107+I110+I113+I120+I131+I135+I138+I145+I148+I155+I166+I168+I171+I175</f>
        <v>519811688</v>
      </c>
      <c r="J183" s="6" t="n">
        <f aca="false">+J73+J76+J79+J82+J90+J95+J99+J103+J107+J110+J113+J120+J131+J135+J138+J145+J148+J155+J166+J168+J171+J175</f>
        <v>65567255</v>
      </c>
      <c r="K183" s="6" t="n">
        <f aca="false">+K73+K76+K79+K82+K90+K95+K99+K103+K107+K110+K113+K120+K131+K135+K138+K145+K148+K155+K166+K168+K171+K175</f>
        <v>454244433</v>
      </c>
      <c r="L183" s="6" t="n">
        <f aca="false">+L73+L76+L79+L82+L90+L95+L99+L103+L107+L110+L113+L120+L131+L135+L138+L145+L148+L155+L166+L168+L171+L175</f>
        <v>129307373</v>
      </c>
      <c r="M183" s="6" t="n">
        <f aca="false">+M73+M76+M79+M82+M90+M95+M99+M103+M107+M110+M113+M120+M131+M135+M138+M145+M148+M155+M166+M168+M171+M175</f>
        <v>128557373</v>
      </c>
      <c r="N183" s="6" t="n">
        <f aca="false">+N73+N76+N79+N82+N90+N95+N99+N103+N107+N110+N113+N120+N131+N135+N138+N145+N148+N155+N166+N168+N171+N175</f>
        <v>348014100</v>
      </c>
    </row>
    <row r="184" s="5" customFormat="true" ht="15" hidden="false" customHeight="false" outlineLevel="0" collapsed="false">
      <c r="A184" s="11"/>
      <c r="B184" s="4"/>
      <c r="C184" s="5" t="s">
        <v>640</v>
      </c>
      <c r="D184" s="6" t="n">
        <f aca="false">+D182+D183</f>
        <v>912199904</v>
      </c>
      <c r="E184" s="6" t="n">
        <f aca="false">+E182+E183</f>
        <v>439825884</v>
      </c>
      <c r="F184" s="6" t="n">
        <f aca="false">+F182+F183</f>
        <v>317418433</v>
      </c>
      <c r="G184" s="6" t="n">
        <f aca="false">+G182+G183</f>
        <v>317418433</v>
      </c>
      <c r="H184" s="6" t="n">
        <f aca="false">+H182+H183</f>
        <v>1352025788</v>
      </c>
      <c r="I184" s="6" t="n">
        <f aca="false">+I182+I183</f>
        <v>899320708</v>
      </c>
      <c r="J184" s="6" t="n">
        <f aca="false">+J182+J183</f>
        <v>65567255</v>
      </c>
      <c r="K184" s="6" t="n">
        <f aca="false">+K182+K183</f>
        <v>833753453</v>
      </c>
      <c r="L184" s="6" t="n">
        <f aca="false">+L182+L183</f>
        <v>502029799</v>
      </c>
      <c r="M184" s="6" t="n">
        <f aca="false">+M182+M183</f>
        <v>501016799</v>
      </c>
      <c r="N184" s="6" t="n">
        <f aca="false">+N182+N183</f>
        <v>452705080</v>
      </c>
    </row>
    <row r="185" customFormat="false" ht="15" hidden="false" customHeight="false" outlineLevel="0" collapsed="false">
      <c r="D185" s="7"/>
      <c r="E185" s="7"/>
      <c r="F185" s="7"/>
      <c r="G185" s="7"/>
      <c r="H185" s="7"/>
      <c r="I185" s="7"/>
      <c r="J185" s="7"/>
      <c r="K185" s="7"/>
      <c r="L185" s="7"/>
      <c r="M185" s="7"/>
      <c r="N185" s="7"/>
    </row>
    <row r="186" customFormat="false" ht="15" hidden="false" customHeight="false" outlineLevel="0" collapsed="false">
      <c r="A186" s="5" t="s">
        <v>75</v>
      </c>
      <c r="B186" s="0"/>
    </row>
    <row r="187" customFormat="false" ht="15" hidden="false" customHeight="false" outlineLevel="0" collapsed="false">
      <c r="A187" s="0"/>
      <c r="B187" s="0"/>
    </row>
    <row r="188" customFormat="false" ht="15" hidden="false" customHeight="false" outlineLevel="0" collapsed="false">
      <c r="A188" s="0"/>
      <c r="B188" s="5" t="s">
        <v>76</v>
      </c>
    </row>
    <row r="189" customFormat="false" ht="15" hidden="false" customHeight="false" outlineLevel="0" collapsed="false">
      <c r="A189" s="0"/>
      <c r="B189"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9" activePane="bottomRight" state="frozen"/>
      <selection pane="topLeft" activeCell="A1" activeCellId="0" sqref="A1"/>
      <selection pane="topRight" activeCell="D1" activeCellId="0" sqref="D1"/>
      <selection pane="bottomLeft" activeCell="A29" activeCellId="0" sqref="A29"/>
      <selection pane="bottomRight" activeCell="C43" activeCellId="0" sqref="C43"/>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41.42"/>
    <col collapsed="false" customWidth="true" hidden="false" outlineLevel="0" max="5" min="4" style="0" width="13.7"/>
    <col collapsed="false" customWidth="true" hidden="false" outlineLevel="0" max="7" min="6" style="0" width="9.7"/>
    <col collapsed="false" customWidth="true" hidden="false" outlineLevel="0" max="10" min="8" style="0" width="15.28"/>
    <col collapsed="false" customWidth="true" hidden="false" outlineLevel="0" max="13" min="11" style="0" width="13.7"/>
  </cols>
  <sheetData>
    <row r="1" s="10" customFormat="true" ht="30" hidden="false" customHeight="false" outlineLevel="0" collapsed="false">
      <c r="A1" s="9" t="s">
        <v>79</v>
      </c>
      <c r="B1" s="10" t="s">
        <v>641</v>
      </c>
      <c r="C1" s="10" t="s">
        <v>80</v>
      </c>
      <c r="D1" s="10" t="s">
        <v>81</v>
      </c>
      <c r="E1" s="10" t="s">
        <v>5</v>
      </c>
      <c r="F1" s="10" t="s">
        <v>82</v>
      </c>
      <c r="G1" s="10" t="s">
        <v>83</v>
      </c>
      <c r="H1" s="10" t="s">
        <v>84</v>
      </c>
      <c r="I1" s="10" t="s">
        <v>85</v>
      </c>
      <c r="J1" s="10" t="s">
        <v>87</v>
      </c>
      <c r="K1" s="10" t="s">
        <v>88</v>
      </c>
      <c r="L1" s="10" t="s">
        <v>89</v>
      </c>
      <c r="M1" s="10" t="s">
        <v>90</v>
      </c>
    </row>
    <row r="2" customFormat="false" ht="15" hidden="false" customHeight="false" outlineLevel="0" collapsed="false">
      <c r="A2" s="8" t="s">
        <v>266</v>
      </c>
      <c r="C2" s="0" t="s">
        <v>267</v>
      </c>
      <c r="D2" s="7" t="n">
        <v>500000000</v>
      </c>
      <c r="E2" s="7" t="n">
        <v>9000000</v>
      </c>
      <c r="F2" s="0" t="n">
        <v>0</v>
      </c>
      <c r="G2" s="0" t="n">
        <v>0</v>
      </c>
      <c r="H2" s="7" t="n">
        <v>509000000</v>
      </c>
      <c r="I2" s="7" t="n">
        <v>509000000</v>
      </c>
      <c r="J2" s="7" t="n">
        <v>509000000</v>
      </c>
      <c r="K2" s="7" t="n">
        <v>309000000</v>
      </c>
      <c r="L2" s="7" t="n">
        <v>309000000</v>
      </c>
      <c r="M2" s="0" t="n">
        <v>0</v>
      </c>
    </row>
    <row r="3" customFormat="false" ht="15" hidden="false" customHeight="false" outlineLevel="0" collapsed="false">
      <c r="A3" s="8" t="s">
        <v>268</v>
      </c>
      <c r="C3" s="0" t="s">
        <v>269</v>
      </c>
      <c r="D3" s="7" t="n">
        <v>500000000</v>
      </c>
      <c r="E3" s="7" t="n">
        <v>9000000</v>
      </c>
      <c r="F3" s="0" t="n">
        <v>0</v>
      </c>
      <c r="G3" s="0" t="n">
        <v>0</v>
      </c>
      <c r="H3" s="7" t="n">
        <v>509000000</v>
      </c>
      <c r="I3" s="7" t="n">
        <v>509000000</v>
      </c>
      <c r="J3" s="7" t="n">
        <v>509000000</v>
      </c>
      <c r="K3" s="7" t="n">
        <v>309000000</v>
      </c>
      <c r="L3" s="7" t="n">
        <v>309000000</v>
      </c>
      <c r="M3" s="0" t="n">
        <v>0</v>
      </c>
    </row>
    <row r="4" s="5" customFormat="true" ht="15" hidden="false" customHeight="false" outlineLevel="0" collapsed="false">
      <c r="A4" s="11" t="s">
        <v>281</v>
      </c>
      <c r="B4" s="4"/>
      <c r="C4" s="5" t="s">
        <v>282</v>
      </c>
      <c r="D4" s="6" t="n">
        <v>500000000</v>
      </c>
      <c r="E4" s="5" t="n">
        <v>0</v>
      </c>
      <c r="F4" s="5" t="n">
        <v>0</v>
      </c>
      <c r="G4" s="5" t="n">
        <v>0</v>
      </c>
      <c r="H4" s="6" t="n">
        <v>500000000</v>
      </c>
      <c r="I4" s="6" t="n">
        <v>500000000</v>
      </c>
      <c r="J4" s="6" t="n">
        <v>500000000</v>
      </c>
      <c r="K4" s="6" t="n">
        <v>300000000</v>
      </c>
      <c r="L4" s="6" t="n">
        <v>300000000</v>
      </c>
      <c r="M4" s="5" t="n">
        <v>0</v>
      </c>
    </row>
    <row r="5" customFormat="false" ht="15" hidden="false" customHeight="false" outlineLevel="0" collapsed="false">
      <c r="A5" s="8" t="s">
        <v>283</v>
      </c>
      <c r="C5" s="0" t="s">
        <v>273</v>
      </c>
      <c r="D5" s="7" t="n">
        <v>500000000</v>
      </c>
      <c r="E5" s="0" t="n">
        <v>0</v>
      </c>
      <c r="F5" s="0" t="n">
        <v>0</v>
      </c>
      <c r="G5" s="0" t="n">
        <v>0</v>
      </c>
      <c r="H5" s="7" t="n">
        <v>500000000</v>
      </c>
      <c r="I5" s="7" t="n">
        <v>500000000</v>
      </c>
      <c r="J5" s="7" t="n">
        <v>500000000</v>
      </c>
      <c r="K5" s="7" t="n">
        <v>300000000</v>
      </c>
      <c r="L5" s="7" t="n">
        <v>300000000</v>
      </c>
      <c r="M5" s="0" t="n">
        <v>0</v>
      </c>
    </row>
    <row r="6" customFormat="false" ht="15" hidden="false" customHeight="false" outlineLevel="0" collapsed="false">
      <c r="A6" s="8" t="s">
        <v>284</v>
      </c>
      <c r="B6" s="13" t="n">
        <v>21</v>
      </c>
      <c r="C6" s="0" t="s">
        <v>285</v>
      </c>
      <c r="D6" s="7" t="n">
        <v>500000000</v>
      </c>
      <c r="E6" s="0" t="n">
        <v>0</v>
      </c>
      <c r="F6" s="0" t="n">
        <v>0</v>
      </c>
      <c r="G6" s="0" t="n">
        <v>0</v>
      </c>
      <c r="H6" s="7" t="n">
        <v>500000000</v>
      </c>
      <c r="I6" s="7" t="n">
        <v>500000000</v>
      </c>
      <c r="J6" s="7" t="n">
        <v>500000000</v>
      </c>
      <c r="K6" s="7" t="n">
        <v>300000000</v>
      </c>
      <c r="L6" s="7" t="n">
        <v>300000000</v>
      </c>
      <c r="M6" s="0" t="n">
        <v>0</v>
      </c>
    </row>
    <row r="7" s="5" customFormat="true" ht="15" hidden="false" customHeight="false" outlineLevel="0" collapsed="false">
      <c r="A7" s="11" t="s">
        <v>306</v>
      </c>
      <c r="B7" s="4"/>
      <c r="C7" s="5" t="s">
        <v>307</v>
      </c>
      <c r="D7" s="5" t="n">
        <v>0</v>
      </c>
      <c r="E7" s="6" t="n">
        <v>9000000</v>
      </c>
      <c r="F7" s="5" t="n">
        <v>0</v>
      </c>
      <c r="G7" s="5" t="n">
        <v>0</v>
      </c>
      <c r="H7" s="6" t="n">
        <v>9000000</v>
      </c>
      <c r="I7" s="6" t="n">
        <v>9000000</v>
      </c>
      <c r="J7" s="6" t="n">
        <v>9000000</v>
      </c>
      <c r="K7" s="6" t="n">
        <v>9000000</v>
      </c>
      <c r="L7" s="6" t="n">
        <v>9000000</v>
      </c>
      <c r="M7" s="5" t="n">
        <v>0</v>
      </c>
    </row>
    <row r="8" customFormat="false" ht="15" hidden="false" customHeight="false" outlineLevel="0" collapsed="false">
      <c r="A8" s="8" t="s">
        <v>308</v>
      </c>
      <c r="C8" s="0" t="s">
        <v>273</v>
      </c>
      <c r="D8" s="0" t="n">
        <v>0</v>
      </c>
      <c r="E8" s="7" t="n">
        <v>9000000</v>
      </c>
      <c r="F8" s="0" t="n">
        <v>0</v>
      </c>
      <c r="G8" s="0" t="n">
        <v>0</v>
      </c>
      <c r="H8" s="7" t="n">
        <v>9000000</v>
      </c>
      <c r="I8" s="7" t="n">
        <v>9000000</v>
      </c>
      <c r="J8" s="7" t="n">
        <v>9000000</v>
      </c>
      <c r="K8" s="7" t="n">
        <v>9000000</v>
      </c>
      <c r="L8" s="7" t="n">
        <v>9000000</v>
      </c>
      <c r="M8" s="0" t="n">
        <v>0</v>
      </c>
    </row>
    <row r="9" customFormat="false" ht="15" hidden="false" customHeight="false" outlineLevel="0" collapsed="false">
      <c r="A9" s="8" t="s">
        <v>309</v>
      </c>
      <c r="B9" s="13" t="n">
        <v>21</v>
      </c>
      <c r="C9" s="0" t="s">
        <v>310</v>
      </c>
      <c r="D9" s="0" t="n">
        <v>0</v>
      </c>
      <c r="E9" s="7" t="n">
        <v>9000000</v>
      </c>
      <c r="F9" s="0" t="n">
        <v>0</v>
      </c>
      <c r="G9" s="0" t="n">
        <v>0</v>
      </c>
      <c r="H9" s="7" t="n">
        <v>9000000</v>
      </c>
      <c r="I9" s="7" t="n">
        <v>9000000</v>
      </c>
      <c r="J9" s="7" t="n">
        <v>9000000</v>
      </c>
      <c r="K9" s="7" t="n">
        <v>9000000</v>
      </c>
      <c r="L9" s="7" t="n">
        <v>9000000</v>
      </c>
      <c r="M9" s="0" t="n">
        <v>0</v>
      </c>
    </row>
    <row r="10" customFormat="false" ht="15" hidden="false" customHeight="false" outlineLevel="0" collapsed="false">
      <c r="A10" s="8" t="s">
        <v>311</v>
      </c>
      <c r="C10" s="0" t="s">
        <v>312</v>
      </c>
      <c r="D10" s="0" t="n">
        <v>0</v>
      </c>
      <c r="E10" s="7" t="n">
        <v>400000000</v>
      </c>
      <c r="F10" s="0" t="n">
        <v>0</v>
      </c>
      <c r="G10" s="0" t="n">
        <v>0</v>
      </c>
      <c r="H10" s="7" t="n">
        <v>400000000</v>
      </c>
      <c r="I10" s="7" t="n">
        <v>400000000</v>
      </c>
      <c r="J10" s="7" t="n">
        <v>400000000</v>
      </c>
      <c r="K10" s="7" t="n">
        <v>120000000</v>
      </c>
      <c r="L10" s="7" t="n">
        <v>120000000</v>
      </c>
      <c r="M10" s="0" t="n">
        <v>0</v>
      </c>
    </row>
    <row r="11" customFormat="false" ht="15" hidden="false" customHeight="false" outlineLevel="0" collapsed="false">
      <c r="A11" s="8" t="s">
        <v>313</v>
      </c>
      <c r="C11" s="0" t="s">
        <v>314</v>
      </c>
      <c r="D11" s="0" t="n">
        <v>0</v>
      </c>
      <c r="E11" s="7" t="n">
        <v>400000000</v>
      </c>
      <c r="F11" s="0" t="n">
        <v>0</v>
      </c>
      <c r="G11" s="0" t="n">
        <v>0</v>
      </c>
      <c r="H11" s="7" t="n">
        <v>400000000</v>
      </c>
      <c r="I11" s="7" t="n">
        <v>400000000</v>
      </c>
      <c r="J11" s="7" t="n">
        <v>400000000</v>
      </c>
      <c r="K11" s="7" t="n">
        <v>120000000</v>
      </c>
      <c r="L11" s="7" t="n">
        <v>120000000</v>
      </c>
      <c r="M11" s="0" t="n">
        <v>0</v>
      </c>
    </row>
    <row r="12" s="5" customFormat="true" ht="15" hidden="false" customHeight="false" outlineLevel="0" collapsed="false">
      <c r="A12" s="11" t="s">
        <v>315</v>
      </c>
      <c r="B12" s="4"/>
      <c r="C12" s="5" t="s">
        <v>316</v>
      </c>
      <c r="D12" s="5" t="n">
        <v>0</v>
      </c>
      <c r="E12" s="6" t="n">
        <v>400000000</v>
      </c>
      <c r="F12" s="5" t="n">
        <v>0</v>
      </c>
      <c r="G12" s="5" t="n">
        <v>0</v>
      </c>
      <c r="H12" s="6" t="n">
        <v>400000000</v>
      </c>
      <c r="I12" s="6" t="n">
        <v>400000000</v>
      </c>
      <c r="J12" s="6" t="n">
        <v>400000000</v>
      </c>
      <c r="K12" s="6" t="n">
        <v>120000000</v>
      </c>
      <c r="L12" s="6" t="n">
        <v>120000000</v>
      </c>
      <c r="M12" s="5" t="n">
        <v>0</v>
      </c>
    </row>
    <row r="13" customFormat="false" ht="15" hidden="false" customHeight="false" outlineLevel="0" collapsed="false">
      <c r="A13" s="8" t="s">
        <v>317</v>
      </c>
      <c r="C13" s="0" t="s">
        <v>273</v>
      </c>
      <c r="D13" s="0" t="n">
        <v>0</v>
      </c>
      <c r="E13" s="7" t="n">
        <v>376065324</v>
      </c>
      <c r="F13" s="0" t="n">
        <v>0</v>
      </c>
      <c r="G13" s="0" t="n">
        <v>0</v>
      </c>
      <c r="H13" s="7" t="n">
        <v>376065324</v>
      </c>
      <c r="I13" s="7" t="n">
        <v>376065324</v>
      </c>
      <c r="J13" s="7" t="n">
        <v>376065324</v>
      </c>
      <c r="K13" s="7" t="n">
        <v>120000000</v>
      </c>
      <c r="L13" s="7" t="n">
        <v>120000000</v>
      </c>
      <c r="M13" s="0" t="n">
        <v>0</v>
      </c>
    </row>
    <row r="14" customFormat="false" ht="15" hidden="false" customHeight="false" outlineLevel="0" collapsed="false">
      <c r="A14" s="8" t="s">
        <v>318</v>
      </c>
      <c r="B14" s="13" t="n">
        <v>21</v>
      </c>
      <c r="C14" s="0" t="s">
        <v>319</v>
      </c>
      <c r="D14" s="0" t="n">
        <v>0</v>
      </c>
      <c r="E14" s="7" t="n">
        <v>376065324</v>
      </c>
      <c r="F14" s="0" t="n">
        <v>0</v>
      </c>
      <c r="G14" s="0" t="n">
        <v>0</v>
      </c>
      <c r="H14" s="7" t="n">
        <v>376065324</v>
      </c>
      <c r="I14" s="7" t="n">
        <v>376065324</v>
      </c>
      <c r="J14" s="7" t="n">
        <v>376065324</v>
      </c>
      <c r="K14" s="7" t="n">
        <v>120000000</v>
      </c>
      <c r="L14" s="7" t="n">
        <v>120000000</v>
      </c>
      <c r="M14" s="0" t="n">
        <v>0</v>
      </c>
    </row>
    <row r="15" customFormat="false" ht="15" hidden="false" customHeight="false" outlineLevel="0" collapsed="false">
      <c r="A15" s="8" t="s">
        <v>320</v>
      </c>
      <c r="C15" s="0" t="s">
        <v>106</v>
      </c>
      <c r="D15" s="0" t="n">
        <v>0</v>
      </c>
      <c r="E15" s="7" t="n">
        <v>23934676</v>
      </c>
      <c r="F15" s="0" t="n">
        <v>0</v>
      </c>
      <c r="G15" s="0" t="n">
        <v>0</v>
      </c>
      <c r="H15" s="7" t="n">
        <v>23934676</v>
      </c>
      <c r="I15" s="7" t="n">
        <v>23934676</v>
      </c>
      <c r="J15" s="7" t="n">
        <v>23934676</v>
      </c>
      <c r="K15" s="0" t="n">
        <v>0</v>
      </c>
      <c r="L15" s="0" t="n">
        <v>0</v>
      </c>
      <c r="M15" s="0" t="n">
        <v>0</v>
      </c>
    </row>
    <row r="16" customFormat="false" ht="15" hidden="false" customHeight="false" outlineLevel="0" collapsed="false">
      <c r="A16" s="8" t="s">
        <v>321</v>
      </c>
      <c r="B16" s="13" t="n">
        <v>21</v>
      </c>
      <c r="C16" s="0" t="s">
        <v>322</v>
      </c>
      <c r="D16" s="0" t="n">
        <v>0</v>
      </c>
      <c r="E16" s="7" t="n">
        <v>23934676</v>
      </c>
      <c r="F16" s="0" t="n">
        <v>0</v>
      </c>
      <c r="G16" s="0" t="n">
        <v>0</v>
      </c>
      <c r="H16" s="7" t="n">
        <v>23934676</v>
      </c>
      <c r="I16" s="7" t="n">
        <v>23934676</v>
      </c>
      <c r="J16" s="7" t="n">
        <v>23934676</v>
      </c>
      <c r="K16" s="0" t="n">
        <v>0</v>
      </c>
      <c r="L16" s="0" t="n">
        <v>0</v>
      </c>
      <c r="M16" s="0" t="n">
        <v>0</v>
      </c>
    </row>
    <row r="17" customFormat="false" ht="15" hidden="false" customHeight="false" outlineLevel="0" collapsed="false">
      <c r="A17" s="8" t="s">
        <v>338</v>
      </c>
      <c r="C17" s="0" t="s">
        <v>339</v>
      </c>
      <c r="D17" s="7" t="n">
        <v>59188320</v>
      </c>
      <c r="E17" s="0" t="n">
        <v>0</v>
      </c>
      <c r="F17" s="0" t="n">
        <v>0</v>
      </c>
      <c r="G17" s="0" t="n">
        <v>0</v>
      </c>
      <c r="H17" s="7" t="n">
        <v>59188320</v>
      </c>
      <c r="I17" s="0" t="n">
        <v>0</v>
      </c>
      <c r="J17" s="0" t="n">
        <v>0</v>
      </c>
      <c r="K17" s="0" t="n">
        <v>0</v>
      </c>
      <c r="L17" s="0" t="n">
        <v>0</v>
      </c>
      <c r="M17" s="7" t="n">
        <v>59188320</v>
      </c>
    </row>
    <row r="18" customFormat="false" ht="15" hidden="false" customHeight="false" outlineLevel="0" collapsed="false">
      <c r="A18" s="8" t="s">
        <v>421</v>
      </c>
      <c r="C18" s="0" t="s">
        <v>422</v>
      </c>
      <c r="D18" s="7" t="n">
        <v>59188320</v>
      </c>
      <c r="E18" s="0" t="n">
        <v>0</v>
      </c>
      <c r="F18" s="0" t="n">
        <v>0</v>
      </c>
      <c r="G18" s="0" t="n">
        <v>0</v>
      </c>
      <c r="H18" s="7" t="n">
        <v>59188320</v>
      </c>
      <c r="I18" s="0" t="n">
        <v>0</v>
      </c>
      <c r="J18" s="0" t="n">
        <v>0</v>
      </c>
      <c r="K18" s="0" t="n">
        <v>0</v>
      </c>
      <c r="L18" s="0" t="n">
        <v>0</v>
      </c>
      <c r="M18" s="7" t="n">
        <v>59188320</v>
      </c>
    </row>
    <row r="19" s="5" customFormat="true" ht="15" hidden="false" customHeight="false" outlineLevel="0" collapsed="false">
      <c r="A19" s="11" t="s">
        <v>427</v>
      </c>
      <c r="B19" s="4"/>
      <c r="C19" s="5" t="s">
        <v>428</v>
      </c>
      <c r="D19" s="6" t="n">
        <v>59188320</v>
      </c>
      <c r="E19" s="5" t="n">
        <v>0</v>
      </c>
      <c r="F19" s="5" t="n">
        <v>0</v>
      </c>
      <c r="G19" s="5" t="n">
        <v>0</v>
      </c>
      <c r="H19" s="6" t="n">
        <v>59188320</v>
      </c>
      <c r="I19" s="5" t="n">
        <v>0</v>
      </c>
      <c r="J19" s="5" t="n">
        <v>0</v>
      </c>
      <c r="K19" s="5" t="n">
        <v>0</v>
      </c>
      <c r="L19" s="5" t="n">
        <v>0</v>
      </c>
      <c r="M19" s="6" t="n">
        <v>59188320</v>
      </c>
    </row>
    <row r="20" customFormat="false" ht="15" hidden="false" customHeight="false" outlineLevel="0" collapsed="false">
      <c r="A20" s="8" t="s">
        <v>429</v>
      </c>
      <c r="C20" s="0" t="s">
        <v>293</v>
      </c>
      <c r="D20" s="7" t="n">
        <v>59188320</v>
      </c>
      <c r="E20" s="0" t="n">
        <v>0</v>
      </c>
      <c r="F20" s="0" t="n">
        <v>0</v>
      </c>
      <c r="G20" s="0" t="n">
        <v>0</v>
      </c>
      <c r="H20" s="7" t="n">
        <v>59188320</v>
      </c>
      <c r="I20" s="0" t="n">
        <v>0</v>
      </c>
      <c r="J20" s="0" t="n">
        <v>0</v>
      </c>
      <c r="K20" s="0" t="n">
        <v>0</v>
      </c>
      <c r="L20" s="0" t="n">
        <v>0</v>
      </c>
      <c r="M20" s="7" t="n">
        <v>59188320</v>
      </c>
    </row>
    <row r="21" customFormat="false" ht="15" hidden="false" customHeight="false" outlineLevel="0" collapsed="false">
      <c r="A21" s="8" t="s">
        <v>430</v>
      </c>
      <c r="B21" s="13" t="n">
        <v>21</v>
      </c>
      <c r="C21" s="0" t="s">
        <v>431</v>
      </c>
      <c r="D21" s="7" t="n">
        <v>59188320</v>
      </c>
      <c r="E21" s="0" t="n">
        <v>0</v>
      </c>
      <c r="F21" s="0" t="n">
        <v>0</v>
      </c>
      <c r="G21" s="0" t="n">
        <v>0</v>
      </c>
      <c r="H21" s="7" t="n">
        <v>59188320</v>
      </c>
      <c r="I21" s="0" t="n">
        <v>0</v>
      </c>
      <c r="J21" s="0" t="n">
        <v>0</v>
      </c>
      <c r="K21" s="0" t="n">
        <v>0</v>
      </c>
      <c r="L21" s="0" t="n">
        <v>0</v>
      </c>
      <c r="M21" s="7" t="n">
        <v>59188320</v>
      </c>
    </row>
    <row r="22" customFormat="false" ht="15" hidden="false" customHeight="false" outlineLevel="0" collapsed="false">
      <c r="A22" s="8" t="s">
        <v>531</v>
      </c>
      <c r="C22" s="0" t="s">
        <v>532</v>
      </c>
      <c r="D22" s="0" t="n">
        <v>0</v>
      </c>
      <c r="E22" s="7" t="n">
        <v>11815544.6</v>
      </c>
      <c r="F22" s="0" t="n">
        <v>0</v>
      </c>
      <c r="G22" s="0" t="n">
        <v>0</v>
      </c>
      <c r="H22" s="7" t="n">
        <v>11815544.6</v>
      </c>
      <c r="I22" s="7" t="n">
        <v>10535245</v>
      </c>
      <c r="J22" s="7" t="n">
        <v>10535245</v>
      </c>
      <c r="K22" s="0" t="n">
        <v>0</v>
      </c>
      <c r="L22" s="0" t="n">
        <v>0</v>
      </c>
      <c r="M22" s="7" t="n">
        <v>1280299.6</v>
      </c>
    </row>
    <row r="23" customFormat="false" ht="15" hidden="false" customHeight="false" outlineLevel="0" collapsed="false">
      <c r="A23" s="8" t="s">
        <v>550</v>
      </c>
      <c r="C23" s="0" t="s">
        <v>551</v>
      </c>
      <c r="D23" s="0" t="n">
        <v>0</v>
      </c>
      <c r="E23" s="7" t="n">
        <v>11815544.6</v>
      </c>
      <c r="F23" s="0" t="n">
        <v>0</v>
      </c>
      <c r="G23" s="0" t="n">
        <v>0</v>
      </c>
      <c r="H23" s="7" t="n">
        <v>11815544.6</v>
      </c>
      <c r="I23" s="7" t="n">
        <v>10535245</v>
      </c>
      <c r="J23" s="7" t="n">
        <v>10535245</v>
      </c>
      <c r="K23" s="0" t="n">
        <v>0</v>
      </c>
      <c r="L23" s="0" t="n">
        <v>0</v>
      </c>
      <c r="M23" s="7" t="n">
        <v>1280299.6</v>
      </c>
    </row>
    <row r="24" s="5" customFormat="true" ht="15" hidden="false" customHeight="false" outlineLevel="0" collapsed="false">
      <c r="A24" s="11" t="s">
        <v>552</v>
      </c>
      <c r="B24" s="4"/>
      <c r="C24" s="5" t="s">
        <v>553</v>
      </c>
      <c r="D24" s="5" t="n">
        <v>0</v>
      </c>
      <c r="E24" s="6" t="n">
        <v>11815544.6</v>
      </c>
      <c r="F24" s="5" t="n">
        <v>0</v>
      </c>
      <c r="G24" s="5" t="n">
        <v>0</v>
      </c>
      <c r="H24" s="6" t="n">
        <v>11815544.6</v>
      </c>
      <c r="I24" s="6" t="n">
        <v>10535245</v>
      </c>
      <c r="J24" s="6" t="n">
        <v>10535245</v>
      </c>
      <c r="K24" s="5" t="n">
        <v>0</v>
      </c>
      <c r="L24" s="5" t="n">
        <v>0</v>
      </c>
      <c r="M24" s="6" t="n">
        <v>1280299.6</v>
      </c>
    </row>
    <row r="25" customFormat="false" ht="15" hidden="false" customHeight="false" outlineLevel="0" collapsed="false">
      <c r="A25" s="8" t="s">
        <v>554</v>
      </c>
      <c r="C25" s="0" t="s">
        <v>273</v>
      </c>
      <c r="D25" s="0" t="n">
        <v>0</v>
      </c>
      <c r="E25" s="7" t="n">
        <v>11815544.6</v>
      </c>
      <c r="F25" s="0" t="n">
        <v>0</v>
      </c>
      <c r="G25" s="0" t="n">
        <v>0</v>
      </c>
      <c r="H25" s="7" t="n">
        <v>11815544.6</v>
      </c>
      <c r="I25" s="7" t="n">
        <v>10535245</v>
      </c>
      <c r="J25" s="7" t="n">
        <v>10535245</v>
      </c>
      <c r="K25" s="0" t="n">
        <v>0</v>
      </c>
      <c r="L25" s="0" t="n">
        <v>0</v>
      </c>
      <c r="M25" s="7" t="n">
        <v>1280299.6</v>
      </c>
    </row>
    <row r="26" customFormat="false" ht="15" hidden="false" customHeight="false" outlineLevel="0" collapsed="false">
      <c r="A26" s="8" t="s">
        <v>555</v>
      </c>
      <c r="B26" s="13" t="n">
        <v>21</v>
      </c>
      <c r="C26" s="0" t="s">
        <v>556</v>
      </c>
      <c r="D26" s="0" t="n">
        <v>0</v>
      </c>
      <c r="E26" s="7" t="n">
        <v>11815544.6</v>
      </c>
      <c r="F26" s="0" t="n">
        <v>0</v>
      </c>
      <c r="G26" s="0" t="n">
        <v>0</v>
      </c>
      <c r="H26" s="7" t="n">
        <v>11815544.6</v>
      </c>
      <c r="I26" s="7" t="n">
        <v>10535245</v>
      </c>
      <c r="J26" s="7" t="n">
        <v>10535245</v>
      </c>
      <c r="K26" s="0" t="n">
        <v>0</v>
      </c>
      <c r="L26" s="0" t="n">
        <v>0</v>
      </c>
      <c r="M26" s="7" t="n">
        <v>1280299.6</v>
      </c>
    </row>
    <row r="27" customFormat="false" ht="15" hidden="false" customHeight="false" outlineLevel="0" collapsed="false">
      <c r="A27" s="8" t="s">
        <v>572</v>
      </c>
      <c r="C27" s="0" t="s">
        <v>573</v>
      </c>
      <c r="D27" s="0" t="n">
        <v>0</v>
      </c>
      <c r="E27" s="7" t="n">
        <v>210773710</v>
      </c>
      <c r="F27" s="0" t="n">
        <v>0</v>
      </c>
      <c r="G27" s="0" t="n">
        <v>0</v>
      </c>
      <c r="H27" s="7" t="n">
        <v>210773710</v>
      </c>
      <c r="I27" s="7" t="n">
        <v>124662854</v>
      </c>
      <c r="J27" s="7" t="n">
        <v>124662854</v>
      </c>
      <c r="K27" s="7" t="n">
        <v>28520163</v>
      </c>
      <c r="L27" s="7" t="n">
        <v>20996167</v>
      </c>
      <c r="M27" s="7" t="n">
        <v>86110856</v>
      </c>
    </row>
    <row r="28" customFormat="false" ht="15" hidden="false" customHeight="false" outlineLevel="0" collapsed="false">
      <c r="A28" s="8" t="s">
        <v>589</v>
      </c>
      <c r="C28" s="0" t="s">
        <v>590</v>
      </c>
      <c r="D28" s="0" t="n">
        <v>0</v>
      </c>
      <c r="E28" s="7" t="n">
        <v>210773710</v>
      </c>
      <c r="F28" s="0" t="n">
        <v>0</v>
      </c>
      <c r="G28" s="0" t="n">
        <v>0</v>
      </c>
      <c r="H28" s="7" t="n">
        <v>210773710</v>
      </c>
      <c r="I28" s="7" t="n">
        <v>124662854</v>
      </c>
      <c r="J28" s="7" t="n">
        <v>124662854</v>
      </c>
      <c r="K28" s="7" t="n">
        <v>28520163</v>
      </c>
      <c r="L28" s="7" t="n">
        <v>20996167</v>
      </c>
      <c r="M28" s="7" t="n">
        <v>86110856</v>
      </c>
    </row>
    <row r="29" s="5" customFormat="true" ht="15" hidden="false" customHeight="false" outlineLevel="0" collapsed="false">
      <c r="A29" s="11" t="s">
        <v>591</v>
      </c>
      <c r="B29" s="4"/>
      <c r="C29" s="5" t="s">
        <v>592</v>
      </c>
      <c r="D29" s="5" t="n">
        <v>0</v>
      </c>
      <c r="E29" s="6" t="n">
        <v>210773710</v>
      </c>
      <c r="F29" s="5" t="n">
        <v>0</v>
      </c>
      <c r="G29" s="5" t="n">
        <v>0</v>
      </c>
      <c r="H29" s="6" t="n">
        <v>210773710</v>
      </c>
      <c r="I29" s="6" t="n">
        <v>124662854</v>
      </c>
      <c r="J29" s="6" t="n">
        <v>124662854</v>
      </c>
      <c r="K29" s="6" t="n">
        <v>28520163</v>
      </c>
      <c r="L29" s="6" t="n">
        <v>20996167</v>
      </c>
      <c r="M29" s="6" t="n">
        <v>86110856</v>
      </c>
    </row>
    <row r="30" customFormat="false" ht="15" hidden="false" customHeight="false" outlineLevel="0" collapsed="false">
      <c r="A30" s="8" t="s">
        <v>593</v>
      </c>
      <c r="C30" s="0" t="s">
        <v>293</v>
      </c>
      <c r="D30" s="0" t="n">
        <v>0</v>
      </c>
      <c r="E30" s="7" t="n">
        <v>16731200</v>
      </c>
      <c r="F30" s="0" t="n">
        <v>0</v>
      </c>
      <c r="G30" s="0" t="n">
        <v>0</v>
      </c>
      <c r="H30" s="7" t="n">
        <v>16731200</v>
      </c>
      <c r="I30" s="0" t="n">
        <v>0</v>
      </c>
      <c r="J30" s="0" t="n">
        <v>0</v>
      </c>
      <c r="K30" s="0" t="n">
        <v>0</v>
      </c>
      <c r="L30" s="0" t="n">
        <v>0</v>
      </c>
      <c r="M30" s="7" t="n">
        <v>16731200</v>
      </c>
    </row>
    <row r="31" customFormat="false" ht="15" hidden="false" customHeight="false" outlineLevel="0" collapsed="false">
      <c r="A31" s="8" t="s">
        <v>594</v>
      </c>
      <c r="B31" s="13" t="n">
        <v>21</v>
      </c>
      <c r="C31" s="0" t="s">
        <v>295</v>
      </c>
      <c r="D31" s="0" t="n">
        <v>0</v>
      </c>
      <c r="E31" s="7" t="n">
        <v>16731200</v>
      </c>
      <c r="F31" s="0" t="n">
        <v>0</v>
      </c>
      <c r="G31" s="0" t="n">
        <v>0</v>
      </c>
      <c r="H31" s="7" t="n">
        <v>16731200</v>
      </c>
      <c r="I31" s="0" t="n">
        <v>0</v>
      </c>
      <c r="J31" s="0" t="n">
        <v>0</v>
      </c>
      <c r="K31" s="0" t="n">
        <v>0</v>
      </c>
      <c r="L31" s="0" t="n">
        <v>0</v>
      </c>
      <c r="M31" s="7" t="n">
        <v>16731200</v>
      </c>
    </row>
    <row r="32" customFormat="false" ht="15" hidden="false" customHeight="false" outlineLevel="0" collapsed="false">
      <c r="A32" s="8" t="s">
        <v>595</v>
      </c>
      <c r="C32" s="0" t="s">
        <v>273</v>
      </c>
      <c r="D32" s="0" t="n">
        <v>0</v>
      </c>
      <c r="E32" s="7" t="n">
        <v>145242510</v>
      </c>
      <c r="F32" s="0" t="n">
        <v>0</v>
      </c>
      <c r="G32" s="0" t="n">
        <v>0</v>
      </c>
      <c r="H32" s="7" t="n">
        <v>145242510</v>
      </c>
      <c r="I32" s="7" t="n">
        <v>124662854</v>
      </c>
      <c r="J32" s="7" t="n">
        <v>124662854</v>
      </c>
      <c r="K32" s="7" t="n">
        <v>28520163</v>
      </c>
      <c r="L32" s="7" t="n">
        <v>20996167</v>
      </c>
      <c r="M32" s="7" t="n">
        <v>20579656</v>
      </c>
    </row>
    <row r="33" customFormat="false" ht="15" hidden="false" customHeight="false" outlineLevel="0" collapsed="false">
      <c r="A33" s="8" t="s">
        <v>596</v>
      </c>
      <c r="B33" s="13" t="n">
        <v>21</v>
      </c>
      <c r="C33" s="0" t="s">
        <v>275</v>
      </c>
      <c r="D33" s="0" t="n">
        <v>0</v>
      </c>
      <c r="E33" s="7" t="n">
        <v>86810022</v>
      </c>
      <c r="F33" s="0" t="n">
        <v>0</v>
      </c>
      <c r="G33" s="0" t="n">
        <v>0</v>
      </c>
      <c r="H33" s="7" t="n">
        <v>86810022</v>
      </c>
      <c r="I33" s="7" t="n">
        <v>77164464</v>
      </c>
      <c r="J33" s="7" t="n">
        <v>77164464</v>
      </c>
      <c r="K33" s="7" t="n">
        <v>19291116</v>
      </c>
      <c r="L33" s="7" t="n">
        <v>19291116</v>
      </c>
      <c r="M33" s="7" t="n">
        <v>9645558</v>
      </c>
    </row>
    <row r="34" customFormat="false" ht="15" hidden="false" customHeight="false" outlineLevel="0" collapsed="false">
      <c r="A34" s="8" t="s">
        <v>597</v>
      </c>
      <c r="B34" s="13" t="n">
        <v>21</v>
      </c>
      <c r="C34" s="0" t="s">
        <v>471</v>
      </c>
      <c r="D34" s="0" t="n">
        <v>0</v>
      </c>
      <c r="E34" s="7" t="n">
        <v>50908492</v>
      </c>
      <c r="F34" s="0" t="n">
        <v>0</v>
      </c>
      <c r="G34" s="0" t="n">
        <v>0</v>
      </c>
      <c r="H34" s="7" t="n">
        <v>50908492</v>
      </c>
      <c r="I34" s="7" t="n">
        <v>43736392</v>
      </c>
      <c r="J34" s="7" t="n">
        <v>43736392</v>
      </c>
      <c r="K34" s="7" t="n">
        <v>9229047</v>
      </c>
      <c r="L34" s="7" t="n">
        <v>1705051</v>
      </c>
      <c r="M34" s="7" t="n">
        <v>7172100</v>
      </c>
    </row>
    <row r="35" customFormat="false" ht="15" hidden="false" customHeight="false" outlineLevel="0" collapsed="false">
      <c r="A35" s="8" t="s">
        <v>598</v>
      </c>
      <c r="B35" s="13" t="n">
        <v>21</v>
      </c>
      <c r="C35" s="0" t="s">
        <v>599</v>
      </c>
      <c r="D35" s="0" t="n">
        <v>0</v>
      </c>
      <c r="E35" s="7" t="n">
        <v>7523996</v>
      </c>
      <c r="F35" s="0" t="n">
        <v>0</v>
      </c>
      <c r="G35" s="0" t="n">
        <v>0</v>
      </c>
      <c r="H35" s="7" t="n">
        <v>7523996</v>
      </c>
      <c r="I35" s="7" t="n">
        <v>3761998</v>
      </c>
      <c r="J35" s="7" t="n">
        <v>3761998</v>
      </c>
      <c r="K35" s="0" t="n">
        <v>0</v>
      </c>
      <c r="L35" s="0" t="n">
        <v>0</v>
      </c>
      <c r="M35" s="7" t="n">
        <v>3761998</v>
      </c>
    </row>
    <row r="36" customFormat="false" ht="15" hidden="false" customHeight="false" outlineLevel="0" collapsed="false">
      <c r="A36" s="8" t="s">
        <v>600</v>
      </c>
      <c r="C36" s="0" t="s">
        <v>106</v>
      </c>
      <c r="D36" s="0" t="n">
        <v>0</v>
      </c>
      <c r="E36" s="7" t="n">
        <v>48800000</v>
      </c>
      <c r="F36" s="0" t="n">
        <v>0</v>
      </c>
      <c r="G36" s="0" t="n">
        <v>0</v>
      </c>
      <c r="H36" s="7" t="n">
        <v>48800000</v>
      </c>
      <c r="I36" s="0" t="n">
        <v>0</v>
      </c>
      <c r="J36" s="0" t="n">
        <v>0</v>
      </c>
      <c r="K36" s="0" t="n">
        <v>0</v>
      </c>
      <c r="L36" s="0" t="n">
        <v>0</v>
      </c>
      <c r="M36" s="7" t="n">
        <v>48800000</v>
      </c>
    </row>
    <row r="37" customFormat="false" ht="15" hidden="false" customHeight="false" outlineLevel="0" collapsed="false">
      <c r="A37" s="8" t="s">
        <v>601</v>
      </c>
      <c r="B37" s="13" t="n">
        <v>21</v>
      </c>
      <c r="C37" s="0" t="s">
        <v>602</v>
      </c>
      <c r="D37" s="0" t="n">
        <v>0</v>
      </c>
      <c r="E37" s="7" t="n">
        <v>25000000</v>
      </c>
      <c r="F37" s="0" t="n">
        <v>0</v>
      </c>
      <c r="G37" s="0" t="n">
        <v>0</v>
      </c>
      <c r="H37" s="7" t="n">
        <v>25000000</v>
      </c>
      <c r="I37" s="0" t="n">
        <v>0</v>
      </c>
      <c r="J37" s="0" t="n">
        <v>0</v>
      </c>
      <c r="K37" s="0" t="n">
        <v>0</v>
      </c>
      <c r="L37" s="0" t="n">
        <v>0</v>
      </c>
      <c r="M37" s="7" t="n">
        <v>25000000</v>
      </c>
    </row>
    <row r="38" customFormat="false" ht="15" hidden="false" customHeight="false" outlineLevel="0" collapsed="false">
      <c r="A38" s="8" t="s">
        <v>603</v>
      </c>
      <c r="B38" s="13" t="n">
        <v>21</v>
      </c>
      <c r="C38" s="0" t="s">
        <v>604</v>
      </c>
      <c r="D38" s="0" t="n">
        <v>0</v>
      </c>
      <c r="E38" s="7" t="n">
        <v>23800000</v>
      </c>
      <c r="F38" s="0" t="n">
        <v>0</v>
      </c>
      <c r="G38" s="0" t="n">
        <v>0</v>
      </c>
      <c r="H38" s="7" t="n">
        <v>23800000</v>
      </c>
      <c r="I38" s="0" t="n">
        <v>0</v>
      </c>
      <c r="J38" s="0" t="n">
        <v>0</v>
      </c>
      <c r="K38" s="0" t="n">
        <v>0</v>
      </c>
      <c r="L38" s="0" t="n">
        <v>0</v>
      </c>
      <c r="M38" s="7" t="n">
        <v>23800000</v>
      </c>
    </row>
    <row r="40" s="5" customFormat="true" ht="15" hidden="false" customHeight="false" outlineLevel="0" collapsed="false">
      <c r="A40" s="11"/>
      <c r="B40" s="4"/>
      <c r="C40" s="5" t="s">
        <v>644</v>
      </c>
      <c r="D40" s="6" t="n">
        <f aca="false">+D4+D7+D12+D19+D24+D29</f>
        <v>559188320</v>
      </c>
      <c r="E40" s="6" t="n">
        <f aca="false">+E4+E7+E12+E19+E24+E29</f>
        <v>631589254.6</v>
      </c>
      <c r="F40" s="6" t="n">
        <f aca="false">+F4+F7+F12+F19+F24+F29</f>
        <v>0</v>
      </c>
      <c r="G40" s="6" t="n">
        <f aca="false">+G4+G7+G12+G19+G24+G29</f>
        <v>0</v>
      </c>
      <c r="H40" s="6" t="n">
        <f aca="false">+H4+H7+H12+H19+H24+H29</f>
        <v>1190777574.6</v>
      </c>
      <c r="I40" s="6" t="n">
        <f aca="false">+I4+I7+I12+I19+I24+I29</f>
        <v>1044198099</v>
      </c>
      <c r="J40" s="6" t="n">
        <f aca="false">+J4+J7+J12+J19+J24+J29</f>
        <v>1044198099</v>
      </c>
      <c r="K40" s="6" t="n">
        <f aca="false">+K4+K7+K12+K19+K24+K29</f>
        <v>457520163</v>
      </c>
      <c r="L40" s="6" t="n">
        <f aca="false">+L4+L7+L12+L19+L24+L29</f>
        <v>449996167</v>
      </c>
      <c r="M40" s="6" t="n">
        <f aca="false">+M4+M7+M12+M19+M24+M29</f>
        <v>146579475.6</v>
      </c>
    </row>
    <row r="42" customFormat="false" ht="15" hidden="false" customHeight="false" outlineLevel="0" collapsed="false">
      <c r="A42" s="5" t="s">
        <v>75</v>
      </c>
      <c r="B42" s="0"/>
    </row>
    <row r="43" customFormat="false" ht="15" hidden="false" customHeight="false" outlineLevel="0" collapsed="false">
      <c r="A43" s="0"/>
      <c r="B43" s="0"/>
      <c r="D43" s="7"/>
      <c r="E43" s="7"/>
      <c r="H43" s="7"/>
      <c r="I43" s="7"/>
      <c r="J43" s="7"/>
      <c r="K43" s="7"/>
      <c r="L43" s="7"/>
      <c r="M43" s="7"/>
    </row>
    <row r="44" customFormat="false" ht="15" hidden="false" customHeight="false" outlineLevel="0" collapsed="false">
      <c r="A44" s="0"/>
      <c r="B44" s="5" t="s">
        <v>76</v>
      </c>
    </row>
    <row r="45" customFormat="false" ht="15" hidden="false" customHeight="false" outlineLevel="0" collapsed="false">
      <c r="A45" s="0"/>
      <c r="B45"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89" activePane="bottomRight" state="frozen"/>
      <selection pane="topLeft" activeCell="A1" activeCellId="0" sqref="A1"/>
      <selection pane="topRight" activeCell="D1" activeCellId="0" sqref="D1"/>
      <selection pane="bottomLeft" activeCell="A89" activeCellId="0" sqref="A89"/>
      <selection pane="bottomRight" activeCell="C99" activeCellId="0" sqref="C99"/>
    </sheetView>
  </sheetViews>
  <sheetFormatPr defaultColWidth="10.96484375" defaultRowHeight="15" zeroHeight="false" outlineLevelRow="0" outlineLevelCol="0"/>
  <cols>
    <col collapsed="false" customWidth="true" hidden="false" outlineLevel="0" max="1" min="1" style="8" width="12.99"/>
    <col collapsed="false" customWidth="true" hidden="false" outlineLevel="0" max="2" min="2" style="13" width="4.7"/>
    <col collapsed="false" customWidth="true" hidden="false" outlineLevel="0" max="3" min="3" style="0" width="31.7"/>
    <col collapsed="false" customWidth="true" hidden="false" outlineLevel="0" max="4" min="4" style="0" width="15.28"/>
    <col collapsed="false" customWidth="true" hidden="false" outlineLevel="0" max="5" min="5" style="0" width="13.7"/>
    <col collapsed="false" customWidth="true" hidden="false" outlineLevel="0" max="6" min="6" style="0" width="15.28"/>
    <col collapsed="false" customWidth="true" hidden="false" outlineLevel="0" max="7" min="7" style="0" width="17.42"/>
    <col collapsed="false" customWidth="true" hidden="false" outlineLevel="0" max="9" min="8" style="0" width="15.28"/>
    <col collapsed="false" customWidth="true" hidden="false" outlineLevel="0" max="10" min="10" style="0" width="13.7"/>
    <col collapsed="false" customWidth="true" hidden="false" outlineLevel="0" max="11" min="11" style="0" width="13.41"/>
  </cols>
  <sheetData>
    <row r="1" s="10" customFormat="true" ht="45" hidden="false" customHeight="false" outlineLevel="0" collapsed="false">
      <c r="A1" s="9" t="s">
        <v>79</v>
      </c>
      <c r="B1" s="10" t="s">
        <v>641</v>
      </c>
      <c r="C1" s="10" t="s">
        <v>80</v>
      </c>
      <c r="D1" s="10" t="s">
        <v>81</v>
      </c>
      <c r="E1" s="10" t="s">
        <v>645</v>
      </c>
      <c r="F1" s="10" t="s">
        <v>84</v>
      </c>
      <c r="G1" s="10" t="s">
        <v>87</v>
      </c>
      <c r="H1" s="10" t="s">
        <v>88</v>
      </c>
      <c r="I1" s="10" t="s">
        <v>89</v>
      </c>
      <c r="J1" s="10" t="s">
        <v>646</v>
      </c>
      <c r="K1" s="10" t="s">
        <v>647</v>
      </c>
    </row>
    <row r="2" s="5" customFormat="true" ht="15" hidden="false" customHeight="false" outlineLevel="0" collapsed="false">
      <c r="A2" s="11" t="s">
        <v>91</v>
      </c>
      <c r="B2" s="4"/>
      <c r="C2" s="5" t="s">
        <v>92</v>
      </c>
      <c r="D2" s="6" t="n">
        <v>46223333</v>
      </c>
      <c r="E2" s="5" t="n">
        <v>0</v>
      </c>
      <c r="F2" s="6" t="n">
        <v>46223333</v>
      </c>
      <c r="G2" s="6" t="n">
        <v>46223333</v>
      </c>
      <c r="H2" s="6" t="n">
        <v>46223333</v>
      </c>
      <c r="I2" s="6" t="n">
        <v>46223333</v>
      </c>
      <c r="J2" s="5" t="n">
        <v>0</v>
      </c>
      <c r="K2" s="5" t="n">
        <v>0</v>
      </c>
    </row>
    <row r="3" customFormat="false" ht="15" hidden="false" customHeight="false" outlineLevel="0" collapsed="false">
      <c r="A3" s="8" t="s">
        <v>648</v>
      </c>
      <c r="C3" s="0" t="s">
        <v>128</v>
      </c>
      <c r="D3" s="7" t="n">
        <v>46223333</v>
      </c>
      <c r="E3" s="0" t="n">
        <v>0</v>
      </c>
      <c r="F3" s="7" t="n">
        <v>46223333</v>
      </c>
      <c r="G3" s="7" t="n">
        <v>46223333</v>
      </c>
      <c r="H3" s="7" t="n">
        <v>46223333</v>
      </c>
      <c r="I3" s="7" t="n">
        <v>46223333</v>
      </c>
      <c r="J3" s="0" t="n">
        <v>0</v>
      </c>
      <c r="K3" s="0" t="n">
        <v>0</v>
      </c>
    </row>
    <row r="4" customFormat="false" ht="15" hidden="false" customHeight="false" outlineLevel="0" collapsed="false">
      <c r="A4" s="8" t="s">
        <v>649</v>
      </c>
      <c r="B4" s="13" t="n">
        <v>16</v>
      </c>
      <c r="C4" s="0" t="s">
        <v>130</v>
      </c>
      <c r="D4" s="7" t="n">
        <v>44823333</v>
      </c>
      <c r="E4" s="0" t="n">
        <v>0</v>
      </c>
      <c r="F4" s="7" t="n">
        <v>44823333</v>
      </c>
      <c r="G4" s="7" t="n">
        <v>44823333</v>
      </c>
      <c r="H4" s="7" t="n">
        <v>44823333</v>
      </c>
      <c r="I4" s="7" t="n">
        <v>44823333</v>
      </c>
      <c r="J4" s="0" t="n">
        <v>0</v>
      </c>
      <c r="K4" s="0" t="n">
        <v>0</v>
      </c>
    </row>
    <row r="5" customFormat="false" ht="15" hidden="false" customHeight="false" outlineLevel="0" collapsed="false">
      <c r="A5" s="8" t="s">
        <v>650</v>
      </c>
      <c r="B5" s="13" t="n">
        <v>16</v>
      </c>
      <c r="C5" s="0" t="s">
        <v>132</v>
      </c>
      <c r="D5" s="7" t="n">
        <v>1400000</v>
      </c>
      <c r="E5" s="0" t="n">
        <v>0</v>
      </c>
      <c r="F5" s="7" t="n">
        <v>1400000</v>
      </c>
      <c r="G5" s="7" t="n">
        <v>1400000</v>
      </c>
      <c r="H5" s="7" t="n">
        <v>1400000</v>
      </c>
      <c r="I5" s="7" t="n">
        <v>1400000</v>
      </c>
      <c r="J5" s="0" t="n">
        <v>0</v>
      </c>
      <c r="K5" s="0" t="n">
        <v>0</v>
      </c>
    </row>
    <row r="6" s="5" customFormat="true" ht="15" hidden="false" customHeight="false" outlineLevel="0" collapsed="false">
      <c r="A6" s="11" t="s">
        <v>157</v>
      </c>
      <c r="B6" s="4"/>
      <c r="C6" s="5" t="s">
        <v>158</v>
      </c>
      <c r="D6" s="6" t="n">
        <v>87652064</v>
      </c>
      <c r="E6" s="6" t="n">
        <v>1200000</v>
      </c>
      <c r="F6" s="6" t="n">
        <v>86452064</v>
      </c>
      <c r="G6" s="6" t="n">
        <v>86452064</v>
      </c>
      <c r="H6" s="6" t="n">
        <v>86452064</v>
      </c>
      <c r="I6" s="6" t="n">
        <v>86452064</v>
      </c>
      <c r="J6" s="5" t="n">
        <v>0</v>
      </c>
      <c r="K6" s="5" t="n">
        <v>0</v>
      </c>
    </row>
    <row r="7" customFormat="false" ht="15" hidden="false" customHeight="false" outlineLevel="0" collapsed="false">
      <c r="A7" s="8" t="s">
        <v>651</v>
      </c>
      <c r="C7" s="0" t="s">
        <v>168</v>
      </c>
      <c r="D7" s="7" t="n">
        <v>87652064</v>
      </c>
      <c r="E7" s="7" t="n">
        <v>1200000</v>
      </c>
      <c r="F7" s="7" t="n">
        <v>86452064</v>
      </c>
      <c r="G7" s="7" t="n">
        <v>86452064</v>
      </c>
      <c r="H7" s="7" t="n">
        <v>86452064</v>
      </c>
      <c r="I7" s="7" t="n">
        <v>86452064</v>
      </c>
      <c r="J7" s="0" t="n">
        <v>0</v>
      </c>
      <c r="K7" s="0" t="n">
        <v>0</v>
      </c>
    </row>
    <row r="8" customFormat="false" ht="15" hidden="false" customHeight="false" outlineLevel="0" collapsed="false">
      <c r="A8" s="8" t="s">
        <v>652</v>
      </c>
      <c r="C8" s="0" t="s">
        <v>170</v>
      </c>
      <c r="D8" s="7" t="n">
        <v>44809608</v>
      </c>
      <c r="E8" s="0" t="n">
        <v>0</v>
      </c>
      <c r="F8" s="7" t="n">
        <v>44809608</v>
      </c>
      <c r="G8" s="7" t="n">
        <v>44809608</v>
      </c>
      <c r="H8" s="7" t="n">
        <v>44809608</v>
      </c>
      <c r="I8" s="7" t="n">
        <v>44809608</v>
      </c>
      <c r="J8" s="0" t="n">
        <v>0</v>
      </c>
      <c r="K8" s="0" t="n">
        <v>0</v>
      </c>
    </row>
    <row r="9" customFormat="false" ht="15" hidden="false" customHeight="false" outlineLevel="0" collapsed="false">
      <c r="A9" s="8" t="s">
        <v>653</v>
      </c>
      <c r="B9" s="13" t="n">
        <v>16</v>
      </c>
      <c r="C9" s="0" t="s">
        <v>170</v>
      </c>
      <c r="D9" s="7" t="n">
        <v>44809608</v>
      </c>
      <c r="E9" s="0" t="n">
        <v>0</v>
      </c>
      <c r="F9" s="7" t="n">
        <v>44809608</v>
      </c>
      <c r="G9" s="7" t="n">
        <v>44809608</v>
      </c>
      <c r="H9" s="7" t="n">
        <v>44809608</v>
      </c>
      <c r="I9" s="7" t="n">
        <v>44809608</v>
      </c>
      <c r="J9" s="0" t="n">
        <v>0</v>
      </c>
      <c r="K9" s="0" t="n">
        <v>0</v>
      </c>
    </row>
    <row r="10" customFormat="false" ht="15" hidden="false" customHeight="false" outlineLevel="0" collapsed="false">
      <c r="A10" s="8" t="s">
        <v>654</v>
      </c>
      <c r="C10" s="0" t="s">
        <v>184</v>
      </c>
      <c r="D10" s="7" t="n">
        <v>3847256</v>
      </c>
      <c r="E10" s="0" t="n">
        <v>0</v>
      </c>
      <c r="F10" s="7" t="n">
        <v>3847256</v>
      </c>
      <c r="G10" s="7" t="n">
        <v>3847256</v>
      </c>
      <c r="H10" s="7" t="n">
        <v>3847256</v>
      </c>
      <c r="I10" s="7" t="n">
        <v>3847256</v>
      </c>
      <c r="J10" s="0" t="n">
        <v>0</v>
      </c>
      <c r="K10" s="0" t="n">
        <v>0</v>
      </c>
    </row>
    <row r="11" customFormat="false" ht="15" hidden="false" customHeight="false" outlineLevel="0" collapsed="false">
      <c r="A11" s="8" t="s">
        <v>655</v>
      </c>
      <c r="B11" s="13" t="n">
        <v>16</v>
      </c>
      <c r="C11" s="0" t="s">
        <v>184</v>
      </c>
      <c r="D11" s="7" t="n">
        <v>3847256</v>
      </c>
      <c r="E11" s="0" t="n">
        <v>0</v>
      </c>
      <c r="F11" s="7" t="n">
        <v>3847256</v>
      </c>
      <c r="G11" s="7" t="n">
        <v>3847256</v>
      </c>
      <c r="H11" s="7" t="n">
        <v>3847256</v>
      </c>
      <c r="I11" s="7" t="n">
        <v>3847256</v>
      </c>
      <c r="J11" s="0" t="n">
        <v>0</v>
      </c>
      <c r="K11" s="0" t="n">
        <v>0</v>
      </c>
    </row>
    <row r="12" customFormat="false" ht="15" hidden="false" customHeight="false" outlineLevel="0" collapsed="false">
      <c r="A12" s="8" t="s">
        <v>656</v>
      </c>
      <c r="C12" s="0" t="s">
        <v>198</v>
      </c>
      <c r="D12" s="7" t="n">
        <v>26400000</v>
      </c>
      <c r="E12" s="7" t="n">
        <v>1200000</v>
      </c>
      <c r="F12" s="7" t="n">
        <v>25200000</v>
      </c>
      <c r="G12" s="7" t="n">
        <v>25200000</v>
      </c>
      <c r="H12" s="7" t="n">
        <v>25200000</v>
      </c>
      <c r="I12" s="7" t="n">
        <v>25200000</v>
      </c>
      <c r="J12" s="0" t="n">
        <v>0</v>
      </c>
      <c r="K12" s="0" t="n">
        <v>0</v>
      </c>
    </row>
    <row r="13" customFormat="false" ht="15" hidden="false" customHeight="false" outlineLevel="0" collapsed="false">
      <c r="A13" s="8" t="s">
        <v>657</v>
      </c>
      <c r="B13" s="13" t="n">
        <v>16</v>
      </c>
      <c r="C13" s="0" t="s">
        <v>198</v>
      </c>
      <c r="D13" s="7" t="n">
        <v>26400000</v>
      </c>
      <c r="E13" s="7" t="n">
        <v>1200000</v>
      </c>
      <c r="F13" s="7" t="n">
        <v>25200000</v>
      </c>
      <c r="G13" s="7" t="n">
        <v>25200000</v>
      </c>
      <c r="H13" s="7" t="n">
        <v>25200000</v>
      </c>
      <c r="I13" s="7" t="n">
        <v>25200000</v>
      </c>
      <c r="J13" s="0" t="n">
        <v>0</v>
      </c>
      <c r="K13" s="0" t="n">
        <v>0</v>
      </c>
    </row>
    <row r="14" customFormat="false" ht="15" hidden="false" customHeight="false" outlineLevel="0" collapsed="false">
      <c r="A14" s="8" t="s">
        <v>658</v>
      </c>
      <c r="C14" s="0" t="s">
        <v>216</v>
      </c>
      <c r="D14" s="7" t="n">
        <v>4000000</v>
      </c>
      <c r="E14" s="0" t="n">
        <v>0</v>
      </c>
      <c r="F14" s="7" t="n">
        <v>4000000</v>
      </c>
      <c r="G14" s="7" t="n">
        <v>4000000</v>
      </c>
      <c r="H14" s="7" t="n">
        <v>4000000</v>
      </c>
      <c r="I14" s="7" t="n">
        <v>4000000</v>
      </c>
      <c r="J14" s="0" t="n">
        <v>0</v>
      </c>
      <c r="K14" s="0" t="n">
        <v>0</v>
      </c>
    </row>
    <row r="15" customFormat="false" ht="15" hidden="false" customHeight="false" outlineLevel="0" collapsed="false">
      <c r="A15" s="8" t="s">
        <v>659</v>
      </c>
      <c r="B15" s="13" t="n">
        <v>16</v>
      </c>
      <c r="C15" s="0" t="s">
        <v>216</v>
      </c>
      <c r="D15" s="7" t="n">
        <v>4000000</v>
      </c>
      <c r="E15" s="0" t="n">
        <v>0</v>
      </c>
      <c r="F15" s="7" t="n">
        <v>4000000</v>
      </c>
      <c r="G15" s="7" t="n">
        <v>4000000</v>
      </c>
      <c r="H15" s="7" t="n">
        <v>4000000</v>
      </c>
      <c r="I15" s="7" t="n">
        <v>4000000</v>
      </c>
      <c r="J15" s="0" t="n">
        <v>0</v>
      </c>
      <c r="K15" s="0" t="n">
        <v>0</v>
      </c>
    </row>
    <row r="16" customFormat="false" ht="15" hidden="false" customHeight="false" outlineLevel="0" collapsed="false">
      <c r="A16" s="8" t="s">
        <v>660</v>
      </c>
      <c r="C16" s="0" t="s">
        <v>222</v>
      </c>
      <c r="D16" s="7" t="n">
        <v>8595200</v>
      </c>
      <c r="E16" s="0" t="n">
        <v>0</v>
      </c>
      <c r="F16" s="7" t="n">
        <v>8595200</v>
      </c>
      <c r="G16" s="7" t="n">
        <v>8595200</v>
      </c>
      <c r="H16" s="7" t="n">
        <v>8595200</v>
      </c>
      <c r="I16" s="7" t="n">
        <v>8595200</v>
      </c>
      <c r="J16" s="0" t="n">
        <v>0</v>
      </c>
      <c r="K16" s="0" t="n">
        <v>0</v>
      </c>
    </row>
    <row r="17" customFormat="false" ht="15" hidden="false" customHeight="false" outlineLevel="0" collapsed="false">
      <c r="A17" s="8" t="s">
        <v>661</v>
      </c>
      <c r="B17" s="13" t="n">
        <v>16</v>
      </c>
      <c r="C17" s="0" t="s">
        <v>222</v>
      </c>
      <c r="D17" s="7" t="n">
        <v>8595200</v>
      </c>
      <c r="E17" s="0" t="n">
        <v>0</v>
      </c>
      <c r="F17" s="7" t="n">
        <v>8595200</v>
      </c>
      <c r="G17" s="7" t="n">
        <v>8595200</v>
      </c>
      <c r="H17" s="7" t="n">
        <v>8595200</v>
      </c>
      <c r="I17" s="7" t="n">
        <v>8595200</v>
      </c>
      <c r="J17" s="0" t="n">
        <v>0</v>
      </c>
      <c r="K17" s="0" t="n">
        <v>0</v>
      </c>
    </row>
    <row r="18" customFormat="false" ht="15" hidden="false" customHeight="false" outlineLevel="0" collapsed="false">
      <c r="A18" s="8" t="s">
        <v>311</v>
      </c>
      <c r="C18" s="0" t="s">
        <v>312</v>
      </c>
      <c r="D18" s="7" t="n">
        <v>84497225</v>
      </c>
      <c r="E18" s="0" t="n">
        <v>0</v>
      </c>
      <c r="F18" s="7" t="n">
        <v>84497225</v>
      </c>
      <c r="G18" s="7" t="n">
        <v>84497225</v>
      </c>
      <c r="H18" s="7" t="n">
        <v>84497225</v>
      </c>
      <c r="I18" s="7" t="n">
        <v>84497225</v>
      </c>
      <c r="J18" s="0" t="n">
        <v>0</v>
      </c>
      <c r="K18" s="0" t="n">
        <v>0</v>
      </c>
    </row>
    <row r="19" customFormat="false" ht="15" hidden="false" customHeight="false" outlineLevel="0" collapsed="false">
      <c r="A19" s="8" t="s">
        <v>313</v>
      </c>
      <c r="C19" s="0" t="s">
        <v>314</v>
      </c>
      <c r="D19" s="7" t="n">
        <v>50065471</v>
      </c>
      <c r="E19" s="0" t="n">
        <v>0</v>
      </c>
      <c r="F19" s="7" t="n">
        <v>50065471</v>
      </c>
      <c r="G19" s="7" t="n">
        <v>50065471</v>
      </c>
      <c r="H19" s="7" t="n">
        <v>50065471</v>
      </c>
      <c r="I19" s="7" t="n">
        <v>50065471</v>
      </c>
      <c r="J19" s="0" t="n">
        <v>0</v>
      </c>
      <c r="K19" s="0" t="n">
        <v>0</v>
      </c>
    </row>
    <row r="20" s="5" customFormat="true" ht="15" hidden="false" customHeight="false" outlineLevel="0" collapsed="false">
      <c r="A20" s="11" t="s">
        <v>662</v>
      </c>
      <c r="B20" s="4"/>
      <c r="C20" s="5" t="s">
        <v>663</v>
      </c>
      <c r="D20" s="6" t="n">
        <v>50065471</v>
      </c>
      <c r="E20" s="5" t="n">
        <v>0</v>
      </c>
      <c r="F20" s="6" t="n">
        <v>50065471</v>
      </c>
      <c r="G20" s="6" t="n">
        <v>50065471</v>
      </c>
      <c r="H20" s="6" t="n">
        <v>50065471</v>
      </c>
      <c r="I20" s="6" t="n">
        <v>50065471</v>
      </c>
      <c r="J20" s="5" t="n">
        <v>0</v>
      </c>
      <c r="K20" s="5" t="n">
        <v>0</v>
      </c>
    </row>
    <row r="21" customFormat="false" ht="15" hidden="false" customHeight="false" outlineLevel="0" collapsed="false">
      <c r="A21" s="8" t="s">
        <v>664</v>
      </c>
      <c r="B21" s="13" t="n">
        <v>16</v>
      </c>
      <c r="C21" s="0" t="s">
        <v>293</v>
      </c>
      <c r="D21" s="7" t="n">
        <v>2300250</v>
      </c>
      <c r="E21" s="0" t="n">
        <v>0</v>
      </c>
      <c r="F21" s="7" t="n">
        <v>2300250</v>
      </c>
      <c r="G21" s="7" t="n">
        <v>2300250</v>
      </c>
      <c r="H21" s="7" t="n">
        <v>2300250</v>
      </c>
      <c r="I21" s="7" t="n">
        <v>2300250</v>
      </c>
      <c r="J21" s="0" t="n">
        <v>0</v>
      </c>
      <c r="K21" s="0" t="n">
        <v>0</v>
      </c>
    </row>
    <row r="22" customFormat="false" ht="15" hidden="false" customHeight="false" outlineLevel="0" collapsed="false">
      <c r="A22" s="8" t="s">
        <v>665</v>
      </c>
      <c r="B22" s="13" t="n">
        <v>16</v>
      </c>
      <c r="C22" s="0" t="s">
        <v>345</v>
      </c>
      <c r="D22" s="7" t="n">
        <v>4325000</v>
      </c>
      <c r="E22" s="0" t="n">
        <v>0</v>
      </c>
      <c r="F22" s="7" t="n">
        <v>4325000</v>
      </c>
      <c r="G22" s="7" t="n">
        <v>4325000</v>
      </c>
      <c r="H22" s="7" t="n">
        <v>4325000</v>
      </c>
      <c r="I22" s="7" t="n">
        <v>4325000</v>
      </c>
      <c r="J22" s="0" t="n">
        <v>0</v>
      </c>
      <c r="K22" s="0" t="n">
        <v>0</v>
      </c>
    </row>
    <row r="23" customFormat="false" ht="15" hidden="false" customHeight="false" outlineLevel="0" collapsed="false">
      <c r="A23" s="8" t="s">
        <v>666</v>
      </c>
      <c r="B23" s="13" t="n">
        <v>16</v>
      </c>
      <c r="C23" s="0" t="s">
        <v>273</v>
      </c>
      <c r="D23" s="7" t="n">
        <v>39655500</v>
      </c>
      <c r="E23" s="0" t="n">
        <v>0</v>
      </c>
      <c r="F23" s="7" t="n">
        <v>39655500</v>
      </c>
      <c r="G23" s="7" t="n">
        <v>39655500</v>
      </c>
      <c r="H23" s="7" t="n">
        <v>39655500</v>
      </c>
      <c r="I23" s="7" t="n">
        <v>39655500</v>
      </c>
      <c r="J23" s="0" t="n">
        <v>0</v>
      </c>
      <c r="K23" s="0" t="n">
        <v>0</v>
      </c>
    </row>
    <row r="24" customFormat="false" ht="15" hidden="false" customHeight="false" outlineLevel="0" collapsed="false">
      <c r="A24" s="8" t="s">
        <v>667</v>
      </c>
      <c r="B24" s="13" t="n">
        <v>16</v>
      </c>
      <c r="C24" s="0" t="s">
        <v>368</v>
      </c>
      <c r="D24" s="7" t="n">
        <v>44721</v>
      </c>
      <c r="E24" s="0" t="n">
        <v>0</v>
      </c>
      <c r="F24" s="7" t="n">
        <v>44721</v>
      </c>
      <c r="G24" s="7" t="n">
        <v>44721</v>
      </c>
      <c r="H24" s="7" t="n">
        <v>44721</v>
      </c>
      <c r="I24" s="7" t="n">
        <v>44721</v>
      </c>
      <c r="J24" s="0" t="n">
        <v>0</v>
      </c>
      <c r="K24" s="0" t="n">
        <v>0</v>
      </c>
    </row>
    <row r="25" customFormat="false" ht="15" hidden="false" customHeight="false" outlineLevel="0" collapsed="false">
      <c r="A25" s="8" t="s">
        <v>668</v>
      </c>
      <c r="B25" s="13" t="n">
        <v>16</v>
      </c>
      <c r="C25" s="0" t="s">
        <v>106</v>
      </c>
      <c r="D25" s="7" t="n">
        <v>3740000</v>
      </c>
      <c r="E25" s="0" t="n">
        <v>0</v>
      </c>
      <c r="F25" s="7" t="n">
        <v>3740000</v>
      </c>
      <c r="G25" s="7" t="n">
        <v>3740000</v>
      </c>
      <c r="H25" s="7" t="n">
        <v>3740000</v>
      </c>
      <c r="I25" s="7" t="n">
        <v>3740000</v>
      </c>
      <c r="J25" s="0" t="n">
        <v>0</v>
      </c>
      <c r="K25" s="0" t="n">
        <v>0</v>
      </c>
    </row>
    <row r="26" customFormat="false" ht="15" hidden="false" customHeight="false" outlineLevel="0" collapsed="false">
      <c r="A26" s="8" t="s">
        <v>332</v>
      </c>
      <c r="C26" s="0" t="s">
        <v>333</v>
      </c>
      <c r="D26" s="7" t="n">
        <v>34431754</v>
      </c>
      <c r="E26" s="0" t="n">
        <v>0</v>
      </c>
      <c r="F26" s="7" t="n">
        <v>34431754</v>
      </c>
      <c r="G26" s="7" t="n">
        <v>34431754</v>
      </c>
      <c r="H26" s="7" t="n">
        <v>34431754</v>
      </c>
      <c r="I26" s="7" t="n">
        <v>34431754</v>
      </c>
      <c r="J26" s="0" t="n">
        <v>0</v>
      </c>
      <c r="K26" s="0" t="n">
        <v>0</v>
      </c>
    </row>
    <row r="27" s="5" customFormat="true" ht="15" hidden="false" customHeight="false" outlineLevel="0" collapsed="false">
      <c r="A27" s="11" t="s">
        <v>669</v>
      </c>
      <c r="B27" s="4"/>
      <c r="C27" s="5" t="s">
        <v>670</v>
      </c>
      <c r="D27" s="6" t="n">
        <v>34431754</v>
      </c>
      <c r="E27" s="5" t="n">
        <v>0</v>
      </c>
      <c r="F27" s="6" t="n">
        <v>34431754</v>
      </c>
      <c r="G27" s="6" t="n">
        <v>34431754</v>
      </c>
      <c r="H27" s="6" t="n">
        <v>34431754</v>
      </c>
      <c r="I27" s="6" t="n">
        <v>34431754</v>
      </c>
      <c r="J27" s="5" t="n">
        <v>0</v>
      </c>
      <c r="K27" s="5" t="n">
        <v>0</v>
      </c>
    </row>
    <row r="28" customFormat="false" ht="15" hidden="false" customHeight="false" outlineLevel="0" collapsed="false">
      <c r="A28" s="8" t="s">
        <v>671</v>
      </c>
      <c r="C28" s="0" t="s">
        <v>106</v>
      </c>
      <c r="D28" s="7" t="n">
        <v>34431754</v>
      </c>
      <c r="E28" s="0" t="n">
        <v>0</v>
      </c>
      <c r="F28" s="7" t="n">
        <v>34431754</v>
      </c>
      <c r="G28" s="7" t="n">
        <v>34431754</v>
      </c>
      <c r="H28" s="7" t="n">
        <v>34431754</v>
      </c>
      <c r="I28" s="7" t="n">
        <v>34431754</v>
      </c>
      <c r="J28" s="0" t="n">
        <v>0</v>
      </c>
      <c r="K28" s="0" t="n">
        <v>0</v>
      </c>
    </row>
    <row r="29" customFormat="false" ht="15" hidden="false" customHeight="false" outlineLevel="0" collapsed="false">
      <c r="A29" s="8" t="s">
        <v>672</v>
      </c>
      <c r="B29" s="13" t="n">
        <v>20</v>
      </c>
      <c r="C29" s="0" t="s">
        <v>337</v>
      </c>
      <c r="D29" s="7" t="n">
        <v>34431754</v>
      </c>
      <c r="E29" s="0" t="n">
        <v>0</v>
      </c>
      <c r="F29" s="7" t="n">
        <v>34431754</v>
      </c>
      <c r="G29" s="7" t="n">
        <v>34431754</v>
      </c>
      <c r="H29" s="7" t="n">
        <v>34431754</v>
      </c>
      <c r="I29" s="7" t="n">
        <v>34431754</v>
      </c>
      <c r="J29" s="0" t="n">
        <v>0</v>
      </c>
      <c r="K29" s="0" t="n">
        <v>0</v>
      </c>
    </row>
    <row r="30" customFormat="false" ht="15" hidden="false" customHeight="false" outlineLevel="0" collapsed="false">
      <c r="A30" s="8" t="s">
        <v>338</v>
      </c>
      <c r="C30" s="0" t="s">
        <v>339</v>
      </c>
      <c r="D30" s="7" t="n">
        <v>678496818</v>
      </c>
      <c r="E30" s="7" t="n">
        <v>393350701</v>
      </c>
      <c r="F30" s="7" t="n">
        <v>285146117</v>
      </c>
      <c r="G30" s="7" t="n">
        <v>285146117</v>
      </c>
      <c r="H30" s="7" t="n">
        <v>279228509</v>
      </c>
      <c r="I30" s="7" t="n">
        <v>255558077</v>
      </c>
      <c r="J30" s="7" t="n">
        <v>5917608</v>
      </c>
      <c r="K30" s="7" t="n">
        <v>23670432</v>
      </c>
    </row>
    <row r="31" customFormat="false" ht="15" hidden="false" customHeight="false" outlineLevel="0" collapsed="false">
      <c r="A31" s="8" t="s">
        <v>340</v>
      </c>
      <c r="C31" s="0" t="s">
        <v>341</v>
      </c>
      <c r="D31" s="7" t="n">
        <v>10000000</v>
      </c>
      <c r="E31" s="0" t="n">
        <v>0</v>
      </c>
      <c r="F31" s="7" t="n">
        <v>10000000</v>
      </c>
      <c r="G31" s="7" t="n">
        <v>10000000</v>
      </c>
      <c r="H31" s="7" t="n">
        <v>10000000</v>
      </c>
      <c r="I31" s="7" t="n">
        <v>10000000</v>
      </c>
      <c r="J31" s="0" t="n">
        <v>0</v>
      </c>
      <c r="K31" s="0" t="n">
        <v>0</v>
      </c>
    </row>
    <row r="32" s="5" customFormat="true" ht="15" hidden="false" customHeight="false" outlineLevel="0" collapsed="false">
      <c r="A32" s="11" t="s">
        <v>673</v>
      </c>
      <c r="B32" s="4"/>
      <c r="C32" s="5" t="s">
        <v>674</v>
      </c>
      <c r="D32" s="6" t="n">
        <v>10000000</v>
      </c>
      <c r="E32" s="5" t="n">
        <v>0</v>
      </c>
      <c r="F32" s="6" t="n">
        <v>10000000</v>
      </c>
      <c r="G32" s="6" t="n">
        <v>10000000</v>
      </c>
      <c r="H32" s="6" t="n">
        <v>10000000</v>
      </c>
      <c r="I32" s="6" t="n">
        <v>10000000</v>
      </c>
      <c r="J32" s="5" t="n">
        <v>0</v>
      </c>
      <c r="K32" s="5" t="n">
        <v>0</v>
      </c>
    </row>
    <row r="33" customFormat="false" ht="15" hidden="false" customHeight="false" outlineLevel="0" collapsed="false">
      <c r="A33" s="8" t="s">
        <v>675</v>
      </c>
      <c r="C33" s="0" t="s">
        <v>106</v>
      </c>
      <c r="D33" s="7" t="n">
        <v>10000000</v>
      </c>
      <c r="E33" s="0" t="n">
        <v>0</v>
      </c>
      <c r="F33" s="7" t="n">
        <v>10000000</v>
      </c>
      <c r="G33" s="7" t="n">
        <v>10000000</v>
      </c>
      <c r="H33" s="7" t="n">
        <v>10000000</v>
      </c>
      <c r="I33" s="7" t="n">
        <v>10000000</v>
      </c>
      <c r="J33" s="0" t="n">
        <v>0</v>
      </c>
      <c r="K33" s="0" t="n">
        <v>0</v>
      </c>
    </row>
    <row r="34" customFormat="false" ht="15" hidden="false" customHeight="false" outlineLevel="0" collapsed="false">
      <c r="A34" s="8" t="s">
        <v>676</v>
      </c>
      <c r="B34" s="13" t="n">
        <v>20</v>
      </c>
      <c r="C34" s="0" t="s">
        <v>280</v>
      </c>
      <c r="D34" s="7" t="n">
        <v>10000000</v>
      </c>
      <c r="E34" s="0" t="n">
        <v>0</v>
      </c>
      <c r="F34" s="7" t="n">
        <v>10000000</v>
      </c>
      <c r="G34" s="7" t="n">
        <v>10000000</v>
      </c>
      <c r="H34" s="7" t="n">
        <v>10000000</v>
      </c>
      <c r="I34" s="7" t="n">
        <v>10000000</v>
      </c>
      <c r="J34" s="0" t="n">
        <v>0</v>
      </c>
      <c r="K34" s="0" t="n">
        <v>0</v>
      </c>
    </row>
    <row r="35" customFormat="false" ht="15" hidden="false" customHeight="false" outlineLevel="0" collapsed="false">
      <c r="A35" s="8" t="s">
        <v>411</v>
      </c>
      <c r="C35" s="0" t="s">
        <v>412</v>
      </c>
      <c r="D35" s="7" t="n">
        <v>14000000</v>
      </c>
      <c r="E35" s="0" t="n">
        <v>0</v>
      </c>
      <c r="F35" s="7" t="n">
        <v>14000000</v>
      </c>
      <c r="G35" s="7" t="n">
        <v>14000000</v>
      </c>
      <c r="H35" s="7" t="n">
        <v>14000000</v>
      </c>
      <c r="I35" s="7" t="n">
        <v>14000000</v>
      </c>
      <c r="J35" s="0" t="n">
        <v>0</v>
      </c>
      <c r="K35" s="0" t="n">
        <v>0</v>
      </c>
    </row>
    <row r="36" s="5" customFormat="true" ht="15" hidden="false" customHeight="false" outlineLevel="0" collapsed="false">
      <c r="A36" s="11" t="s">
        <v>677</v>
      </c>
      <c r="B36" s="4"/>
      <c r="C36" s="5" t="s">
        <v>678</v>
      </c>
      <c r="D36" s="6" t="n">
        <v>14000000</v>
      </c>
      <c r="E36" s="5" t="n">
        <v>0</v>
      </c>
      <c r="F36" s="6" t="n">
        <v>14000000</v>
      </c>
      <c r="G36" s="6" t="n">
        <v>14000000</v>
      </c>
      <c r="H36" s="6" t="n">
        <v>14000000</v>
      </c>
      <c r="I36" s="6" t="n">
        <v>14000000</v>
      </c>
      <c r="J36" s="5" t="n">
        <v>0</v>
      </c>
      <c r="K36" s="5" t="n">
        <v>0</v>
      </c>
    </row>
    <row r="37" customFormat="false" ht="15" hidden="false" customHeight="false" outlineLevel="0" collapsed="false">
      <c r="A37" s="8" t="s">
        <v>679</v>
      </c>
      <c r="C37" s="0" t="s">
        <v>106</v>
      </c>
      <c r="D37" s="7" t="n">
        <v>14000000</v>
      </c>
      <c r="E37" s="0" t="n">
        <v>0</v>
      </c>
      <c r="F37" s="7" t="n">
        <v>14000000</v>
      </c>
      <c r="G37" s="7" t="n">
        <v>14000000</v>
      </c>
      <c r="H37" s="7" t="n">
        <v>14000000</v>
      </c>
      <c r="I37" s="7" t="n">
        <v>14000000</v>
      </c>
      <c r="J37" s="0" t="n">
        <v>0</v>
      </c>
      <c r="K37" s="0" t="n">
        <v>0</v>
      </c>
    </row>
    <row r="38" customFormat="false" ht="15" hidden="false" customHeight="false" outlineLevel="0" collapsed="false">
      <c r="A38" s="8" t="s">
        <v>680</v>
      </c>
      <c r="B38" s="13" t="n">
        <v>20</v>
      </c>
      <c r="C38" s="0" t="s">
        <v>280</v>
      </c>
      <c r="D38" s="7" t="n">
        <v>14000000</v>
      </c>
      <c r="E38" s="0" t="n">
        <v>0</v>
      </c>
      <c r="F38" s="7" t="n">
        <v>14000000</v>
      </c>
      <c r="G38" s="7" t="n">
        <v>14000000</v>
      </c>
      <c r="H38" s="7" t="n">
        <v>14000000</v>
      </c>
      <c r="I38" s="7" t="n">
        <v>14000000</v>
      </c>
      <c r="J38" s="0" t="n">
        <v>0</v>
      </c>
      <c r="K38" s="0" t="n">
        <v>0</v>
      </c>
    </row>
    <row r="39" customFormat="false" ht="15" hidden="false" customHeight="false" outlineLevel="0" collapsed="false">
      <c r="A39" s="8" t="s">
        <v>421</v>
      </c>
      <c r="C39" s="0" t="s">
        <v>422</v>
      </c>
      <c r="D39" s="7" t="n">
        <v>654496818</v>
      </c>
      <c r="E39" s="7" t="n">
        <v>393350701</v>
      </c>
      <c r="F39" s="7" t="n">
        <v>261146117</v>
      </c>
      <c r="G39" s="7" t="n">
        <v>261146117</v>
      </c>
      <c r="H39" s="7" t="n">
        <v>255228509</v>
      </c>
      <c r="I39" s="7" t="n">
        <v>231558077</v>
      </c>
      <c r="J39" s="7" t="n">
        <v>5917608</v>
      </c>
      <c r="K39" s="7" t="n">
        <v>23670432</v>
      </c>
    </row>
    <row r="40" s="5" customFormat="true" ht="15" hidden="false" customHeight="false" outlineLevel="0" collapsed="false">
      <c r="A40" s="11" t="s">
        <v>681</v>
      </c>
      <c r="B40" s="4"/>
      <c r="C40" s="5" t="s">
        <v>682</v>
      </c>
      <c r="D40" s="6" t="n">
        <v>595320738</v>
      </c>
      <c r="E40" s="6" t="n">
        <v>393350701</v>
      </c>
      <c r="F40" s="6" t="n">
        <v>201970037</v>
      </c>
      <c r="G40" s="6" t="n">
        <v>201970037</v>
      </c>
      <c r="H40" s="6" t="n">
        <v>201970037</v>
      </c>
      <c r="I40" s="6" t="n">
        <v>201970037</v>
      </c>
      <c r="J40" s="5" t="n">
        <v>0</v>
      </c>
      <c r="K40" s="5" t="n">
        <v>0</v>
      </c>
    </row>
    <row r="41" customFormat="false" ht="15" hidden="false" customHeight="false" outlineLevel="0" collapsed="false">
      <c r="A41" s="8" t="s">
        <v>683</v>
      </c>
      <c r="C41" s="0" t="s">
        <v>293</v>
      </c>
      <c r="D41" s="7" t="n">
        <v>205509238</v>
      </c>
      <c r="E41" s="7" t="n">
        <v>135271839</v>
      </c>
      <c r="F41" s="7" t="n">
        <v>70237399</v>
      </c>
      <c r="G41" s="7" t="n">
        <v>70237399</v>
      </c>
      <c r="H41" s="7" t="n">
        <v>70237399</v>
      </c>
      <c r="I41" s="7" t="n">
        <v>70237399</v>
      </c>
      <c r="J41" s="0" t="n">
        <v>0</v>
      </c>
      <c r="K41" s="0" t="n">
        <v>0</v>
      </c>
    </row>
    <row r="42" customFormat="false" ht="15" hidden="false" customHeight="false" outlineLevel="0" collapsed="false">
      <c r="A42" s="8" t="s">
        <v>684</v>
      </c>
      <c r="B42" s="13" t="n">
        <v>16</v>
      </c>
      <c r="C42" s="0" t="s">
        <v>293</v>
      </c>
      <c r="D42" s="7" t="n">
        <v>188939738</v>
      </c>
      <c r="E42" s="7" t="n">
        <v>122959782</v>
      </c>
      <c r="F42" s="7" t="n">
        <v>65979956</v>
      </c>
      <c r="G42" s="7" t="n">
        <v>65979956</v>
      </c>
      <c r="H42" s="7" t="n">
        <v>65979956</v>
      </c>
      <c r="I42" s="7" t="n">
        <v>65979956</v>
      </c>
      <c r="J42" s="0" t="n">
        <v>0</v>
      </c>
      <c r="K42" s="0" t="n">
        <v>0</v>
      </c>
    </row>
    <row r="43" customFormat="false" ht="15" hidden="false" customHeight="false" outlineLevel="0" collapsed="false">
      <c r="A43" s="8" t="s">
        <v>685</v>
      </c>
      <c r="B43" s="13" t="n">
        <v>16</v>
      </c>
      <c r="C43" s="0" t="s">
        <v>481</v>
      </c>
      <c r="D43" s="7" t="n">
        <v>16569500</v>
      </c>
      <c r="E43" s="7" t="n">
        <v>12312057</v>
      </c>
      <c r="F43" s="7" t="n">
        <v>4257443</v>
      </c>
      <c r="G43" s="7" t="n">
        <v>4257443</v>
      </c>
      <c r="H43" s="7" t="n">
        <v>4257443</v>
      </c>
      <c r="I43" s="7" t="n">
        <v>4257443</v>
      </c>
      <c r="J43" s="0" t="n">
        <v>0</v>
      </c>
      <c r="K43" s="0" t="n">
        <v>0</v>
      </c>
    </row>
    <row r="44" customFormat="false" ht="15" hidden="false" customHeight="false" outlineLevel="0" collapsed="false">
      <c r="A44" s="8" t="s">
        <v>686</v>
      </c>
      <c r="C44" s="0" t="s">
        <v>345</v>
      </c>
      <c r="D44" s="7" t="n">
        <v>2000000</v>
      </c>
      <c r="E44" s="7" t="n">
        <v>57513</v>
      </c>
      <c r="F44" s="7" t="n">
        <v>1942487</v>
      </c>
      <c r="G44" s="7" t="n">
        <v>1942487</v>
      </c>
      <c r="H44" s="7" t="n">
        <v>1942487</v>
      </c>
      <c r="I44" s="7" t="n">
        <v>1942487</v>
      </c>
      <c r="J44" s="0" t="n">
        <v>0</v>
      </c>
      <c r="K44" s="0" t="n">
        <v>0</v>
      </c>
    </row>
    <row r="45" customFormat="false" ht="15" hidden="false" customHeight="false" outlineLevel="0" collapsed="false">
      <c r="A45" s="8" t="s">
        <v>687</v>
      </c>
      <c r="B45" s="13" t="n">
        <v>16</v>
      </c>
      <c r="C45" s="0" t="s">
        <v>345</v>
      </c>
      <c r="D45" s="7" t="n">
        <v>2000000</v>
      </c>
      <c r="E45" s="7" t="n">
        <v>57513</v>
      </c>
      <c r="F45" s="7" t="n">
        <v>1942487</v>
      </c>
      <c r="G45" s="7" t="n">
        <v>1942487</v>
      </c>
      <c r="H45" s="7" t="n">
        <v>1942487</v>
      </c>
      <c r="I45" s="7" t="n">
        <v>1942487</v>
      </c>
      <c r="J45" s="0" t="n">
        <v>0</v>
      </c>
      <c r="K45" s="0" t="n">
        <v>0</v>
      </c>
    </row>
    <row r="46" customFormat="false" ht="15" hidden="false" customHeight="false" outlineLevel="0" collapsed="false">
      <c r="A46" s="8" t="s">
        <v>688</v>
      </c>
      <c r="C46" s="0" t="s">
        <v>273</v>
      </c>
      <c r="D46" s="7" t="n">
        <v>80640000</v>
      </c>
      <c r="E46" s="7" t="n">
        <v>28800000</v>
      </c>
      <c r="F46" s="7" t="n">
        <v>51840000</v>
      </c>
      <c r="G46" s="7" t="n">
        <v>51840000</v>
      </c>
      <c r="H46" s="7" t="n">
        <v>51840000</v>
      </c>
      <c r="I46" s="7" t="n">
        <v>51840000</v>
      </c>
      <c r="J46" s="0" t="n">
        <v>0</v>
      </c>
      <c r="K46" s="0" t="n">
        <v>0</v>
      </c>
    </row>
    <row r="47" customFormat="false" ht="15" hidden="false" customHeight="false" outlineLevel="0" collapsed="false">
      <c r="A47" s="8" t="s">
        <v>689</v>
      </c>
      <c r="B47" s="13" t="n">
        <v>16</v>
      </c>
      <c r="C47" s="0" t="s">
        <v>319</v>
      </c>
      <c r="D47" s="7" t="n">
        <v>80640000</v>
      </c>
      <c r="E47" s="7" t="n">
        <v>28800000</v>
      </c>
      <c r="F47" s="7" t="n">
        <v>51840000</v>
      </c>
      <c r="G47" s="7" t="n">
        <v>51840000</v>
      </c>
      <c r="H47" s="7" t="n">
        <v>51840000</v>
      </c>
      <c r="I47" s="7" t="n">
        <v>51840000</v>
      </c>
      <c r="J47" s="0" t="n">
        <v>0</v>
      </c>
      <c r="K47" s="0" t="n">
        <v>0</v>
      </c>
    </row>
    <row r="48" customFormat="false" ht="15" hidden="false" customHeight="false" outlineLevel="0" collapsed="false">
      <c r="A48" s="8" t="s">
        <v>690</v>
      </c>
      <c r="C48" s="0" t="s">
        <v>368</v>
      </c>
      <c r="D48" s="7" t="n">
        <v>300451500</v>
      </c>
      <c r="E48" s="7" t="n">
        <v>226721350</v>
      </c>
      <c r="F48" s="7" t="n">
        <v>73730150</v>
      </c>
      <c r="G48" s="7" t="n">
        <v>73730150</v>
      </c>
      <c r="H48" s="7" t="n">
        <v>73730150</v>
      </c>
      <c r="I48" s="7" t="n">
        <v>73730150</v>
      </c>
      <c r="J48" s="0" t="n">
        <v>0</v>
      </c>
      <c r="K48" s="0" t="n">
        <v>0</v>
      </c>
    </row>
    <row r="49" customFormat="false" ht="15" hidden="false" customHeight="false" outlineLevel="0" collapsed="false">
      <c r="A49" s="8" t="s">
        <v>691</v>
      </c>
      <c r="B49" s="13" t="n">
        <v>16</v>
      </c>
      <c r="C49" s="0" t="s">
        <v>692</v>
      </c>
      <c r="D49" s="7" t="n">
        <v>300451500</v>
      </c>
      <c r="E49" s="7" t="n">
        <v>226721350</v>
      </c>
      <c r="F49" s="7" t="n">
        <v>73730150</v>
      </c>
      <c r="G49" s="7" t="n">
        <v>73730150</v>
      </c>
      <c r="H49" s="7" t="n">
        <v>73730150</v>
      </c>
      <c r="I49" s="7" t="n">
        <v>73730150</v>
      </c>
      <c r="J49" s="0" t="n">
        <v>0</v>
      </c>
      <c r="K49" s="0" t="n">
        <v>0</v>
      </c>
    </row>
    <row r="50" customFormat="false" ht="15" hidden="false" customHeight="false" outlineLevel="0" collapsed="false">
      <c r="A50" s="8" t="s">
        <v>693</v>
      </c>
      <c r="C50" s="0" t="s">
        <v>106</v>
      </c>
      <c r="D50" s="7" t="n">
        <v>6720000</v>
      </c>
      <c r="E50" s="7" t="n">
        <v>2499999</v>
      </c>
      <c r="F50" s="7" t="n">
        <v>4220001</v>
      </c>
      <c r="G50" s="7" t="n">
        <v>4220001</v>
      </c>
      <c r="H50" s="7" t="n">
        <v>4220001</v>
      </c>
      <c r="I50" s="7" t="n">
        <v>4220001</v>
      </c>
      <c r="J50" s="0" t="n">
        <v>0</v>
      </c>
      <c r="K50" s="0" t="n">
        <v>0</v>
      </c>
    </row>
    <row r="51" customFormat="false" ht="15" hidden="false" customHeight="false" outlineLevel="0" collapsed="false">
      <c r="A51" s="8" t="s">
        <v>694</v>
      </c>
      <c r="B51" s="13" t="n">
        <v>16</v>
      </c>
      <c r="C51" s="0" t="s">
        <v>695</v>
      </c>
      <c r="D51" s="7" t="n">
        <v>6720000</v>
      </c>
      <c r="E51" s="7" t="n">
        <v>2499999</v>
      </c>
      <c r="F51" s="7" t="n">
        <v>4220001</v>
      </c>
      <c r="G51" s="7" t="n">
        <v>4220001</v>
      </c>
      <c r="H51" s="7" t="n">
        <v>4220001</v>
      </c>
      <c r="I51" s="7" t="n">
        <v>4220001</v>
      </c>
      <c r="J51" s="0" t="n">
        <v>0</v>
      </c>
      <c r="K51" s="0" t="n">
        <v>0</v>
      </c>
    </row>
    <row r="52" s="5" customFormat="true" ht="15" hidden="false" customHeight="false" outlineLevel="0" collapsed="false">
      <c r="A52" s="11" t="s">
        <v>696</v>
      </c>
      <c r="B52" s="4"/>
      <c r="C52" s="5" t="s">
        <v>428</v>
      </c>
      <c r="D52" s="6" t="n">
        <v>59176080</v>
      </c>
      <c r="E52" s="5" t="n">
        <v>0</v>
      </c>
      <c r="F52" s="6" t="n">
        <v>59176080</v>
      </c>
      <c r="G52" s="6" t="n">
        <v>59176080</v>
      </c>
      <c r="H52" s="6" t="n">
        <v>53258472</v>
      </c>
      <c r="I52" s="6" t="n">
        <v>29588040</v>
      </c>
      <c r="J52" s="6" t="n">
        <v>5917608</v>
      </c>
      <c r="K52" s="6" t="n">
        <v>23670432</v>
      </c>
    </row>
    <row r="53" customFormat="false" ht="15" hidden="false" customHeight="false" outlineLevel="0" collapsed="false">
      <c r="A53" s="8" t="s">
        <v>697</v>
      </c>
      <c r="C53" s="0" t="s">
        <v>293</v>
      </c>
      <c r="D53" s="7" t="n">
        <v>10289880</v>
      </c>
      <c r="E53" s="0" t="n">
        <v>0</v>
      </c>
      <c r="F53" s="7" t="n">
        <v>10289880</v>
      </c>
      <c r="G53" s="7" t="n">
        <v>10289880</v>
      </c>
      <c r="H53" s="7" t="n">
        <v>9260892</v>
      </c>
      <c r="I53" s="7" t="n">
        <v>5144940</v>
      </c>
      <c r="J53" s="7" t="n">
        <v>1028988</v>
      </c>
      <c r="K53" s="7" t="n">
        <v>4115952</v>
      </c>
    </row>
    <row r="54" customFormat="false" ht="15" hidden="false" customHeight="false" outlineLevel="0" collapsed="false">
      <c r="A54" s="8" t="s">
        <v>698</v>
      </c>
      <c r="B54" s="13" t="n">
        <v>21</v>
      </c>
      <c r="C54" s="0" t="s">
        <v>431</v>
      </c>
      <c r="D54" s="7" t="n">
        <v>10289880</v>
      </c>
      <c r="E54" s="0" t="n">
        <v>0</v>
      </c>
      <c r="F54" s="7" t="n">
        <v>10289880</v>
      </c>
      <c r="G54" s="7" t="n">
        <v>10289880</v>
      </c>
      <c r="H54" s="7" t="n">
        <v>9260892</v>
      </c>
      <c r="I54" s="7" t="n">
        <v>5144940</v>
      </c>
      <c r="J54" s="7" t="n">
        <v>1028988</v>
      </c>
      <c r="K54" s="7" t="n">
        <v>4115952</v>
      </c>
    </row>
    <row r="55" customFormat="false" ht="15" hidden="false" customHeight="false" outlineLevel="0" collapsed="false">
      <c r="A55" s="8" t="s">
        <v>699</v>
      </c>
      <c r="C55" s="0" t="s">
        <v>273</v>
      </c>
      <c r="D55" s="7" t="n">
        <v>21600000</v>
      </c>
      <c r="E55" s="0" t="n">
        <v>0</v>
      </c>
      <c r="F55" s="7" t="n">
        <v>21600000</v>
      </c>
      <c r="G55" s="7" t="n">
        <v>21600000</v>
      </c>
      <c r="H55" s="7" t="n">
        <v>19440000</v>
      </c>
      <c r="I55" s="7" t="n">
        <v>10800000</v>
      </c>
      <c r="J55" s="7" t="n">
        <v>2160000</v>
      </c>
      <c r="K55" s="7" t="n">
        <v>8640000</v>
      </c>
    </row>
    <row r="56" customFormat="false" ht="15" hidden="false" customHeight="false" outlineLevel="0" collapsed="false">
      <c r="A56" s="8" t="s">
        <v>700</v>
      </c>
      <c r="B56" s="13" t="n">
        <v>21</v>
      </c>
      <c r="C56" s="0" t="s">
        <v>701</v>
      </c>
      <c r="D56" s="7" t="n">
        <v>21600000</v>
      </c>
      <c r="E56" s="0" t="n">
        <v>0</v>
      </c>
      <c r="F56" s="7" t="n">
        <v>21600000</v>
      </c>
      <c r="G56" s="7" t="n">
        <v>21600000</v>
      </c>
      <c r="H56" s="7" t="n">
        <v>19440000</v>
      </c>
      <c r="I56" s="7" t="n">
        <v>10800000</v>
      </c>
      <c r="J56" s="7" t="n">
        <v>2160000</v>
      </c>
      <c r="K56" s="7" t="n">
        <v>8640000</v>
      </c>
    </row>
    <row r="57" customFormat="false" ht="15" hidden="false" customHeight="false" outlineLevel="0" collapsed="false">
      <c r="A57" s="8" t="s">
        <v>702</v>
      </c>
      <c r="C57" s="0" t="s">
        <v>368</v>
      </c>
      <c r="D57" s="7" t="n">
        <v>23760000</v>
      </c>
      <c r="E57" s="0" t="n">
        <v>0</v>
      </c>
      <c r="F57" s="7" t="n">
        <v>23760000</v>
      </c>
      <c r="G57" s="7" t="n">
        <v>23760000</v>
      </c>
      <c r="H57" s="7" t="n">
        <v>21384000</v>
      </c>
      <c r="I57" s="7" t="n">
        <v>11880000</v>
      </c>
      <c r="J57" s="7" t="n">
        <v>2376000</v>
      </c>
      <c r="K57" s="7" t="n">
        <v>9504000</v>
      </c>
    </row>
    <row r="58" customFormat="false" ht="15" hidden="false" customHeight="false" outlineLevel="0" collapsed="false">
      <c r="A58" s="8" t="s">
        <v>703</v>
      </c>
      <c r="B58" s="13" t="n">
        <v>21</v>
      </c>
      <c r="C58" s="0" t="s">
        <v>368</v>
      </c>
      <c r="D58" s="7" t="n">
        <v>23760000</v>
      </c>
      <c r="E58" s="0" t="n">
        <v>0</v>
      </c>
      <c r="F58" s="7" t="n">
        <v>23760000</v>
      </c>
      <c r="G58" s="7" t="n">
        <v>23760000</v>
      </c>
      <c r="H58" s="7" t="n">
        <v>21384000</v>
      </c>
      <c r="I58" s="7" t="n">
        <v>11880000</v>
      </c>
      <c r="J58" s="7" t="n">
        <v>2376000</v>
      </c>
      <c r="K58" s="7" t="n">
        <v>9504000</v>
      </c>
    </row>
    <row r="59" customFormat="false" ht="15" hidden="false" customHeight="false" outlineLevel="0" collapsed="false">
      <c r="A59" s="8" t="s">
        <v>704</v>
      </c>
      <c r="C59" s="0" t="s">
        <v>106</v>
      </c>
      <c r="D59" s="7" t="n">
        <v>3526200</v>
      </c>
      <c r="E59" s="0" t="n">
        <v>0</v>
      </c>
      <c r="F59" s="7" t="n">
        <v>3526200</v>
      </c>
      <c r="G59" s="7" t="n">
        <v>3526200</v>
      </c>
      <c r="H59" s="7" t="n">
        <v>3173580</v>
      </c>
      <c r="I59" s="7" t="n">
        <v>1763100</v>
      </c>
      <c r="J59" s="7" t="n">
        <v>352620</v>
      </c>
      <c r="K59" s="7" t="n">
        <v>1410480</v>
      </c>
    </row>
    <row r="60" customFormat="false" ht="15" hidden="false" customHeight="false" outlineLevel="0" collapsed="false">
      <c r="A60" s="8" t="s">
        <v>705</v>
      </c>
      <c r="B60" s="13" t="n">
        <v>21</v>
      </c>
      <c r="C60" s="0" t="s">
        <v>706</v>
      </c>
      <c r="D60" s="7" t="n">
        <v>3526200</v>
      </c>
      <c r="E60" s="0" t="n">
        <v>0</v>
      </c>
      <c r="F60" s="7" t="n">
        <v>3526200</v>
      </c>
      <c r="G60" s="7" t="n">
        <v>3526200</v>
      </c>
      <c r="H60" s="7" t="n">
        <v>3173580</v>
      </c>
      <c r="I60" s="7" t="n">
        <v>1763100</v>
      </c>
      <c r="J60" s="7" t="n">
        <v>352620</v>
      </c>
      <c r="K60" s="7" t="n">
        <v>1410480</v>
      </c>
    </row>
    <row r="61" customFormat="false" ht="15" hidden="false" customHeight="false" outlineLevel="0" collapsed="false">
      <c r="A61" s="8" t="s">
        <v>448</v>
      </c>
      <c r="C61" s="0" t="s">
        <v>449</v>
      </c>
      <c r="D61" s="7" t="n">
        <v>21799396</v>
      </c>
      <c r="E61" s="7" t="n">
        <v>610000</v>
      </c>
      <c r="F61" s="7" t="n">
        <v>21189396</v>
      </c>
      <c r="G61" s="7" t="n">
        <v>21189396</v>
      </c>
      <c r="H61" s="7" t="n">
        <v>21189396</v>
      </c>
      <c r="I61" s="7" t="n">
        <v>21189396</v>
      </c>
      <c r="J61" s="0" t="n">
        <v>0</v>
      </c>
      <c r="K61" s="0" t="n">
        <v>0</v>
      </c>
    </row>
    <row r="62" customFormat="false" ht="15" hidden="false" customHeight="false" outlineLevel="0" collapsed="false">
      <c r="A62" s="8" t="s">
        <v>450</v>
      </c>
      <c r="C62" s="0" t="s">
        <v>451</v>
      </c>
      <c r="D62" s="7" t="n">
        <v>12300000</v>
      </c>
      <c r="E62" s="7" t="n">
        <v>610000</v>
      </c>
      <c r="F62" s="7" t="n">
        <v>11690000</v>
      </c>
      <c r="G62" s="7" t="n">
        <v>11690000</v>
      </c>
      <c r="H62" s="7" t="n">
        <v>11690000</v>
      </c>
      <c r="I62" s="7" t="n">
        <v>11690000</v>
      </c>
      <c r="J62" s="0" t="n">
        <v>0</v>
      </c>
      <c r="K62" s="0" t="n">
        <v>0</v>
      </c>
    </row>
    <row r="63" s="5" customFormat="true" ht="15" hidden="false" customHeight="false" outlineLevel="0" collapsed="false">
      <c r="A63" s="11" t="s">
        <v>707</v>
      </c>
      <c r="B63" s="4"/>
      <c r="C63" s="5" t="s">
        <v>708</v>
      </c>
      <c r="D63" s="6" t="n">
        <v>12300000</v>
      </c>
      <c r="E63" s="6" t="n">
        <v>610000</v>
      </c>
      <c r="F63" s="6" t="n">
        <v>11690000</v>
      </c>
      <c r="G63" s="6" t="n">
        <v>11690000</v>
      </c>
      <c r="H63" s="6" t="n">
        <v>11690000</v>
      </c>
      <c r="I63" s="6" t="n">
        <v>11690000</v>
      </c>
      <c r="J63" s="5" t="n">
        <v>0</v>
      </c>
      <c r="K63" s="5" t="n">
        <v>0</v>
      </c>
    </row>
    <row r="64" customFormat="false" ht="15" hidden="false" customHeight="false" outlineLevel="0" collapsed="false">
      <c r="A64" s="8" t="s">
        <v>709</v>
      </c>
      <c r="C64" s="0" t="s">
        <v>293</v>
      </c>
      <c r="D64" s="7" t="n">
        <v>6000000</v>
      </c>
      <c r="E64" s="7" t="n">
        <v>610000</v>
      </c>
      <c r="F64" s="7" t="n">
        <v>5390000</v>
      </c>
      <c r="G64" s="7" t="n">
        <v>5390000</v>
      </c>
      <c r="H64" s="7" t="n">
        <v>5390000</v>
      </c>
      <c r="I64" s="7" t="n">
        <v>5390000</v>
      </c>
      <c r="J64" s="0" t="n">
        <v>0</v>
      </c>
      <c r="K64" s="0" t="n">
        <v>0</v>
      </c>
    </row>
    <row r="65" customFormat="false" ht="15" hidden="false" customHeight="false" outlineLevel="0" collapsed="false">
      <c r="A65" s="8" t="s">
        <v>710</v>
      </c>
      <c r="B65" s="13" t="n">
        <v>20</v>
      </c>
      <c r="C65" s="0" t="s">
        <v>295</v>
      </c>
      <c r="D65" s="7" t="n">
        <v>6000000</v>
      </c>
      <c r="E65" s="7" t="n">
        <v>610000</v>
      </c>
      <c r="F65" s="7" t="n">
        <v>5390000</v>
      </c>
      <c r="G65" s="7" t="n">
        <v>5390000</v>
      </c>
      <c r="H65" s="7" t="n">
        <v>5390000</v>
      </c>
      <c r="I65" s="7" t="n">
        <v>5390000</v>
      </c>
      <c r="J65" s="0" t="n">
        <v>0</v>
      </c>
      <c r="K65" s="0" t="n">
        <v>0</v>
      </c>
    </row>
    <row r="66" customFormat="false" ht="15" hidden="false" customHeight="false" outlineLevel="0" collapsed="false">
      <c r="A66" s="8" t="s">
        <v>711</v>
      </c>
      <c r="C66" s="0" t="s">
        <v>345</v>
      </c>
      <c r="D66" s="7" t="n">
        <v>5000000</v>
      </c>
      <c r="E66" s="0" t="n">
        <v>0</v>
      </c>
      <c r="F66" s="7" t="n">
        <v>5000000</v>
      </c>
      <c r="G66" s="7" t="n">
        <v>5000000</v>
      </c>
      <c r="H66" s="7" t="n">
        <v>5000000</v>
      </c>
      <c r="I66" s="7" t="n">
        <v>5000000</v>
      </c>
      <c r="J66" s="0" t="n">
        <v>0</v>
      </c>
      <c r="K66" s="0" t="n">
        <v>0</v>
      </c>
    </row>
    <row r="67" customFormat="false" ht="15" hidden="false" customHeight="false" outlineLevel="0" collapsed="false">
      <c r="A67" s="8" t="s">
        <v>712</v>
      </c>
      <c r="B67" s="13" t="n">
        <v>20</v>
      </c>
      <c r="C67" s="0" t="s">
        <v>713</v>
      </c>
      <c r="D67" s="7" t="n">
        <v>5000000</v>
      </c>
      <c r="E67" s="0" t="n">
        <v>0</v>
      </c>
      <c r="F67" s="7" t="n">
        <v>5000000</v>
      </c>
      <c r="G67" s="7" t="n">
        <v>5000000</v>
      </c>
      <c r="H67" s="7" t="n">
        <v>5000000</v>
      </c>
      <c r="I67" s="7" t="n">
        <v>5000000</v>
      </c>
      <c r="J67" s="0" t="n">
        <v>0</v>
      </c>
      <c r="K67" s="0" t="n">
        <v>0</v>
      </c>
    </row>
    <row r="68" customFormat="false" ht="15" hidden="false" customHeight="false" outlineLevel="0" collapsed="false">
      <c r="A68" s="8" t="s">
        <v>714</v>
      </c>
      <c r="C68" s="0" t="s">
        <v>273</v>
      </c>
      <c r="D68" s="7" t="n">
        <v>1300000</v>
      </c>
      <c r="E68" s="0" t="n">
        <v>0</v>
      </c>
      <c r="F68" s="7" t="n">
        <v>1300000</v>
      </c>
      <c r="G68" s="7" t="n">
        <v>1300000</v>
      </c>
      <c r="H68" s="7" t="n">
        <v>1300000</v>
      </c>
      <c r="I68" s="7" t="n">
        <v>1300000</v>
      </c>
      <c r="J68" s="0" t="n">
        <v>0</v>
      </c>
      <c r="K68" s="0" t="n">
        <v>0</v>
      </c>
    </row>
    <row r="69" customFormat="false" ht="15" hidden="false" customHeight="false" outlineLevel="0" collapsed="false">
      <c r="A69" s="8" t="s">
        <v>715</v>
      </c>
      <c r="B69" s="13" t="n">
        <v>20</v>
      </c>
      <c r="C69" s="0" t="s">
        <v>471</v>
      </c>
      <c r="D69" s="7" t="n">
        <v>1300000</v>
      </c>
      <c r="E69" s="0" t="n">
        <v>0</v>
      </c>
      <c r="F69" s="7" t="n">
        <v>1300000</v>
      </c>
      <c r="G69" s="7" t="n">
        <v>1300000</v>
      </c>
      <c r="H69" s="7" t="n">
        <v>1300000</v>
      </c>
      <c r="I69" s="7" t="n">
        <v>1300000</v>
      </c>
      <c r="J69" s="0" t="n">
        <v>0</v>
      </c>
      <c r="K69" s="0" t="n">
        <v>0</v>
      </c>
    </row>
    <row r="70" customFormat="false" ht="15" hidden="false" customHeight="false" outlineLevel="0" collapsed="false">
      <c r="A70" s="8" t="s">
        <v>499</v>
      </c>
      <c r="C70" s="0" t="s">
        <v>500</v>
      </c>
      <c r="D70" s="7" t="n">
        <v>9499396</v>
      </c>
      <c r="E70" s="0" t="n">
        <v>0</v>
      </c>
      <c r="F70" s="7" t="n">
        <v>9499396</v>
      </c>
      <c r="G70" s="7" t="n">
        <v>9499396</v>
      </c>
      <c r="H70" s="7" t="n">
        <v>9499396</v>
      </c>
      <c r="I70" s="7" t="n">
        <v>9499396</v>
      </c>
      <c r="J70" s="0" t="n">
        <v>0</v>
      </c>
      <c r="K70" s="0" t="n">
        <v>0</v>
      </c>
    </row>
    <row r="71" s="5" customFormat="true" ht="15" hidden="false" customHeight="false" outlineLevel="0" collapsed="false">
      <c r="A71" s="11" t="s">
        <v>716</v>
      </c>
      <c r="B71" s="4"/>
      <c r="C71" s="5" t="s">
        <v>717</v>
      </c>
      <c r="D71" s="6" t="n">
        <v>9499396</v>
      </c>
      <c r="E71" s="5" t="n">
        <v>0</v>
      </c>
      <c r="F71" s="6" t="n">
        <v>9499396</v>
      </c>
      <c r="G71" s="6" t="n">
        <v>9499396</v>
      </c>
      <c r="H71" s="6" t="n">
        <v>9499396</v>
      </c>
      <c r="I71" s="6" t="n">
        <v>9499396</v>
      </c>
      <c r="J71" s="5" t="n">
        <v>0</v>
      </c>
      <c r="K71" s="5" t="n">
        <v>0</v>
      </c>
    </row>
    <row r="72" customFormat="false" ht="15" hidden="false" customHeight="false" outlineLevel="0" collapsed="false">
      <c r="A72" s="8" t="s">
        <v>718</v>
      </c>
      <c r="C72" s="0" t="s">
        <v>293</v>
      </c>
      <c r="D72" s="7" t="n">
        <v>5999396</v>
      </c>
      <c r="E72" s="0" t="n">
        <v>0</v>
      </c>
      <c r="F72" s="7" t="n">
        <v>5999396</v>
      </c>
      <c r="G72" s="7" t="n">
        <v>5999396</v>
      </c>
      <c r="H72" s="7" t="n">
        <v>5999396</v>
      </c>
      <c r="I72" s="7" t="n">
        <v>5999396</v>
      </c>
      <c r="J72" s="0" t="n">
        <v>0</v>
      </c>
      <c r="K72" s="0" t="n">
        <v>0</v>
      </c>
    </row>
    <row r="73" customFormat="false" ht="15" hidden="false" customHeight="false" outlineLevel="0" collapsed="false">
      <c r="A73" s="8" t="s">
        <v>719</v>
      </c>
      <c r="B73" s="13" t="n">
        <v>20</v>
      </c>
      <c r="C73" s="0" t="s">
        <v>431</v>
      </c>
      <c r="D73" s="7" t="n">
        <v>5999396</v>
      </c>
      <c r="E73" s="0" t="n">
        <v>0</v>
      </c>
      <c r="F73" s="7" t="n">
        <v>5999396</v>
      </c>
      <c r="G73" s="7" t="n">
        <v>5999396</v>
      </c>
      <c r="H73" s="7" t="n">
        <v>5999396</v>
      </c>
      <c r="I73" s="7" t="n">
        <v>5999396</v>
      </c>
      <c r="J73" s="0" t="n">
        <v>0</v>
      </c>
      <c r="K73" s="0" t="n">
        <v>0</v>
      </c>
    </row>
    <row r="74" customFormat="false" ht="15" hidden="false" customHeight="false" outlineLevel="0" collapsed="false">
      <c r="A74" s="8" t="s">
        <v>720</v>
      </c>
      <c r="C74" s="0" t="s">
        <v>273</v>
      </c>
      <c r="D74" s="7" t="n">
        <v>3500000</v>
      </c>
      <c r="E74" s="0" t="n">
        <v>0</v>
      </c>
      <c r="F74" s="7" t="n">
        <v>3500000</v>
      </c>
      <c r="G74" s="7" t="n">
        <v>3500000</v>
      </c>
      <c r="H74" s="7" t="n">
        <v>3500000</v>
      </c>
      <c r="I74" s="7" t="n">
        <v>3500000</v>
      </c>
      <c r="J74" s="0" t="n">
        <v>0</v>
      </c>
      <c r="K74" s="0" t="n">
        <v>0</v>
      </c>
    </row>
    <row r="75" customFormat="false" ht="15" hidden="false" customHeight="false" outlineLevel="0" collapsed="false">
      <c r="A75" s="8" t="s">
        <v>721</v>
      </c>
      <c r="B75" s="13" t="n">
        <v>20</v>
      </c>
      <c r="C75" s="0" t="s">
        <v>471</v>
      </c>
      <c r="D75" s="7" t="n">
        <v>3500000</v>
      </c>
      <c r="E75" s="0" t="n">
        <v>0</v>
      </c>
      <c r="F75" s="7" t="n">
        <v>3500000</v>
      </c>
      <c r="G75" s="7" t="n">
        <v>3500000</v>
      </c>
      <c r="H75" s="7" t="n">
        <v>3500000</v>
      </c>
      <c r="I75" s="7" t="n">
        <v>3500000</v>
      </c>
      <c r="J75" s="0" t="n">
        <v>0</v>
      </c>
      <c r="K75" s="0" t="n">
        <v>0</v>
      </c>
    </row>
    <row r="76" customFormat="false" ht="15" hidden="false" customHeight="false" outlineLevel="0" collapsed="false">
      <c r="A76" s="8" t="s">
        <v>531</v>
      </c>
      <c r="C76" s="0" t="s">
        <v>532</v>
      </c>
      <c r="D76" s="7" t="n">
        <v>734928365.75</v>
      </c>
      <c r="E76" s="7" t="n">
        <v>22205023.75</v>
      </c>
      <c r="F76" s="7" t="n">
        <v>712723342</v>
      </c>
      <c r="G76" s="7" t="n">
        <v>712723342</v>
      </c>
      <c r="H76" s="7" t="n">
        <v>581540537</v>
      </c>
      <c r="I76" s="7" t="n">
        <v>581540537</v>
      </c>
      <c r="J76" s="7" t="n">
        <v>131182805</v>
      </c>
      <c r="K76" s="0" t="n">
        <v>0</v>
      </c>
    </row>
    <row r="77" customFormat="false" ht="15" hidden="false" customHeight="false" outlineLevel="0" collapsed="false">
      <c r="A77" s="8" t="s">
        <v>533</v>
      </c>
      <c r="C77" s="0" t="s">
        <v>534</v>
      </c>
      <c r="D77" s="7" t="n">
        <v>17234680</v>
      </c>
      <c r="E77" s="0" t="n">
        <v>0</v>
      </c>
      <c r="F77" s="7" t="n">
        <v>17234680</v>
      </c>
      <c r="G77" s="7" t="n">
        <v>17234680</v>
      </c>
      <c r="H77" s="7" t="n">
        <v>17234680</v>
      </c>
      <c r="I77" s="7" t="n">
        <v>17234680</v>
      </c>
      <c r="J77" s="0" t="n">
        <v>0</v>
      </c>
      <c r="K77" s="0" t="n">
        <v>0</v>
      </c>
    </row>
    <row r="78" s="5" customFormat="true" ht="15" hidden="false" customHeight="false" outlineLevel="0" collapsed="false">
      <c r="A78" s="11" t="s">
        <v>722</v>
      </c>
      <c r="B78" s="4"/>
      <c r="C78" s="5" t="s">
        <v>723</v>
      </c>
      <c r="D78" s="6" t="n">
        <v>8000000</v>
      </c>
      <c r="E78" s="5" t="n">
        <v>0</v>
      </c>
      <c r="F78" s="6" t="n">
        <v>8000000</v>
      </c>
      <c r="G78" s="6" t="n">
        <v>8000000</v>
      </c>
      <c r="H78" s="6" t="n">
        <v>8000000</v>
      </c>
      <c r="I78" s="6" t="n">
        <v>8000000</v>
      </c>
      <c r="J78" s="5" t="n">
        <v>0</v>
      </c>
      <c r="K78" s="5" t="n">
        <v>0</v>
      </c>
    </row>
    <row r="79" customFormat="false" ht="15" hidden="false" customHeight="false" outlineLevel="0" collapsed="false">
      <c r="A79" s="8" t="s">
        <v>724</v>
      </c>
      <c r="C79" s="0" t="s">
        <v>273</v>
      </c>
      <c r="D79" s="7" t="n">
        <v>8000000</v>
      </c>
      <c r="E79" s="0" t="n">
        <v>0</v>
      </c>
      <c r="F79" s="7" t="n">
        <v>8000000</v>
      </c>
      <c r="G79" s="7" t="n">
        <v>8000000</v>
      </c>
      <c r="H79" s="7" t="n">
        <v>8000000</v>
      </c>
      <c r="I79" s="7" t="n">
        <v>8000000</v>
      </c>
      <c r="J79" s="0" t="n">
        <v>0</v>
      </c>
      <c r="K79" s="0" t="n">
        <v>0</v>
      </c>
    </row>
    <row r="80" customFormat="false" ht="15" hidden="false" customHeight="false" outlineLevel="0" collapsed="false">
      <c r="A80" s="8" t="s">
        <v>725</v>
      </c>
      <c r="B80" s="13" t="n">
        <v>21</v>
      </c>
      <c r="C80" s="0" t="s">
        <v>275</v>
      </c>
      <c r="D80" s="7" t="n">
        <v>8000000</v>
      </c>
      <c r="E80" s="0" t="n">
        <v>0</v>
      </c>
      <c r="F80" s="7" t="n">
        <v>8000000</v>
      </c>
      <c r="G80" s="7" t="n">
        <v>8000000</v>
      </c>
      <c r="H80" s="7" t="n">
        <v>8000000</v>
      </c>
      <c r="I80" s="7" t="n">
        <v>8000000</v>
      </c>
      <c r="J80" s="0" t="n">
        <v>0</v>
      </c>
      <c r="K80" s="0" t="n">
        <v>0</v>
      </c>
    </row>
    <row r="81" s="5" customFormat="true" ht="15" hidden="false" customHeight="false" outlineLevel="0" collapsed="false">
      <c r="A81" s="11" t="s">
        <v>726</v>
      </c>
      <c r="B81" s="4"/>
      <c r="C81" s="5" t="s">
        <v>536</v>
      </c>
      <c r="D81" s="6" t="n">
        <v>9234680</v>
      </c>
      <c r="E81" s="5" t="n">
        <v>0</v>
      </c>
      <c r="F81" s="6" t="n">
        <v>9234680</v>
      </c>
      <c r="G81" s="6" t="n">
        <v>9234680</v>
      </c>
      <c r="H81" s="6" t="n">
        <v>9234680</v>
      </c>
      <c r="I81" s="6" t="n">
        <v>9234680</v>
      </c>
      <c r="J81" s="5" t="n">
        <v>0</v>
      </c>
      <c r="K81" s="5" t="n">
        <v>0</v>
      </c>
    </row>
    <row r="82" customFormat="false" ht="15" hidden="false" customHeight="false" outlineLevel="0" collapsed="false">
      <c r="A82" s="8" t="s">
        <v>727</v>
      </c>
      <c r="C82" s="0" t="s">
        <v>273</v>
      </c>
      <c r="D82" s="7" t="n">
        <v>7700000</v>
      </c>
      <c r="E82" s="0" t="n">
        <v>0</v>
      </c>
      <c r="F82" s="7" t="n">
        <v>7700000</v>
      </c>
      <c r="G82" s="7" t="n">
        <v>7700000</v>
      </c>
      <c r="H82" s="7" t="n">
        <v>7700000</v>
      </c>
      <c r="I82" s="7" t="n">
        <v>7700000</v>
      </c>
      <c r="J82" s="0" t="n">
        <v>0</v>
      </c>
      <c r="K82" s="0" t="n">
        <v>0</v>
      </c>
    </row>
    <row r="83" customFormat="false" ht="15" hidden="false" customHeight="false" outlineLevel="0" collapsed="false">
      <c r="A83" s="8" t="s">
        <v>728</v>
      </c>
      <c r="B83" s="13" t="n">
        <v>11</v>
      </c>
      <c r="C83" s="0" t="s">
        <v>539</v>
      </c>
      <c r="D83" s="7" t="n">
        <v>7700000</v>
      </c>
      <c r="E83" s="0" t="n">
        <v>0</v>
      </c>
      <c r="F83" s="7" t="n">
        <v>7700000</v>
      </c>
      <c r="G83" s="7" t="n">
        <v>7700000</v>
      </c>
      <c r="H83" s="7" t="n">
        <v>7700000</v>
      </c>
      <c r="I83" s="7" t="n">
        <v>7700000</v>
      </c>
      <c r="J83" s="0" t="n">
        <v>0</v>
      </c>
      <c r="K83" s="0" t="n">
        <v>0</v>
      </c>
    </row>
    <row r="84" customFormat="false" ht="15" hidden="false" customHeight="false" outlineLevel="0" collapsed="false">
      <c r="A84" s="8" t="s">
        <v>729</v>
      </c>
      <c r="C84" s="0" t="s">
        <v>293</v>
      </c>
      <c r="D84" s="7" t="n">
        <v>1534680</v>
      </c>
      <c r="E84" s="0" t="n">
        <v>0</v>
      </c>
      <c r="F84" s="7" t="n">
        <v>1534680</v>
      </c>
      <c r="G84" s="7" t="n">
        <v>1534680</v>
      </c>
      <c r="H84" s="7" t="n">
        <v>1534680</v>
      </c>
      <c r="I84" s="7" t="n">
        <v>1534680</v>
      </c>
      <c r="J84" s="0" t="n">
        <v>0</v>
      </c>
      <c r="K84" s="0" t="n">
        <v>0</v>
      </c>
    </row>
    <row r="85" customFormat="false" ht="15" hidden="false" customHeight="false" outlineLevel="0" collapsed="false">
      <c r="A85" s="8" t="s">
        <v>730</v>
      </c>
      <c r="B85" s="13" t="n">
        <v>11</v>
      </c>
      <c r="C85" s="0" t="s">
        <v>295</v>
      </c>
      <c r="D85" s="7" t="n">
        <v>203800</v>
      </c>
      <c r="E85" s="0" t="n">
        <v>0</v>
      </c>
      <c r="F85" s="7" t="n">
        <v>203800</v>
      </c>
      <c r="G85" s="7" t="n">
        <v>203800</v>
      </c>
      <c r="H85" s="7" t="n">
        <v>203800</v>
      </c>
      <c r="I85" s="7" t="n">
        <v>203800</v>
      </c>
      <c r="J85" s="0" t="n">
        <v>0</v>
      </c>
      <c r="K85" s="0" t="n">
        <v>0</v>
      </c>
    </row>
    <row r="86" customFormat="false" ht="15" hidden="false" customHeight="false" outlineLevel="0" collapsed="false">
      <c r="A86" s="8" t="s">
        <v>731</v>
      </c>
      <c r="B86" s="13" t="n">
        <v>11</v>
      </c>
      <c r="C86" s="0" t="s">
        <v>732</v>
      </c>
      <c r="D86" s="7" t="n">
        <v>1330880</v>
      </c>
      <c r="E86" s="0" t="n">
        <v>0</v>
      </c>
      <c r="F86" s="7" t="n">
        <v>1330880</v>
      </c>
      <c r="G86" s="7" t="n">
        <v>1330880</v>
      </c>
      <c r="H86" s="7" t="n">
        <v>1330880</v>
      </c>
      <c r="I86" s="7" t="n">
        <v>1330880</v>
      </c>
      <c r="J86" s="0" t="n">
        <v>0</v>
      </c>
      <c r="K86" s="0" t="n">
        <v>0</v>
      </c>
    </row>
    <row r="87" customFormat="false" ht="15" hidden="false" customHeight="false" outlineLevel="0" collapsed="false">
      <c r="A87" s="8" t="s">
        <v>550</v>
      </c>
      <c r="C87" s="0" t="s">
        <v>551</v>
      </c>
      <c r="D87" s="7" t="n">
        <v>717693685.75</v>
      </c>
      <c r="E87" s="7" t="n">
        <v>22205023.75</v>
      </c>
      <c r="F87" s="7" t="n">
        <v>695488662</v>
      </c>
      <c r="G87" s="7" t="n">
        <v>695488662</v>
      </c>
      <c r="H87" s="7" t="n">
        <v>564305857</v>
      </c>
      <c r="I87" s="7" t="n">
        <v>564305857</v>
      </c>
      <c r="J87" s="7" t="n">
        <v>131182805</v>
      </c>
      <c r="K87" s="0" t="n">
        <v>0</v>
      </c>
    </row>
    <row r="88" s="5" customFormat="true" ht="15" hidden="false" customHeight="false" outlineLevel="0" collapsed="false">
      <c r="A88" s="11" t="s">
        <v>733</v>
      </c>
      <c r="B88" s="4"/>
      <c r="C88" s="5" t="s">
        <v>553</v>
      </c>
      <c r="D88" s="6" t="n">
        <v>131182828.75</v>
      </c>
      <c r="E88" s="5" t="n">
        <v>23.75</v>
      </c>
      <c r="F88" s="6" t="n">
        <v>131182805</v>
      </c>
      <c r="G88" s="6" t="n">
        <v>131182805</v>
      </c>
      <c r="H88" s="5" t="n">
        <v>0</v>
      </c>
      <c r="I88" s="5" t="n">
        <v>0</v>
      </c>
      <c r="J88" s="6" t="n">
        <v>131182805</v>
      </c>
      <c r="K88" s="5" t="n">
        <v>0</v>
      </c>
    </row>
    <row r="89" customFormat="false" ht="15" hidden="false" customHeight="false" outlineLevel="0" collapsed="false">
      <c r="A89" s="8" t="s">
        <v>734</v>
      </c>
      <c r="C89" s="0" t="s">
        <v>293</v>
      </c>
      <c r="D89" s="7" t="n">
        <v>131182828.75</v>
      </c>
      <c r="E89" s="0" t="n">
        <v>23.75</v>
      </c>
      <c r="F89" s="7" t="n">
        <v>131182805</v>
      </c>
      <c r="G89" s="7" t="n">
        <v>131182805</v>
      </c>
      <c r="H89" s="0" t="n">
        <v>0</v>
      </c>
      <c r="I89" s="0" t="n">
        <v>0</v>
      </c>
      <c r="J89" s="7" t="n">
        <v>131182805</v>
      </c>
      <c r="K89" s="0" t="n">
        <v>0</v>
      </c>
    </row>
    <row r="90" customFormat="false" ht="15" hidden="false" customHeight="false" outlineLevel="0" collapsed="false">
      <c r="A90" s="8" t="s">
        <v>735</v>
      </c>
      <c r="B90" s="13" t="n">
        <v>21</v>
      </c>
      <c r="C90" s="0" t="s">
        <v>337</v>
      </c>
      <c r="D90" s="7" t="n">
        <v>131182828.75</v>
      </c>
      <c r="E90" s="0" t="n">
        <v>23.75</v>
      </c>
      <c r="F90" s="7" t="n">
        <v>131182805</v>
      </c>
      <c r="G90" s="7" t="n">
        <v>131182805</v>
      </c>
      <c r="H90" s="0" t="n">
        <v>0</v>
      </c>
      <c r="I90" s="0" t="n">
        <v>0</v>
      </c>
      <c r="J90" s="7" t="n">
        <v>131182805</v>
      </c>
      <c r="K90" s="0" t="n">
        <v>0</v>
      </c>
    </row>
    <row r="91" s="5" customFormat="true" ht="15" hidden="false" customHeight="false" outlineLevel="0" collapsed="false">
      <c r="A91" s="11" t="s">
        <v>736</v>
      </c>
      <c r="B91" s="4"/>
      <c r="C91" s="5" t="s">
        <v>737</v>
      </c>
      <c r="D91" s="6" t="n">
        <v>295952600</v>
      </c>
      <c r="E91" s="6" t="n">
        <v>22205000</v>
      </c>
      <c r="F91" s="6" t="n">
        <v>273747600</v>
      </c>
      <c r="G91" s="6" t="n">
        <v>273747600</v>
      </c>
      <c r="H91" s="6" t="n">
        <v>273747600</v>
      </c>
      <c r="I91" s="6" t="n">
        <v>273747600</v>
      </c>
      <c r="J91" s="5" t="n">
        <v>0</v>
      </c>
      <c r="K91" s="5" t="n">
        <v>0</v>
      </c>
    </row>
    <row r="92" customFormat="false" ht="15" hidden="false" customHeight="false" outlineLevel="0" collapsed="false">
      <c r="A92" s="8" t="s">
        <v>738</v>
      </c>
      <c r="B92" s="13" t="n">
        <v>16</v>
      </c>
      <c r="C92" s="0" t="s">
        <v>293</v>
      </c>
      <c r="D92" s="7" t="n">
        <v>5358000</v>
      </c>
      <c r="E92" s="0" t="n">
        <v>0</v>
      </c>
      <c r="F92" s="7" t="n">
        <v>5358000</v>
      </c>
      <c r="G92" s="7" t="n">
        <v>5358000</v>
      </c>
      <c r="H92" s="7" t="n">
        <v>5358000</v>
      </c>
      <c r="I92" s="7" t="n">
        <v>5358000</v>
      </c>
      <c r="J92" s="0" t="n">
        <v>0</v>
      </c>
      <c r="K92" s="0" t="n">
        <v>0</v>
      </c>
    </row>
    <row r="93" customFormat="false" ht="15" hidden="false" customHeight="false" outlineLevel="0" collapsed="false">
      <c r="A93" s="8" t="s">
        <v>739</v>
      </c>
      <c r="B93" s="13" t="n">
        <v>16</v>
      </c>
      <c r="C93" s="0" t="s">
        <v>345</v>
      </c>
      <c r="D93" s="7" t="n">
        <v>4500000</v>
      </c>
      <c r="E93" s="0" t="n">
        <v>0</v>
      </c>
      <c r="F93" s="7" t="n">
        <v>4500000</v>
      </c>
      <c r="G93" s="7" t="n">
        <v>4500000</v>
      </c>
      <c r="H93" s="7" t="n">
        <v>4500000</v>
      </c>
      <c r="I93" s="7" t="n">
        <v>4500000</v>
      </c>
      <c r="J93" s="0" t="n">
        <v>0</v>
      </c>
      <c r="K93" s="0" t="n">
        <v>0</v>
      </c>
    </row>
    <row r="94" customFormat="false" ht="15" hidden="false" customHeight="false" outlineLevel="0" collapsed="false">
      <c r="A94" s="8" t="s">
        <v>740</v>
      </c>
      <c r="B94" s="13" t="n">
        <v>16</v>
      </c>
      <c r="C94" s="0" t="s">
        <v>273</v>
      </c>
      <c r="D94" s="7" t="n">
        <v>150200000</v>
      </c>
      <c r="E94" s="0" t="n">
        <v>0</v>
      </c>
      <c r="F94" s="7" t="n">
        <v>150200000</v>
      </c>
      <c r="G94" s="7" t="n">
        <v>150200000</v>
      </c>
      <c r="H94" s="7" t="n">
        <v>150200000</v>
      </c>
      <c r="I94" s="7" t="n">
        <v>150200000</v>
      </c>
      <c r="J94" s="0" t="n">
        <v>0</v>
      </c>
      <c r="K94" s="0" t="n">
        <v>0</v>
      </c>
    </row>
    <row r="95" customFormat="false" ht="15" hidden="false" customHeight="false" outlineLevel="0" collapsed="false">
      <c r="A95" s="8" t="s">
        <v>741</v>
      </c>
      <c r="B95" s="13" t="n">
        <v>16</v>
      </c>
      <c r="C95" s="0" t="s">
        <v>106</v>
      </c>
      <c r="D95" s="7" t="n">
        <v>135894600</v>
      </c>
      <c r="E95" s="7" t="n">
        <v>22205000</v>
      </c>
      <c r="F95" s="7" t="n">
        <v>113689600</v>
      </c>
      <c r="G95" s="7" t="n">
        <v>113689600</v>
      </c>
      <c r="H95" s="7" t="n">
        <v>113689600</v>
      </c>
      <c r="I95" s="7" t="n">
        <v>113689600</v>
      </c>
      <c r="J95" s="0" t="n">
        <v>0</v>
      </c>
      <c r="K95" s="0" t="n">
        <v>0</v>
      </c>
    </row>
    <row r="96" s="5" customFormat="true" ht="15" hidden="false" customHeight="false" outlineLevel="0" collapsed="false">
      <c r="A96" s="11" t="s">
        <v>742</v>
      </c>
      <c r="B96" s="4"/>
      <c r="C96" s="5" t="s">
        <v>743</v>
      </c>
      <c r="D96" s="6" t="n">
        <v>290558257</v>
      </c>
      <c r="E96" s="5" t="n">
        <v>0</v>
      </c>
      <c r="F96" s="6" t="n">
        <v>290558257</v>
      </c>
      <c r="G96" s="6" t="n">
        <v>290558257</v>
      </c>
      <c r="H96" s="6" t="n">
        <v>290558257</v>
      </c>
      <c r="I96" s="6" t="n">
        <v>290558257</v>
      </c>
      <c r="J96" s="5" t="n">
        <v>0</v>
      </c>
      <c r="K96" s="5" t="n">
        <v>0</v>
      </c>
    </row>
    <row r="97" customFormat="false" ht="15" hidden="false" customHeight="false" outlineLevel="0" collapsed="false">
      <c r="A97" s="8" t="s">
        <v>744</v>
      </c>
      <c r="B97" s="13" t="n">
        <v>16</v>
      </c>
      <c r="C97" s="0" t="s">
        <v>293</v>
      </c>
      <c r="D97" s="7" t="n">
        <v>274103354</v>
      </c>
      <c r="E97" s="0" t="n">
        <v>0</v>
      </c>
      <c r="F97" s="7" t="n">
        <v>274103354</v>
      </c>
      <c r="G97" s="7" t="n">
        <v>274103354</v>
      </c>
      <c r="H97" s="7" t="n">
        <v>274103354</v>
      </c>
      <c r="I97" s="7" t="n">
        <v>274103354</v>
      </c>
      <c r="J97" s="0" t="n">
        <v>0</v>
      </c>
      <c r="K97" s="0" t="n">
        <v>0</v>
      </c>
    </row>
    <row r="98" customFormat="false" ht="15" hidden="false" customHeight="false" outlineLevel="0" collapsed="false">
      <c r="A98" s="8" t="s">
        <v>745</v>
      </c>
      <c r="B98" s="13" t="n">
        <v>16</v>
      </c>
      <c r="C98" s="0" t="s">
        <v>273</v>
      </c>
      <c r="D98" s="7" t="n">
        <v>16454903</v>
      </c>
      <c r="E98" s="0" t="n">
        <v>0</v>
      </c>
      <c r="F98" s="7" t="n">
        <v>16454903</v>
      </c>
      <c r="G98" s="7" t="n">
        <v>16454903</v>
      </c>
      <c r="H98" s="7" t="n">
        <v>16454903</v>
      </c>
      <c r="I98" s="7" t="n">
        <v>16454903</v>
      </c>
      <c r="J98" s="0" t="n">
        <v>0</v>
      </c>
      <c r="K98" s="0" t="n">
        <v>0</v>
      </c>
    </row>
    <row r="100" s="5" customFormat="true" ht="15" hidden="false" customHeight="false" outlineLevel="0" collapsed="false">
      <c r="A100" s="11"/>
      <c r="B100" s="4"/>
      <c r="C100" s="14" t="s">
        <v>64</v>
      </c>
      <c r="D100" s="6" t="n">
        <f aca="false">+D2+D6</f>
        <v>133875397</v>
      </c>
      <c r="E100" s="6" t="n">
        <f aca="false">+E2+E6</f>
        <v>1200000</v>
      </c>
      <c r="F100" s="6" t="n">
        <f aca="false">+F2+F6</f>
        <v>132675397</v>
      </c>
      <c r="G100" s="6" t="n">
        <f aca="false">+G2+G6</f>
        <v>132675397</v>
      </c>
      <c r="H100" s="6" t="n">
        <f aca="false">+H2+H6</f>
        <v>132675397</v>
      </c>
      <c r="I100" s="6" t="n">
        <f aca="false">+I2+I6</f>
        <v>132675397</v>
      </c>
      <c r="J100" s="6" t="n">
        <f aca="false">+J2+J6</f>
        <v>0</v>
      </c>
      <c r="K100" s="6" t="n">
        <f aca="false">+K2+K6</f>
        <v>0</v>
      </c>
    </row>
    <row r="101" s="5" customFormat="true" ht="15" hidden="false" customHeight="false" outlineLevel="0" collapsed="false">
      <c r="A101" s="11"/>
      <c r="B101" s="4"/>
      <c r="C101" s="14" t="s">
        <v>72</v>
      </c>
      <c r="D101" s="6" t="n">
        <f aca="false">+D20+D27+D32+D36+D40+D52+D63+D71+D78+D81+D88+D91+D96</f>
        <v>1519721804.75</v>
      </c>
      <c r="E101" s="6" t="n">
        <f aca="false">+E20+E27+E32+E36+E40+E52+E63+E71+E78+E81+E88+E91+E96</f>
        <v>416165724.75</v>
      </c>
      <c r="F101" s="6" t="n">
        <f aca="false">+F20+F27+F32+F36+F40+F52+F63+F71+F78+F81+F88+F91+F96</f>
        <v>1103556080</v>
      </c>
      <c r="G101" s="6" t="n">
        <f aca="false">+G20+G27+G32+G36+G40+G52+G63+G71+G78+G81+G88+G91+G96</f>
        <v>1103556080</v>
      </c>
      <c r="H101" s="6" t="n">
        <f aca="false">+H20+H27+H32+H36+H40+H52+H63+H71+H78+H81+H88+H91+H96</f>
        <v>966455667</v>
      </c>
      <c r="I101" s="6" t="n">
        <f aca="false">+I20+I27+I32+I36+I40+I52+I63+I71+I78+I81+I88+I91+I96</f>
        <v>942785235</v>
      </c>
      <c r="J101" s="6" t="n">
        <f aca="false">+J20+J27+J32+J36+J40+J52+J63+J71+J78+J81+J88+J91+J96</f>
        <v>137100413</v>
      </c>
      <c r="K101" s="6" t="n">
        <f aca="false">+K20+K27+K32+K36+K40+K52+K63+K71+K78+K81+K88+K91+K96</f>
        <v>23670432</v>
      </c>
    </row>
    <row r="102" s="5" customFormat="true" ht="15" hidden="false" customHeight="false" outlineLevel="0" collapsed="false">
      <c r="A102" s="11"/>
      <c r="B102" s="4"/>
      <c r="C102" s="14" t="s">
        <v>640</v>
      </c>
      <c r="D102" s="6" t="n">
        <f aca="false">+D100+D101</f>
        <v>1653597201.75</v>
      </c>
      <c r="E102" s="6" t="n">
        <f aca="false">+E100+E101</f>
        <v>417365724.75</v>
      </c>
      <c r="F102" s="6" t="n">
        <f aca="false">+F100+F101</f>
        <v>1236231477</v>
      </c>
      <c r="G102" s="6" t="n">
        <f aca="false">+G100+G101</f>
        <v>1236231477</v>
      </c>
      <c r="H102" s="6" t="n">
        <f aca="false">+H100+H101</f>
        <v>1099131064</v>
      </c>
      <c r="I102" s="6" t="n">
        <f aca="false">+I100+I101</f>
        <v>1075460632</v>
      </c>
      <c r="J102" s="6" t="n">
        <f aca="false">+J100+J101</f>
        <v>137100413</v>
      </c>
      <c r="K102" s="6" t="n">
        <f aca="false">+K100+K101</f>
        <v>23670432</v>
      </c>
    </row>
    <row r="104" customFormat="false" ht="15" hidden="false" customHeight="false" outlineLevel="0" collapsed="false">
      <c r="A104" s="5" t="s">
        <v>75</v>
      </c>
      <c r="B104" s="0"/>
    </row>
    <row r="105" customFormat="false" ht="15" hidden="false" customHeight="false" outlineLevel="0" collapsed="false">
      <c r="A105" s="0"/>
      <c r="B105" s="0"/>
      <c r="D105" s="7"/>
      <c r="E105" s="7"/>
      <c r="F105" s="7"/>
      <c r="G105" s="7"/>
      <c r="H105" s="7"/>
      <c r="I105" s="7"/>
      <c r="J105" s="7"/>
      <c r="K105" s="7"/>
    </row>
    <row r="106" customFormat="false" ht="15" hidden="false" customHeight="false" outlineLevel="0" collapsed="false">
      <c r="A106" s="0"/>
      <c r="B106" s="5" t="s">
        <v>76</v>
      </c>
    </row>
    <row r="107" customFormat="false" ht="15" hidden="false" customHeight="false" outlineLevel="0" collapsed="false">
      <c r="A107" s="0"/>
      <c r="B107"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57" activeCellId="0" sqref="A57"/>
    </sheetView>
  </sheetViews>
  <sheetFormatPr defaultColWidth="10.96484375" defaultRowHeight="15" zeroHeight="false" outlineLevelRow="0" outlineLevelCol="0"/>
  <cols>
    <col collapsed="false" customWidth="true" hidden="false" outlineLevel="0" max="2" min="1" style="13" width="4.99"/>
    <col collapsed="false" customWidth="true" hidden="false" outlineLevel="0" max="3" min="3" style="13" width="11.42"/>
    <col collapsed="false" customWidth="true" hidden="false" outlineLevel="0" max="4" min="4" style="0" width="51.28"/>
    <col collapsed="false" customWidth="true" hidden="false" outlineLevel="0" max="5" min="5" style="15" width="11.42"/>
    <col collapsed="false" customWidth="true" hidden="false" outlineLevel="0" max="7" min="7" style="8" width="12.99"/>
    <col collapsed="false" customWidth="true" hidden="false" outlineLevel="0" max="8" min="8" style="0" width="24.7"/>
    <col collapsed="false" customWidth="true" hidden="false" outlineLevel="0" max="9" min="9" style="13" width="4.7"/>
    <col collapsed="false" customWidth="true" hidden="false" outlineLevel="0" max="11" min="10" style="0" width="13.7"/>
  </cols>
  <sheetData>
    <row r="1" s="4" customFormat="true" ht="15" hidden="false" customHeight="false" outlineLevel="0" collapsed="false">
      <c r="A1" s="4" t="s">
        <v>746</v>
      </c>
      <c r="B1" s="4" t="s">
        <v>747</v>
      </c>
      <c r="C1" s="4" t="s">
        <v>748</v>
      </c>
      <c r="D1" s="4" t="s">
        <v>749</v>
      </c>
      <c r="E1" s="4" t="s">
        <v>750</v>
      </c>
      <c r="F1" s="4" t="s">
        <v>751</v>
      </c>
      <c r="G1" s="16" t="s">
        <v>752</v>
      </c>
      <c r="H1" s="4" t="s">
        <v>753</v>
      </c>
      <c r="I1" s="4" t="s">
        <v>641</v>
      </c>
      <c r="J1" s="4" t="s">
        <v>754</v>
      </c>
      <c r="K1" s="4" t="s">
        <v>755</v>
      </c>
    </row>
    <row r="2" customFormat="false" ht="15" hidden="false" customHeight="false" outlineLevel="0" collapsed="false">
      <c r="A2" s="13" t="n">
        <v>2011</v>
      </c>
      <c r="B2" s="13" t="n">
        <v>1331</v>
      </c>
      <c r="C2" s="17" t="n">
        <v>40906</v>
      </c>
      <c r="D2" s="0" t="s">
        <v>756</v>
      </c>
      <c r="E2" s="15" t="s">
        <v>757</v>
      </c>
      <c r="F2" s="0" t="s">
        <v>758</v>
      </c>
      <c r="G2" s="8" t="s">
        <v>759</v>
      </c>
      <c r="H2" s="0" t="s">
        <v>98</v>
      </c>
      <c r="I2" s="13" t="n">
        <v>10</v>
      </c>
      <c r="J2" s="7" t="n">
        <v>72222270</v>
      </c>
      <c r="K2" s="7" t="n">
        <v>72222270</v>
      </c>
    </row>
    <row r="3" customFormat="false" ht="15" hidden="false" customHeight="false" outlineLevel="0" collapsed="false">
      <c r="A3" s="13" t="n">
        <v>2011</v>
      </c>
      <c r="B3" s="13" t="n">
        <v>1340</v>
      </c>
      <c r="C3" s="17" t="n">
        <v>40907</v>
      </c>
      <c r="D3" s="0" t="s">
        <v>756</v>
      </c>
      <c r="E3" s="15" t="s">
        <v>757</v>
      </c>
      <c r="F3" s="0" t="s">
        <v>760</v>
      </c>
      <c r="G3" s="8" t="s">
        <v>759</v>
      </c>
      <c r="H3" s="0" t="s">
        <v>98</v>
      </c>
      <c r="I3" s="13" t="n">
        <v>10</v>
      </c>
      <c r="J3" s="7" t="n">
        <v>14169730</v>
      </c>
      <c r="K3" s="7" t="n">
        <v>14169730</v>
      </c>
    </row>
    <row r="4" customFormat="false" ht="15" hidden="false" customHeight="false" outlineLevel="0" collapsed="false">
      <c r="A4" s="13" t="n">
        <v>2011</v>
      </c>
      <c r="B4" s="13" t="n">
        <v>1339</v>
      </c>
      <c r="C4" s="17" t="n">
        <v>40907</v>
      </c>
      <c r="D4" s="0" t="s">
        <v>756</v>
      </c>
      <c r="E4" s="15" t="s">
        <v>757</v>
      </c>
      <c r="F4" s="0" t="s">
        <v>761</v>
      </c>
      <c r="G4" s="8" t="s">
        <v>762</v>
      </c>
      <c r="H4" s="0" t="s">
        <v>124</v>
      </c>
      <c r="I4" s="13" t="n">
        <v>10</v>
      </c>
      <c r="J4" s="7" t="n">
        <v>1996960.36</v>
      </c>
      <c r="K4" s="7" t="n">
        <v>1996960.36</v>
      </c>
    </row>
    <row r="5" customFormat="false" ht="15" hidden="false" customHeight="false" outlineLevel="0" collapsed="false">
      <c r="A5" s="13" t="n">
        <v>2011</v>
      </c>
      <c r="B5" s="13" t="n">
        <v>618</v>
      </c>
      <c r="C5" s="17" t="n">
        <v>40749</v>
      </c>
      <c r="D5" s="0" t="s">
        <v>763</v>
      </c>
      <c r="E5" s="15" t="n">
        <v>17342739</v>
      </c>
      <c r="F5" s="0" t="s">
        <v>764</v>
      </c>
      <c r="G5" s="8" t="s">
        <v>765</v>
      </c>
      <c r="H5" s="0" t="s">
        <v>244</v>
      </c>
      <c r="I5" s="13" t="n">
        <v>10</v>
      </c>
      <c r="J5" s="7" t="n">
        <v>785457</v>
      </c>
      <c r="K5" s="7" t="n">
        <v>785457</v>
      </c>
    </row>
    <row r="6" customFormat="false" ht="15" hidden="false" customHeight="false" outlineLevel="0" collapsed="false">
      <c r="A6" s="13" t="n">
        <v>2011</v>
      </c>
      <c r="B6" s="13" t="n">
        <v>734</v>
      </c>
      <c r="C6" s="17" t="n">
        <v>40784</v>
      </c>
      <c r="D6" s="0" t="s">
        <v>763</v>
      </c>
      <c r="E6" s="15" t="n">
        <v>17342739</v>
      </c>
      <c r="F6" s="0" t="s">
        <v>766</v>
      </c>
      <c r="G6" s="8" t="s">
        <v>765</v>
      </c>
      <c r="H6" s="0" t="s">
        <v>244</v>
      </c>
      <c r="I6" s="13" t="n">
        <v>10</v>
      </c>
      <c r="J6" s="7" t="n">
        <v>1144951</v>
      </c>
      <c r="K6" s="7" t="n">
        <v>1144951</v>
      </c>
    </row>
    <row r="7" customFormat="false" ht="15" hidden="false" customHeight="false" outlineLevel="0" collapsed="false">
      <c r="A7" s="13" t="n">
        <v>2011</v>
      </c>
      <c r="B7" s="13" t="n">
        <v>1170</v>
      </c>
      <c r="C7" s="17" t="n">
        <v>40884</v>
      </c>
      <c r="D7" s="0" t="s">
        <v>763</v>
      </c>
      <c r="E7" s="15" t="n">
        <v>17342739</v>
      </c>
      <c r="F7" s="0" t="s">
        <v>767</v>
      </c>
      <c r="G7" s="8" t="s">
        <v>765</v>
      </c>
      <c r="H7" s="0" t="s">
        <v>244</v>
      </c>
      <c r="I7" s="13" t="n">
        <v>10</v>
      </c>
      <c r="J7" s="7" t="n">
        <v>1215351</v>
      </c>
      <c r="K7" s="7" t="n">
        <v>1215351</v>
      </c>
    </row>
    <row r="8" customFormat="false" ht="15" hidden="false" customHeight="false" outlineLevel="0" collapsed="false">
      <c r="A8" s="13" t="n">
        <v>2011</v>
      </c>
      <c r="B8" s="13" t="n">
        <v>1243</v>
      </c>
      <c r="C8" s="17" t="n">
        <v>40900</v>
      </c>
      <c r="D8" s="0" t="s">
        <v>768</v>
      </c>
      <c r="E8" s="15" t="n">
        <v>51693555</v>
      </c>
      <c r="F8" s="0" t="s">
        <v>769</v>
      </c>
      <c r="G8" s="8" t="s">
        <v>765</v>
      </c>
      <c r="H8" s="0" t="s">
        <v>244</v>
      </c>
      <c r="I8" s="13" t="n">
        <v>10</v>
      </c>
      <c r="J8" s="7" t="n">
        <v>471768</v>
      </c>
      <c r="K8" s="7" t="n">
        <v>471768</v>
      </c>
    </row>
    <row r="9" customFormat="false" ht="15" hidden="false" customHeight="false" outlineLevel="0" collapsed="false">
      <c r="A9" s="13" t="n">
        <v>2011</v>
      </c>
      <c r="B9" s="13" t="n">
        <v>1306</v>
      </c>
      <c r="C9" s="17" t="n">
        <v>40905</v>
      </c>
      <c r="D9" s="0" t="s">
        <v>770</v>
      </c>
      <c r="E9" s="15" t="n">
        <v>19364609</v>
      </c>
      <c r="F9" s="0" t="s">
        <v>771</v>
      </c>
      <c r="G9" s="8" t="s">
        <v>765</v>
      </c>
      <c r="H9" s="0" t="s">
        <v>244</v>
      </c>
      <c r="I9" s="13" t="n">
        <v>10</v>
      </c>
      <c r="J9" s="7" t="n">
        <v>463424</v>
      </c>
      <c r="K9" s="7" t="n">
        <v>463424</v>
      </c>
    </row>
    <row r="10" customFormat="false" ht="15" hidden="false" customHeight="false" outlineLevel="0" collapsed="false">
      <c r="A10" s="13" t="n">
        <v>2011</v>
      </c>
      <c r="B10" s="13" t="n">
        <v>1345</v>
      </c>
      <c r="C10" s="17" t="n">
        <v>40907</v>
      </c>
      <c r="D10" s="0" t="s">
        <v>772</v>
      </c>
      <c r="E10" s="15" t="s">
        <v>773</v>
      </c>
      <c r="F10" s="0" t="s">
        <v>774</v>
      </c>
      <c r="G10" s="8" t="s">
        <v>775</v>
      </c>
      <c r="H10" s="0" t="s">
        <v>319</v>
      </c>
      <c r="I10" s="13" t="n">
        <v>11</v>
      </c>
      <c r="J10" s="7" t="n">
        <v>3200000</v>
      </c>
      <c r="K10" s="7" t="n">
        <v>3200000</v>
      </c>
    </row>
    <row r="11" customFormat="false" ht="15" hidden="false" customHeight="false" outlineLevel="0" collapsed="false">
      <c r="A11" s="13" t="n">
        <v>2011</v>
      </c>
      <c r="B11" s="13" t="n">
        <v>1351</v>
      </c>
      <c r="C11" s="17" t="n">
        <v>40907</v>
      </c>
      <c r="D11" s="0" t="s">
        <v>776</v>
      </c>
      <c r="E11" s="15" t="n">
        <v>474461</v>
      </c>
      <c r="F11" s="0" t="s">
        <v>777</v>
      </c>
      <c r="G11" s="8" t="s">
        <v>649</v>
      </c>
      <c r="H11" s="0" t="s">
        <v>130</v>
      </c>
      <c r="I11" s="13" t="n">
        <v>16</v>
      </c>
      <c r="J11" s="7" t="n">
        <v>3213600</v>
      </c>
      <c r="K11" s="7" t="n">
        <v>3213600</v>
      </c>
    </row>
    <row r="12" customFormat="false" ht="15" hidden="false" customHeight="false" outlineLevel="0" collapsed="false">
      <c r="A12" s="13" t="n">
        <v>2011</v>
      </c>
      <c r="B12" s="13" t="n">
        <v>1359</v>
      </c>
      <c r="C12" s="17" t="n">
        <v>40907</v>
      </c>
      <c r="D12" s="0" t="s">
        <v>778</v>
      </c>
      <c r="E12" s="15" t="n">
        <v>52325286</v>
      </c>
      <c r="F12" s="0" t="s">
        <v>779</v>
      </c>
      <c r="G12" s="8" t="s">
        <v>649</v>
      </c>
      <c r="H12" s="0" t="s">
        <v>130</v>
      </c>
      <c r="I12" s="13" t="n">
        <v>16</v>
      </c>
      <c r="J12" s="7" t="n">
        <v>3453333</v>
      </c>
      <c r="K12" s="7" t="n">
        <v>3453333</v>
      </c>
    </row>
    <row r="13" customFormat="false" ht="15" hidden="false" customHeight="false" outlineLevel="0" collapsed="false">
      <c r="A13" s="13" t="n">
        <v>2011</v>
      </c>
      <c r="B13" s="13" t="n">
        <v>1361</v>
      </c>
      <c r="C13" s="17" t="n">
        <v>40907</v>
      </c>
      <c r="D13" s="0" t="s">
        <v>780</v>
      </c>
      <c r="E13" s="15" t="s">
        <v>781</v>
      </c>
      <c r="F13" s="0" t="s">
        <v>782</v>
      </c>
      <c r="G13" s="8" t="s">
        <v>649</v>
      </c>
      <c r="H13" s="0" t="s">
        <v>130</v>
      </c>
      <c r="I13" s="13" t="n">
        <v>16</v>
      </c>
      <c r="J13" s="7" t="n">
        <v>3453333</v>
      </c>
      <c r="K13" s="7" t="n">
        <v>3453333</v>
      </c>
    </row>
    <row r="14" customFormat="false" ht="15" hidden="false" customHeight="false" outlineLevel="0" collapsed="false">
      <c r="A14" s="13" t="n">
        <v>2011</v>
      </c>
      <c r="B14" s="13" t="n">
        <v>1374</v>
      </c>
      <c r="C14" s="17" t="n">
        <v>40907</v>
      </c>
      <c r="D14" s="0" t="s">
        <v>783</v>
      </c>
      <c r="E14" s="15" t="n">
        <v>42546032</v>
      </c>
      <c r="F14" s="0" t="s">
        <v>784</v>
      </c>
      <c r="G14" s="8" t="s">
        <v>650</v>
      </c>
      <c r="H14" s="0" t="s">
        <v>132</v>
      </c>
      <c r="I14" s="13" t="n">
        <v>16</v>
      </c>
      <c r="J14" s="7" t="n">
        <v>1400000</v>
      </c>
      <c r="K14" s="7" t="n">
        <v>1400000</v>
      </c>
    </row>
    <row r="15" customFormat="false" ht="15" hidden="false" customHeight="false" outlineLevel="0" collapsed="false">
      <c r="A15" s="13" t="n">
        <v>2011</v>
      </c>
      <c r="B15" s="13" t="n">
        <v>1358</v>
      </c>
      <c r="C15" s="17" t="n">
        <v>40907</v>
      </c>
      <c r="D15" s="0" t="s">
        <v>785</v>
      </c>
      <c r="E15" s="15" t="s">
        <v>786</v>
      </c>
      <c r="F15" s="0" t="s">
        <v>787</v>
      </c>
      <c r="G15" s="8" t="s">
        <v>664</v>
      </c>
      <c r="H15" s="0" t="s">
        <v>293</v>
      </c>
      <c r="I15" s="13" t="n">
        <v>16</v>
      </c>
      <c r="J15" s="7" t="n">
        <v>200261880</v>
      </c>
      <c r="K15" s="7" t="n">
        <v>200261880</v>
      </c>
    </row>
    <row r="16" customFormat="false" ht="15" hidden="false" customHeight="false" outlineLevel="0" collapsed="false">
      <c r="A16" s="13" t="n">
        <v>2011</v>
      </c>
      <c r="B16" s="13" t="n">
        <v>1349</v>
      </c>
      <c r="C16" s="17" t="n">
        <v>40907</v>
      </c>
      <c r="D16" s="0" t="s">
        <v>788</v>
      </c>
      <c r="E16" s="15" t="s">
        <v>789</v>
      </c>
      <c r="F16" s="0" t="s">
        <v>790</v>
      </c>
      <c r="G16" s="8" t="s">
        <v>653</v>
      </c>
      <c r="H16" s="0" t="s">
        <v>170</v>
      </c>
      <c r="I16" s="13" t="n">
        <v>16</v>
      </c>
      <c r="J16" s="7" t="n">
        <v>4116019</v>
      </c>
      <c r="K16" s="7" t="n">
        <v>4116019</v>
      </c>
    </row>
    <row r="17" customFormat="false" ht="15" hidden="false" customHeight="false" outlineLevel="0" collapsed="false">
      <c r="A17" s="13" t="n">
        <v>2011</v>
      </c>
      <c r="B17" s="13" t="n">
        <v>1328</v>
      </c>
      <c r="C17" s="17" t="n">
        <v>40905</v>
      </c>
      <c r="D17" s="0" t="s">
        <v>791</v>
      </c>
      <c r="E17" s="15" t="s">
        <v>792</v>
      </c>
      <c r="F17" s="0" t="s">
        <v>793</v>
      </c>
      <c r="G17" s="8" t="s">
        <v>655</v>
      </c>
      <c r="H17" s="0" t="s">
        <v>184</v>
      </c>
      <c r="I17" s="13" t="n">
        <v>16</v>
      </c>
      <c r="J17" s="7" t="n">
        <v>4998000</v>
      </c>
      <c r="K17" s="7" t="n">
        <v>4998000</v>
      </c>
    </row>
    <row r="18" customFormat="false" ht="15" hidden="false" customHeight="false" outlineLevel="0" collapsed="false">
      <c r="A18" s="13" t="n">
        <v>2011</v>
      </c>
      <c r="B18" s="13" t="n">
        <v>1360</v>
      </c>
      <c r="C18" s="17" t="n">
        <v>40907</v>
      </c>
      <c r="D18" s="0" t="s">
        <v>794</v>
      </c>
      <c r="E18" s="15" t="s">
        <v>795</v>
      </c>
      <c r="F18" s="0" t="s">
        <v>796</v>
      </c>
      <c r="G18" s="8" t="s">
        <v>655</v>
      </c>
      <c r="H18" s="0" t="s">
        <v>184</v>
      </c>
      <c r="I18" s="13" t="n">
        <v>16</v>
      </c>
      <c r="J18" s="7" t="n">
        <v>9263750</v>
      </c>
      <c r="K18" s="7" t="n">
        <v>9263750</v>
      </c>
    </row>
    <row r="19" customFormat="false" ht="15" hidden="false" customHeight="false" outlineLevel="0" collapsed="false">
      <c r="A19" s="13" t="n">
        <v>2011</v>
      </c>
      <c r="B19" s="13" t="n">
        <v>1363</v>
      </c>
      <c r="C19" s="17" t="n">
        <v>40907</v>
      </c>
      <c r="D19" s="0" t="s">
        <v>797</v>
      </c>
      <c r="E19" s="15" t="s">
        <v>798</v>
      </c>
      <c r="F19" s="0" t="s">
        <v>799</v>
      </c>
      <c r="G19" s="8" t="s">
        <v>657</v>
      </c>
      <c r="H19" s="0" t="s">
        <v>198</v>
      </c>
      <c r="I19" s="13" t="n">
        <v>16</v>
      </c>
      <c r="J19" s="7" t="n">
        <v>1200000</v>
      </c>
      <c r="K19" s="7" t="n">
        <v>1200000</v>
      </c>
    </row>
    <row r="20" customFormat="false" ht="15" hidden="false" customHeight="false" outlineLevel="0" collapsed="false">
      <c r="A20" s="13" t="n">
        <v>2011</v>
      </c>
      <c r="B20" s="13" t="n">
        <v>1372</v>
      </c>
      <c r="C20" s="17" t="n">
        <v>40907</v>
      </c>
      <c r="D20" s="0" t="s">
        <v>800</v>
      </c>
      <c r="E20" s="15" t="s">
        <v>801</v>
      </c>
      <c r="F20" s="0" t="s">
        <v>802</v>
      </c>
      <c r="G20" s="8" t="s">
        <v>657</v>
      </c>
      <c r="H20" s="0" t="s">
        <v>198</v>
      </c>
      <c r="I20" s="13" t="n">
        <v>16</v>
      </c>
      <c r="J20" s="7" t="n">
        <v>1400000</v>
      </c>
      <c r="K20" s="7" t="n">
        <v>1400000</v>
      </c>
    </row>
    <row r="21" customFormat="false" ht="15" hidden="false" customHeight="false" outlineLevel="0" collapsed="false">
      <c r="A21" s="13" t="n">
        <v>2011</v>
      </c>
      <c r="B21" s="13" t="n">
        <v>1366</v>
      </c>
      <c r="C21" s="17" t="n">
        <v>40907</v>
      </c>
      <c r="D21" s="0" t="s">
        <v>803</v>
      </c>
      <c r="E21" s="15" t="s">
        <v>804</v>
      </c>
      <c r="F21" s="0" t="s">
        <v>805</v>
      </c>
      <c r="G21" s="8" t="s">
        <v>659</v>
      </c>
      <c r="H21" s="0" t="s">
        <v>216</v>
      </c>
      <c r="I21" s="13" t="n">
        <v>16</v>
      </c>
      <c r="J21" s="7" t="n">
        <v>1000000</v>
      </c>
      <c r="K21" s="7" t="n">
        <v>1000000</v>
      </c>
    </row>
    <row r="22" customFormat="false" ht="15" hidden="false" customHeight="false" outlineLevel="0" collapsed="false">
      <c r="A22" s="13" t="n">
        <v>2011</v>
      </c>
      <c r="B22" s="13" t="n">
        <v>1333</v>
      </c>
      <c r="C22" s="17" t="n">
        <v>40906</v>
      </c>
      <c r="D22" s="0" t="s">
        <v>806</v>
      </c>
      <c r="E22" s="15" t="s">
        <v>807</v>
      </c>
      <c r="F22" s="0" t="s">
        <v>808</v>
      </c>
      <c r="G22" s="8" t="s">
        <v>661</v>
      </c>
      <c r="H22" s="0" t="s">
        <v>222</v>
      </c>
      <c r="I22" s="13" t="n">
        <v>16</v>
      </c>
      <c r="J22" s="7" t="n">
        <v>2693000</v>
      </c>
      <c r="K22" s="7" t="n">
        <v>2693000</v>
      </c>
    </row>
    <row r="23" customFormat="false" ht="15" hidden="false" customHeight="false" outlineLevel="0" collapsed="false">
      <c r="A23" s="13" t="n">
        <v>2011</v>
      </c>
      <c r="B23" s="13" t="n">
        <v>1357</v>
      </c>
      <c r="C23" s="17" t="n">
        <v>40907</v>
      </c>
      <c r="D23" s="0" t="s">
        <v>809</v>
      </c>
      <c r="E23" s="15" t="s">
        <v>810</v>
      </c>
      <c r="F23" s="0" t="s">
        <v>811</v>
      </c>
      <c r="G23" s="8" t="s">
        <v>661</v>
      </c>
      <c r="H23" s="0" t="s">
        <v>222</v>
      </c>
      <c r="I23" s="13" t="n">
        <v>16</v>
      </c>
      <c r="J23" s="7" t="n">
        <v>2800000</v>
      </c>
      <c r="K23" s="7" t="n">
        <v>2800000</v>
      </c>
    </row>
    <row r="24" customFormat="false" ht="15" hidden="false" customHeight="false" outlineLevel="0" collapsed="false">
      <c r="A24" s="13" t="n">
        <v>2011</v>
      </c>
      <c r="B24" s="13" t="n">
        <v>1342</v>
      </c>
      <c r="C24" s="17" t="n">
        <v>40907</v>
      </c>
      <c r="D24" s="0" t="s">
        <v>756</v>
      </c>
      <c r="E24" s="15" t="s">
        <v>757</v>
      </c>
      <c r="F24" s="0" t="s">
        <v>812</v>
      </c>
      <c r="G24" s="8" t="s">
        <v>813</v>
      </c>
      <c r="H24" s="0" t="s">
        <v>228</v>
      </c>
      <c r="I24" s="13" t="n">
        <v>16</v>
      </c>
      <c r="J24" s="7" t="n">
        <v>2686820</v>
      </c>
      <c r="K24" s="7" t="n">
        <v>2686820</v>
      </c>
    </row>
    <row r="25" customFormat="false" ht="15" hidden="false" customHeight="false" outlineLevel="0" collapsed="false">
      <c r="A25" s="13" t="n">
        <v>2011</v>
      </c>
      <c r="B25" s="13" t="n">
        <v>1371</v>
      </c>
      <c r="C25" s="17" t="n">
        <v>40907</v>
      </c>
      <c r="D25" s="0" t="s">
        <v>814</v>
      </c>
      <c r="E25" s="15" t="s">
        <v>815</v>
      </c>
      <c r="F25" s="0" t="s">
        <v>816</v>
      </c>
      <c r="G25" s="8" t="s">
        <v>817</v>
      </c>
      <c r="H25" s="0" t="s">
        <v>232</v>
      </c>
      <c r="I25" s="13" t="n">
        <v>16</v>
      </c>
      <c r="J25" s="7" t="n">
        <v>7679385.6</v>
      </c>
      <c r="K25" s="7" t="n">
        <v>7679385.6</v>
      </c>
    </row>
    <row r="26" customFormat="false" ht="15" hidden="false" customHeight="false" outlineLevel="0" collapsed="false">
      <c r="A26" s="13" t="n">
        <v>2011</v>
      </c>
      <c r="B26" s="13" t="n">
        <v>1370</v>
      </c>
      <c r="C26" s="17" t="n">
        <v>40907</v>
      </c>
      <c r="D26" s="0" t="s">
        <v>818</v>
      </c>
      <c r="E26" s="15" t="s">
        <v>819</v>
      </c>
      <c r="F26" s="0" t="s">
        <v>820</v>
      </c>
      <c r="G26" s="8" t="s">
        <v>821</v>
      </c>
      <c r="H26" s="0" t="s">
        <v>236</v>
      </c>
      <c r="I26" s="13" t="n">
        <v>16</v>
      </c>
      <c r="J26" s="7" t="n">
        <v>563760</v>
      </c>
      <c r="K26" s="7" t="n">
        <v>563760</v>
      </c>
    </row>
    <row r="27" customFormat="false" ht="15" hidden="false" customHeight="false" outlineLevel="0" collapsed="false">
      <c r="A27" s="13" t="n">
        <v>2011</v>
      </c>
      <c r="B27" s="13" t="n">
        <v>1343</v>
      </c>
      <c r="C27" s="17" t="n">
        <v>40907</v>
      </c>
      <c r="D27" s="0" t="s">
        <v>822</v>
      </c>
      <c r="E27" s="15" t="s">
        <v>823</v>
      </c>
      <c r="F27" s="0" t="s">
        <v>824</v>
      </c>
      <c r="G27" s="8" t="s">
        <v>825</v>
      </c>
      <c r="H27" s="0" t="s">
        <v>293</v>
      </c>
      <c r="I27" s="13" t="n">
        <v>16</v>
      </c>
      <c r="J27" s="7" t="n">
        <v>71245226</v>
      </c>
      <c r="K27" s="7" t="n">
        <v>71245226</v>
      </c>
    </row>
    <row r="28" customFormat="false" ht="15" hidden="false" customHeight="false" outlineLevel="0" collapsed="false">
      <c r="A28" s="13" t="n">
        <v>2011</v>
      </c>
      <c r="B28" s="13" t="n">
        <v>1344</v>
      </c>
      <c r="C28" s="17" t="n">
        <v>40907</v>
      </c>
      <c r="D28" s="0" t="s">
        <v>822</v>
      </c>
      <c r="E28" s="15" t="s">
        <v>823</v>
      </c>
      <c r="F28" s="0" t="s">
        <v>826</v>
      </c>
      <c r="G28" s="8" t="s">
        <v>684</v>
      </c>
      <c r="H28" s="0" t="s">
        <v>293</v>
      </c>
      <c r="I28" s="13" t="n">
        <v>16</v>
      </c>
      <c r="J28" s="7" t="n">
        <v>148830185</v>
      </c>
      <c r="K28" s="7" t="n">
        <v>148830185</v>
      </c>
    </row>
    <row r="29" customFormat="false" ht="15" hidden="false" customHeight="false" outlineLevel="0" collapsed="false">
      <c r="A29" s="13" t="n">
        <v>2011</v>
      </c>
      <c r="B29" s="13" t="n">
        <v>1307</v>
      </c>
      <c r="C29" s="17" t="n">
        <v>40905</v>
      </c>
      <c r="D29" s="0" t="s">
        <v>763</v>
      </c>
      <c r="E29" s="15" t="n">
        <v>17342739</v>
      </c>
      <c r="F29" s="0" t="s">
        <v>827</v>
      </c>
      <c r="G29" s="8" t="s">
        <v>828</v>
      </c>
      <c r="H29" s="0" t="s">
        <v>530</v>
      </c>
      <c r="I29" s="13" t="n">
        <v>16</v>
      </c>
      <c r="J29" s="7" t="n">
        <v>1202651</v>
      </c>
      <c r="K29" s="7" t="n">
        <v>1202651</v>
      </c>
    </row>
    <row r="30" customFormat="false" ht="15" hidden="false" customHeight="false" outlineLevel="0" collapsed="false">
      <c r="A30" s="13" t="n">
        <v>2011</v>
      </c>
      <c r="B30" s="13" t="n">
        <v>1308</v>
      </c>
      <c r="C30" s="17" t="n">
        <v>40905</v>
      </c>
      <c r="D30" s="0" t="s">
        <v>829</v>
      </c>
      <c r="E30" s="15" t="n">
        <v>79443020</v>
      </c>
      <c r="F30" s="0" t="s">
        <v>830</v>
      </c>
      <c r="G30" s="8" t="s">
        <v>828</v>
      </c>
      <c r="H30" s="0" t="s">
        <v>530</v>
      </c>
      <c r="I30" s="13" t="n">
        <v>16</v>
      </c>
      <c r="J30" s="7" t="n">
        <v>1171768</v>
      </c>
      <c r="K30" s="7" t="n">
        <v>1171768</v>
      </c>
    </row>
    <row r="31" customFormat="false" ht="15" hidden="false" customHeight="false" outlineLevel="0" collapsed="false">
      <c r="A31" s="13" t="n">
        <v>2011</v>
      </c>
      <c r="B31" s="13" t="n">
        <v>1330</v>
      </c>
      <c r="C31" s="17" t="n">
        <v>40905</v>
      </c>
      <c r="D31" s="0" t="s">
        <v>794</v>
      </c>
      <c r="E31" s="15" t="s">
        <v>795</v>
      </c>
      <c r="F31" s="0" t="s">
        <v>831</v>
      </c>
      <c r="G31" s="8" t="s">
        <v>832</v>
      </c>
      <c r="H31" s="0" t="s">
        <v>293</v>
      </c>
      <c r="I31" s="13" t="n">
        <v>16</v>
      </c>
      <c r="J31" s="7" t="n">
        <v>2813200</v>
      </c>
      <c r="K31" s="7" t="n">
        <v>2813200</v>
      </c>
    </row>
    <row r="32" customFormat="false" ht="15" hidden="false" customHeight="false" outlineLevel="0" collapsed="false">
      <c r="A32" s="13" t="n">
        <v>2011</v>
      </c>
      <c r="B32" s="13" t="n">
        <v>1354</v>
      </c>
      <c r="C32" s="17" t="n">
        <v>40907</v>
      </c>
      <c r="D32" s="0" t="s">
        <v>833</v>
      </c>
      <c r="E32" s="15" t="s">
        <v>834</v>
      </c>
      <c r="F32" s="0" t="s">
        <v>835</v>
      </c>
      <c r="G32" s="8" t="s">
        <v>836</v>
      </c>
      <c r="H32" s="0" t="s">
        <v>275</v>
      </c>
      <c r="I32" s="13" t="n">
        <v>16</v>
      </c>
      <c r="J32" s="7" t="n">
        <v>2800000</v>
      </c>
      <c r="K32" s="7" t="n">
        <v>2800000</v>
      </c>
    </row>
    <row r="33" customFormat="false" ht="15" hidden="false" customHeight="false" outlineLevel="0" collapsed="false">
      <c r="A33" s="13" t="n">
        <v>2011</v>
      </c>
      <c r="B33" s="13" t="n">
        <v>1346</v>
      </c>
      <c r="C33" s="17" t="n">
        <v>40907</v>
      </c>
      <c r="D33" s="0" t="s">
        <v>837</v>
      </c>
      <c r="E33" s="15" t="n">
        <v>42545996</v>
      </c>
      <c r="F33" s="0" t="s">
        <v>838</v>
      </c>
      <c r="G33" s="8" t="s">
        <v>839</v>
      </c>
      <c r="H33" s="0" t="s">
        <v>471</v>
      </c>
      <c r="I33" s="13" t="n">
        <v>16</v>
      </c>
      <c r="J33" s="7" t="n">
        <v>1500000</v>
      </c>
      <c r="K33" s="7" t="n">
        <v>1500000</v>
      </c>
    </row>
    <row r="34" customFormat="false" ht="15" hidden="false" customHeight="false" outlineLevel="0" collapsed="false">
      <c r="A34" s="13" t="n">
        <v>2011</v>
      </c>
      <c r="B34" s="13" t="n">
        <v>1347</v>
      </c>
      <c r="C34" s="17" t="n">
        <v>40907</v>
      </c>
      <c r="D34" s="0" t="s">
        <v>840</v>
      </c>
      <c r="E34" s="15" t="s">
        <v>841</v>
      </c>
      <c r="F34" s="0" t="s">
        <v>842</v>
      </c>
      <c r="G34" s="8" t="s">
        <v>839</v>
      </c>
      <c r="H34" s="0" t="s">
        <v>471</v>
      </c>
      <c r="I34" s="13" t="n">
        <v>16</v>
      </c>
      <c r="J34" s="7" t="n">
        <v>1500000</v>
      </c>
      <c r="K34" s="7" t="n">
        <v>1500000</v>
      </c>
    </row>
    <row r="35" customFormat="false" ht="15" hidden="false" customHeight="false" outlineLevel="0" collapsed="false">
      <c r="A35" s="13" t="n">
        <v>2011</v>
      </c>
      <c r="B35" s="13" t="n">
        <v>1348</v>
      </c>
      <c r="C35" s="17" t="n">
        <v>40907</v>
      </c>
      <c r="D35" s="0" t="s">
        <v>843</v>
      </c>
      <c r="E35" s="15" t="s">
        <v>844</v>
      </c>
      <c r="F35" s="0" t="s">
        <v>845</v>
      </c>
      <c r="G35" s="8" t="s">
        <v>839</v>
      </c>
      <c r="H35" s="0" t="s">
        <v>471</v>
      </c>
      <c r="I35" s="13" t="n">
        <v>16</v>
      </c>
      <c r="J35" s="7" t="n">
        <v>1500000</v>
      </c>
      <c r="K35" s="7" t="n">
        <v>1500000</v>
      </c>
    </row>
    <row r="36" customFormat="false" ht="15" hidden="false" customHeight="false" outlineLevel="0" collapsed="false">
      <c r="A36" s="13" t="n">
        <v>2011</v>
      </c>
      <c r="B36" s="13" t="n">
        <v>1352</v>
      </c>
      <c r="C36" s="17" t="n">
        <v>40907</v>
      </c>
      <c r="D36" s="0" t="s">
        <v>846</v>
      </c>
      <c r="E36" s="15" t="s">
        <v>847</v>
      </c>
      <c r="F36" s="0" t="s">
        <v>848</v>
      </c>
      <c r="G36" s="8" t="s">
        <v>839</v>
      </c>
      <c r="H36" s="0" t="s">
        <v>471</v>
      </c>
      <c r="I36" s="13" t="n">
        <v>16</v>
      </c>
      <c r="J36" s="7" t="n">
        <v>1500000</v>
      </c>
      <c r="K36" s="7" t="n">
        <v>1500000</v>
      </c>
    </row>
    <row r="37" customFormat="false" ht="15" hidden="false" customHeight="false" outlineLevel="0" collapsed="false">
      <c r="A37" s="13" t="n">
        <v>2011</v>
      </c>
      <c r="B37" s="13" t="n">
        <v>1362</v>
      </c>
      <c r="C37" s="17" t="n">
        <v>40907</v>
      </c>
      <c r="D37" s="0" t="s">
        <v>849</v>
      </c>
      <c r="E37" s="15" t="s">
        <v>850</v>
      </c>
      <c r="F37" s="0" t="s">
        <v>851</v>
      </c>
      <c r="G37" s="8" t="s">
        <v>839</v>
      </c>
      <c r="H37" s="0" t="s">
        <v>471</v>
      </c>
      <c r="I37" s="13" t="n">
        <v>16</v>
      </c>
      <c r="J37" s="7" t="n">
        <v>1500000</v>
      </c>
      <c r="K37" s="7" t="n">
        <v>1500000</v>
      </c>
    </row>
    <row r="38" customFormat="false" ht="15" hidden="false" customHeight="false" outlineLevel="0" collapsed="false">
      <c r="A38" s="13" t="n">
        <v>2011</v>
      </c>
      <c r="B38" s="13" t="n">
        <v>1355</v>
      </c>
      <c r="C38" s="17" t="n">
        <v>40907</v>
      </c>
      <c r="D38" s="0" t="s">
        <v>852</v>
      </c>
      <c r="E38" s="15" t="s">
        <v>853</v>
      </c>
      <c r="F38" s="0" t="s">
        <v>854</v>
      </c>
      <c r="G38" s="8" t="s">
        <v>855</v>
      </c>
      <c r="H38" s="0" t="s">
        <v>20</v>
      </c>
      <c r="I38" s="13" t="n">
        <v>16</v>
      </c>
      <c r="J38" s="7" t="n">
        <v>27500000</v>
      </c>
      <c r="K38" s="7" t="n">
        <v>27500000</v>
      </c>
    </row>
    <row r="39" customFormat="false" ht="15" hidden="false" customHeight="false" outlineLevel="0" collapsed="false">
      <c r="A39" s="13" t="n">
        <v>2011</v>
      </c>
      <c r="B39" s="13" t="n">
        <v>1356</v>
      </c>
      <c r="C39" s="17" t="n">
        <v>40907</v>
      </c>
      <c r="D39" s="0" t="s">
        <v>856</v>
      </c>
      <c r="E39" s="15" t="s">
        <v>857</v>
      </c>
      <c r="F39" s="0" t="s">
        <v>858</v>
      </c>
      <c r="G39" s="8" t="s">
        <v>855</v>
      </c>
      <c r="H39" s="0" t="s">
        <v>20</v>
      </c>
      <c r="I39" s="13" t="n">
        <v>16</v>
      </c>
      <c r="J39" s="7" t="n">
        <v>9800000</v>
      </c>
      <c r="K39" s="7" t="n">
        <v>9800000</v>
      </c>
    </row>
    <row r="40" customFormat="false" ht="15" hidden="false" customHeight="false" outlineLevel="0" collapsed="false">
      <c r="A40" s="13" t="n">
        <v>2011</v>
      </c>
      <c r="B40" s="13" t="n">
        <v>1310</v>
      </c>
      <c r="C40" s="17" t="n">
        <v>40905</v>
      </c>
      <c r="D40" s="0" t="s">
        <v>859</v>
      </c>
      <c r="E40" s="15" t="s">
        <v>860</v>
      </c>
      <c r="F40" s="0" t="s">
        <v>861</v>
      </c>
      <c r="G40" s="8" t="s">
        <v>862</v>
      </c>
      <c r="H40" s="0" t="s">
        <v>618</v>
      </c>
      <c r="I40" s="13" t="n">
        <v>16</v>
      </c>
      <c r="J40" s="7" t="n">
        <v>1800000</v>
      </c>
      <c r="K40" s="7" t="n">
        <v>1800000</v>
      </c>
    </row>
    <row r="41" customFormat="false" ht="15" hidden="false" customHeight="false" outlineLevel="0" collapsed="false">
      <c r="A41" s="13" t="n">
        <v>2011</v>
      </c>
      <c r="B41" s="13" t="n">
        <v>1311</v>
      </c>
      <c r="C41" s="17" t="n">
        <v>40905</v>
      </c>
      <c r="D41" s="0" t="s">
        <v>863</v>
      </c>
      <c r="E41" s="15" t="s">
        <v>864</v>
      </c>
      <c r="F41" s="0" t="s">
        <v>865</v>
      </c>
      <c r="G41" s="8" t="s">
        <v>866</v>
      </c>
      <c r="H41" s="0" t="s">
        <v>867</v>
      </c>
      <c r="I41" s="13" t="n">
        <v>16</v>
      </c>
      <c r="J41" s="7" t="n">
        <v>2500000</v>
      </c>
      <c r="K41" s="7" t="n">
        <v>2500000</v>
      </c>
    </row>
    <row r="42" customFormat="false" ht="15" hidden="false" customHeight="false" outlineLevel="0" collapsed="false">
      <c r="A42" s="13" t="n">
        <v>2011</v>
      </c>
      <c r="B42" s="13" t="n">
        <v>1350</v>
      </c>
      <c r="C42" s="17" t="n">
        <v>40907</v>
      </c>
      <c r="D42" s="0" t="s">
        <v>868</v>
      </c>
      <c r="E42" s="15" t="s">
        <v>869</v>
      </c>
      <c r="F42" s="0" t="s">
        <v>870</v>
      </c>
      <c r="G42" s="8" t="s">
        <v>866</v>
      </c>
      <c r="H42" s="0" t="s">
        <v>867</v>
      </c>
      <c r="I42" s="13" t="n">
        <v>16</v>
      </c>
      <c r="J42" s="7" t="n">
        <v>7500000</v>
      </c>
      <c r="K42" s="7" t="n">
        <v>7500000</v>
      </c>
    </row>
    <row r="43" customFormat="false" ht="15" hidden="false" customHeight="false" outlineLevel="0" collapsed="false">
      <c r="A43" s="13" t="n">
        <v>2011</v>
      </c>
      <c r="B43" s="13" t="n">
        <v>1353</v>
      </c>
      <c r="C43" s="17" t="n">
        <v>40907</v>
      </c>
      <c r="D43" s="0" t="s">
        <v>871</v>
      </c>
      <c r="E43" s="15" t="s">
        <v>872</v>
      </c>
      <c r="F43" s="0" t="s">
        <v>873</v>
      </c>
      <c r="G43" s="8" t="s">
        <v>866</v>
      </c>
      <c r="H43" s="0" t="s">
        <v>867</v>
      </c>
      <c r="I43" s="13" t="n">
        <v>16</v>
      </c>
      <c r="J43" s="7" t="n">
        <v>1250000</v>
      </c>
      <c r="K43" s="7" t="n">
        <v>1250000</v>
      </c>
    </row>
    <row r="44" customFormat="false" ht="15" hidden="false" customHeight="false" outlineLevel="0" collapsed="false">
      <c r="A44" s="13" t="n">
        <v>2011</v>
      </c>
      <c r="B44" s="13" t="n">
        <v>1365</v>
      </c>
      <c r="C44" s="17" t="n">
        <v>40907</v>
      </c>
      <c r="D44" s="0" t="s">
        <v>874</v>
      </c>
      <c r="E44" s="15" t="s">
        <v>875</v>
      </c>
      <c r="F44" s="0" t="s">
        <v>876</v>
      </c>
      <c r="G44" s="8" t="s">
        <v>866</v>
      </c>
      <c r="H44" s="0" t="s">
        <v>867</v>
      </c>
      <c r="I44" s="13" t="n">
        <v>16</v>
      </c>
      <c r="J44" s="7" t="n">
        <v>6250000</v>
      </c>
      <c r="K44" s="7" t="n">
        <v>6250000</v>
      </c>
    </row>
    <row r="45" customFormat="false" ht="15" hidden="false" customHeight="false" outlineLevel="0" collapsed="false">
      <c r="A45" s="13" t="n">
        <v>2011</v>
      </c>
      <c r="B45" s="13" t="n">
        <v>1368</v>
      </c>
      <c r="C45" s="17" t="n">
        <v>40907</v>
      </c>
      <c r="D45" s="0" t="s">
        <v>877</v>
      </c>
      <c r="E45" s="15" t="s">
        <v>878</v>
      </c>
      <c r="F45" s="0" t="s">
        <v>879</v>
      </c>
      <c r="G45" s="8" t="s">
        <v>866</v>
      </c>
      <c r="H45" s="0" t="s">
        <v>867</v>
      </c>
      <c r="I45" s="13" t="n">
        <v>16</v>
      </c>
      <c r="J45" s="7" t="n">
        <v>1250000</v>
      </c>
      <c r="K45" s="7" t="n">
        <v>1250000</v>
      </c>
    </row>
    <row r="46" customFormat="false" ht="15" hidden="false" customHeight="false" outlineLevel="0" collapsed="false">
      <c r="A46" s="13" t="n">
        <v>2011</v>
      </c>
      <c r="B46" s="13" t="n">
        <v>1369</v>
      </c>
      <c r="C46" s="17" t="n">
        <v>40907</v>
      </c>
      <c r="D46" s="0" t="s">
        <v>880</v>
      </c>
      <c r="E46" s="15" t="s">
        <v>881</v>
      </c>
      <c r="F46" s="0" t="s">
        <v>882</v>
      </c>
      <c r="G46" s="8" t="s">
        <v>866</v>
      </c>
      <c r="H46" s="0" t="s">
        <v>867</v>
      </c>
      <c r="I46" s="13" t="n">
        <v>16</v>
      </c>
      <c r="J46" s="7" t="n">
        <v>1250000</v>
      </c>
      <c r="K46" s="7" t="n">
        <v>1250000</v>
      </c>
    </row>
    <row r="47" customFormat="false" ht="15" hidden="false" customHeight="false" outlineLevel="0" collapsed="false">
      <c r="A47" s="13" t="n">
        <v>2011</v>
      </c>
      <c r="B47" s="13" t="n">
        <v>1367</v>
      </c>
      <c r="C47" s="17" t="n">
        <v>40907</v>
      </c>
      <c r="D47" s="0" t="s">
        <v>822</v>
      </c>
      <c r="E47" s="15" t="s">
        <v>823</v>
      </c>
      <c r="F47" s="0" t="s">
        <v>883</v>
      </c>
      <c r="G47" s="8" t="s">
        <v>825</v>
      </c>
      <c r="H47" s="0" t="s">
        <v>293</v>
      </c>
      <c r="I47" s="13" t="n">
        <v>20</v>
      </c>
      <c r="J47" s="7" t="n">
        <v>49860057</v>
      </c>
      <c r="K47" s="7" t="n">
        <v>49860057</v>
      </c>
    </row>
    <row r="48" customFormat="false" ht="15" hidden="false" customHeight="false" outlineLevel="0" collapsed="false">
      <c r="A48" s="13" t="n">
        <v>2011</v>
      </c>
      <c r="B48" s="13" t="n">
        <v>1337</v>
      </c>
      <c r="C48" s="17" t="n">
        <v>40906</v>
      </c>
      <c r="D48" s="0" t="s">
        <v>884</v>
      </c>
      <c r="E48" s="15" t="s">
        <v>885</v>
      </c>
      <c r="F48" s="0" t="s">
        <v>886</v>
      </c>
      <c r="G48" s="8" t="s">
        <v>887</v>
      </c>
      <c r="H48" s="0" t="s">
        <v>888</v>
      </c>
      <c r="I48" s="13" t="n">
        <v>20</v>
      </c>
      <c r="J48" s="7" t="n">
        <v>16998930</v>
      </c>
      <c r="K48" s="7" t="n">
        <v>16998930</v>
      </c>
    </row>
    <row r="49" customFormat="false" ht="15" hidden="false" customHeight="false" outlineLevel="0" collapsed="false">
      <c r="A49" s="13" t="n">
        <v>2011</v>
      </c>
      <c r="B49" s="13" t="n">
        <v>1325</v>
      </c>
      <c r="C49" s="17" t="n">
        <v>40905</v>
      </c>
      <c r="D49" s="0" t="s">
        <v>889</v>
      </c>
      <c r="E49" s="15" t="n">
        <v>41182283</v>
      </c>
      <c r="F49" s="0" t="s">
        <v>890</v>
      </c>
      <c r="G49" s="8" t="s">
        <v>891</v>
      </c>
      <c r="H49" s="0" t="s">
        <v>275</v>
      </c>
      <c r="I49" s="13" t="n">
        <v>20</v>
      </c>
      <c r="J49" s="7" t="n">
        <v>10000000</v>
      </c>
      <c r="K49" s="7" t="n">
        <v>10000000</v>
      </c>
    </row>
    <row r="50" customFormat="false" ht="15" hidden="false" customHeight="false" outlineLevel="0" collapsed="false">
      <c r="A50" s="13" t="n">
        <v>2011</v>
      </c>
      <c r="B50" s="13" t="n">
        <v>1364</v>
      </c>
      <c r="C50" s="17" t="n">
        <v>40907</v>
      </c>
      <c r="D50" s="0" t="s">
        <v>892</v>
      </c>
      <c r="E50" s="15" t="s">
        <v>893</v>
      </c>
      <c r="F50" s="0" t="s">
        <v>894</v>
      </c>
      <c r="G50" s="8" t="s">
        <v>676</v>
      </c>
      <c r="H50" s="0" t="s">
        <v>280</v>
      </c>
      <c r="I50" s="13" t="n">
        <v>20</v>
      </c>
      <c r="J50" s="7" t="n">
        <v>24000000</v>
      </c>
      <c r="K50" s="7" t="n">
        <v>24000000</v>
      </c>
    </row>
    <row r="51" customFormat="false" ht="15" hidden="false" customHeight="false" outlineLevel="0" collapsed="false">
      <c r="A51" s="13" t="n">
        <v>2011</v>
      </c>
      <c r="B51" s="13" t="n">
        <v>1373</v>
      </c>
      <c r="C51" s="17" t="n">
        <v>40907</v>
      </c>
      <c r="D51" s="0" t="s">
        <v>895</v>
      </c>
      <c r="E51" s="15" t="s">
        <v>896</v>
      </c>
      <c r="F51" s="0" t="s">
        <v>897</v>
      </c>
      <c r="G51" s="8" t="s">
        <v>775</v>
      </c>
      <c r="H51" s="0" t="s">
        <v>319</v>
      </c>
      <c r="I51" s="13" t="n">
        <v>20</v>
      </c>
      <c r="J51" s="7" t="n">
        <v>10000000</v>
      </c>
      <c r="K51" s="7" t="n">
        <v>10000000</v>
      </c>
    </row>
    <row r="52" customFormat="false" ht="15" hidden="false" customHeight="false" outlineLevel="0" collapsed="false">
      <c r="A52" s="13" t="n">
        <v>2011</v>
      </c>
      <c r="B52" s="13" t="n">
        <v>1341</v>
      </c>
      <c r="C52" s="17" t="n">
        <v>40907</v>
      </c>
      <c r="D52" s="0" t="s">
        <v>880</v>
      </c>
      <c r="E52" s="15" t="s">
        <v>881</v>
      </c>
      <c r="F52" s="0" t="s">
        <v>898</v>
      </c>
      <c r="G52" s="8" t="s">
        <v>899</v>
      </c>
      <c r="H52" s="0" t="s">
        <v>481</v>
      </c>
      <c r="I52" s="13" t="n">
        <v>20</v>
      </c>
      <c r="J52" s="7" t="n">
        <v>11900000</v>
      </c>
      <c r="K52" s="7" t="n">
        <v>11900000</v>
      </c>
    </row>
    <row r="53" customFormat="false" ht="15" hidden="false" customHeight="false" outlineLevel="0" collapsed="false">
      <c r="A53" s="13" t="n">
        <v>2011</v>
      </c>
      <c r="B53" s="13" t="n">
        <v>1334</v>
      </c>
      <c r="C53" s="17" t="n">
        <v>40906</v>
      </c>
      <c r="D53" s="0" t="s">
        <v>900</v>
      </c>
      <c r="E53" s="15" t="s">
        <v>901</v>
      </c>
      <c r="F53" s="0" t="s">
        <v>902</v>
      </c>
      <c r="G53" s="8" t="s">
        <v>903</v>
      </c>
      <c r="H53" s="0" t="s">
        <v>285</v>
      </c>
      <c r="I53" s="13" t="n">
        <v>20</v>
      </c>
      <c r="J53" s="7" t="n">
        <v>2653276</v>
      </c>
      <c r="K53" s="7" t="n">
        <v>2653276</v>
      </c>
    </row>
    <row r="54" customFormat="false" ht="15" hidden="false" customHeight="false" outlineLevel="0" collapsed="false">
      <c r="A54" s="13" t="n">
        <v>2011</v>
      </c>
      <c r="B54" s="13" t="n">
        <v>1206</v>
      </c>
      <c r="C54" s="17" t="n">
        <v>40896</v>
      </c>
      <c r="D54" s="0" t="s">
        <v>904</v>
      </c>
      <c r="E54" s="15" t="s">
        <v>905</v>
      </c>
      <c r="F54" s="0" t="s">
        <v>906</v>
      </c>
      <c r="G54" s="8" t="s">
        <v>907</v>
      </c>
      <c r="H54" s="0" t="s">
        <v>908</v>
      </c>
      <c r="I54" s="13" t="n">
        <v>21</v>
      </c>
      <c r="J54" s="7" t="n">
        <v>770000</v>
      </c>
      <c r="K54" s="7" t="n">
        <v>770000</v>
      </c>
    </row>
    <row r="55" customFormat="false" ht="15" hidden="false" customHeight="false" outlineLevel="0" collapsed="false">
      <c r="J55" s="6" t="n">
        <f aca="false">SUM(J2:J54)</f>
        <v>766698084.96</v>
      </c>
      <c r="K55" s="6" t="n">
        <f aca="false">SUM(K2:K54)</f>
        <v>766698084.96</v>
      </c>
    </row>
    <row r="57" customFormat="false" ht="15" hidden="false" customHeight="false" outlineLevel="0" collapsed="false">
      <c r="A57" s="5" t="s">
        <v>75</v>
      </c>
      <c r="B57" s="0"/>
      <c r="C57" s="0"/>
    </row>
    <row r="58" customFormat="false" ht="15" hidden="false" customHeight="false" outlineLevel="0" collapsed="false">
      <c r="A58" s="0"/>
      <c r="B58" s="0"/>
      <c r="C58" s="0"/>
    </row>
    <row r="59" customFormat="false" ht="15" hidden="false" customHeight="false" outlineLevel="0" collapsed="false">
      <c r="A59" s="0"/>
      <c r="B59" s="5" t="s">
        <v>76</v>
      </c>
      <c r="C59" s="0"/>
    </row>
    <row r="60" customFormat="false" ht="15" hidden="false" customHeight="false" outlineLevel="0" collapsed="false">
      <c r="A60" s="0"/>
      <c r="B60" s="0" t="s">
        <v>77</v>
      </c>
      <c r="C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2:54:37Z</dcterms:created>
  <dc:creator>JHERNANDEZ</dc:creator>
  <dc:description/>
  <dc:language>en-US</dc:language>
  <cp:lastModifiedBy>JHERNANDEZ</cp:lastModifiedBy>
  <dcterms:modified xsi:type="dcterms:W3CDTF">2013-02-05T14:59:03Z</dcterms:modified>
  <cp:revision>0</cp:revision>
  <dc:subject/>
  <dc:title/>
</cp:coreProperties>
</file>