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GRESOS" sheetId="1" state="visible" r:id="rId2"/>
    <sheet name="GASTOS" sheetId="2" state="visible" r:id="rId3"/>
    <sheet name="Rec 10-11" sheetId="3" state="visible" r:id="rId4"/>
    <sheet name="Rec 16" sheetId="4" state="visible" r:id="rId5"/>
    <sheet name="Rec 20" sheetId="5" state="visible" r:id="rId6"/>
    <sheet name="Rec 21" sheetId="6" state="visible" r:id="rId7"/>
    <sheet name="Reservas" sheetId="7" state="visible" r:id="rId8"/>
    <sheet name="C x P" sheetId="8" state="visible" r:id="rId9"/>
    <sheet name="Cancelación Reserva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1065">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INTERADMINISTRATIVO Nº0148 DE 2013  UNIDAD ADMINISTRATIVA ESPECIAL PARA LA CONSOLIDACIÓN TERRITORIAL UACT  – CDA</t>
  </si>
  <si>
    <t xml:space="preserve">CONVENIO INTERADMINISTRATIVO Nº190 DE 2013  MINISTERIO DE AMBIENTE Y DESARROLLO SOSTENIBLE – CDA</t>
  </si>
  <si>
    <t xml:space="preserve">CONVENIO INSTITUTO NACIONAL DE VIAS INVIAS Y LA CDA</t>
  </si>
  <si>
    <t xml:space="preserve">CONVENIO DE COOPERACIÓN Nº890 DE 2013  OFICINA DE LA NACIONES UNIDAS CONTRA LA DROGA Y EL DELITO UNODC – CDA</t>
  </si>
  <si>
    <t xml:space="preserve">CONVENIO DE COOPERACIÓN Nº1005 DE 2013  OFICINA DE LA NACIONES UNIDAS CONTRA LA DROGA Y EL DELITO UNODC – CDA</t>
  </si>
  <si>
    <t xml:space="preserve">CONVENIO DE COOPERACIÓN Nº1021 DE 2013  OFICINA DE LA NACIONES UNIDAS CONTRA LA DROGA Y EL DELITO UNODC – CDA</t>
  </si>
  <si>
    <t xml:space="preserve">CONVENIO DE COOPERACIÓN Nº1026 DE 2013  OFICINA DE LA NACIONES UNIDAS CONTRA LA DROGA Y EL DELITO UNODC – CDA</t>
  </si>
  <si>
    <t xml:space="preserve">CONVENIO DE COOPERACIÓN Nº1046 DE 2013  OFICINA DE LA NACIONES UNIDAS CONTRA LA DROGA Y EL DELITO UNODC – CDA</t>
  </si>
  <si>
    <t xml:space="preserve">CONVENIO DE COOPERACIÓN Nº1047 DE 2013  OFICINA DE LA NACIONES UNIDAS CONTRA LA DROGA Y EL DELITO UNODC –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CURSOS DEL BALANCE</t>
  </si>
  <si>
    <t xml:space="preserve">RECUPERACION DE CARTERA</t>
  </si>
  <si>
    <t xml:space="preserve">OTROS RECURSOS DEL BALANCE</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PERSONALES (FCA) FONDO DE COMPENSACION AMBIENTAL</t>
  </si>
  <si>
    <t xml:space="preserve">INGRESOS PARA GASTOS GENERALES</t>
  </si>
  <si>
    <t xml:space="preserve">INGRESOS PARA GASTOS GENERALES (PGN) PRESUPUESTO GENERAL DE LA NACION</t>
  </si>
  <si>
    <t xml:space="preserve">INGRESOS PARA GASTOS GENERALES (FCA) FONDO DE COMPENSACION AMBIENTAL</t>
  </si>
  <si>
    <t xml:space="preserve">TRANSFERENCIAS CORRIENTES (CUOTA AUDITAJE CGR)</t>
  </si>
  <si>
    <t xml:space="preserve">INVERSION</t>
  </si>
  <si>
    <t xml:space="preserve">INVERSION (PGN) PRESUPUESTO GENERAL DE LA NACION</t>
  </si>
  <si>
    <t xml:space="preserve">INVERSION (FCA) FONDO DE COMPENSACION AMBIENTAL</t>
  </si>
  <si>
    <t xml:space="preserve">INVERSION (FCA) FONDO DE COMPENSACION AMBIENTAL (REZAGO)</t>
  </si>
  <si>
    <t xml:space="preserve">A 31 DE DICIEMBRE DE 2013</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Compromiso Acum.</t>
  </si>
  <si>
    <t xml:space="preserve">Obligación Acum.</t>
  </si>
  <si>
    <t xml:space="preserve">Pago Acum.</t>
  </si>
  <si>
    <t xml:space="preserve">Aprop.Disp.</t>
  </si>
  <si>
    <t xml:space="preserve">Reservas</t>
  </si>
  <si>
    <t xml:space="preserve">CuentasXPagar</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04</t>
  </si>
  <si>
    <t xml:space="preserve">AUDIOVISUALES Y ACCESORIOS</t>
  </si>
  <si>
    <t xml:space="preserve">0020000040106</t>
  </si>
  <si>
    <t xml:space="preserve">EQUIPO DE SISTEMAS</t>
  </si>
  <si>
    <t xml:space="preserve">0020000040108</t>
  </si>
  <si>
    <t xml:space="preserve">SOFTWARE</t>
  </si>
  <si>
    <t xml:space="preserve">0020000040125</t>
  </si>
  <si>
    <t xml:space="preserve">OTRAS COMPRAS DE EQUIPOS</t>
  </si>
  <si>
    <t xml:space="preserve">00200000402</t>
  </si>
  <si>
    <t xml:space="preserve">ENSERES Y EQUIPOS DE OFICINA</t>
  </si>
  <si>
    <t xml:space="preserve">0020000040202</t>
  </si>
  <si>
    <t xml:space="preserve">MOBILIARIO Y ENSERE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09</t>
  </si>
  <si>
    <t xml:space="preserve">MATERIALES DE CONSTRUCCION</t>
  </si>
  <si>
    <t xml:space="preserve">0020000040415</t>
  </si>
  <si>
    <t xml:space="preserve">PAPELERIA UTILES DE ESCRITORIO Y OFICINA</t>
  </si>
  <si>
    <t xml:space="preserve">0020000040417</t>
  </si>
  <si>
    <t xml:space="preserve">PRODUCTOS DE ASEO Y LIMPIEZA</t>
  </si>
  <si>
    <t xml:space="preserve">0020000040418</t>
  </si>
  <si>
    <t xml:space="preserve">PRODUCTOS DE CAFETERIA Y RESTAURANTE</t>
  </si>
  <si>
    <t xml:space="preserve">00200000405</t>
  </si>
  <si>
    <t xml:space="preserve">MANTENIMIENTO</t>
  </si>
  <si>
    <t xml:space="preserve">0020000040501</t>
  </si>
  <si>
    <t xml:space="preserve">MANTENIMIENTO DE BIENES INMUEBLES</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513</t>
  </si>
  <si>
    <t xml:space="preserve">MANTENIMIENTO DE SOFTWARE</t>
  </si>
  <si>
    <t xml:space="preserve">00200000406</t>
  </si>
  <si>
    <t xml:space="preserve">COMUNICACIONES Y TRANSPORTE</t>
  </si>
  <si>
    <t xml:space="preserve">0020000040602</t>
  </si>
  <si>
    <t xml:space="preserve">CORREO</t>
  </si>
  <si>
    <t xml:space="preserve">0020000040607</t>
  </si>
  <si>
    <t xml:space="preserve">TRANSPORTE</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2105</t>
  </si>
  <si>
    <t xml:space="preserve">SERVICIOS DE CAPACITACION</t>
  </si>
  <si>
    <t xml:space="preserve">00200000440</t>
  </si>
  <si>
    <t xml:space="preserve">OTROS GASTOS POR ADQUISCION DE BIENES</t>
  </si>
  <si>
    <t xml:space="preserve">0020000044002</t>
  </si>
  <si>
    <t xml:space="preserve">OTROS GASTOS POR ADQUISICION DE BIENES</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003003</t>
  </si>
  <si>
    <t xml:space="preserve">SENTENCIAS Y CONCILIACIONES</t>
  </si>
  <si>
    <t xml:space="preserve">003003001</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ON E IMPLEMENTACION DEL CONSEJO DE COOMANEJO DE LA ZONA DE PRESERVACION SERRANIA DE LA LINDOSA ZPSLL Y SU ZONA DE INFLUENCIA</t>
  </si>
  <si>
    <t xml:space="preserve">10000100101</t>
  </si>
  <si>
    <t xml:space="preserve">1000010010101</t>
  </si>
  <si>
    <t xml:space="preserve">CONVENIO</t>
  </si>
  <si>
    <t xml:space="preserve">100001003</t>
  </si>
  <si>
    <t xml:space="preserve">FORTALECIMIENTO DEL SISTEMA NACIONAL DE ÁREAS PROTEGIDAS A PARTIR DEL DISEÑO, CONSTITUCIÓN E IMPLEMENTACIÓN DEL SUBSISTEMA REGIONAL DE ÁREAS PROTEGIDAS DE LA AMAZONIA EN LA JURISDICCIÓN DE LA CDA</t>
  </si>
  <si>
    <t xml:space="preserve">10000100301</t>
  </si>
  <si>
    <t xml:space="preserve">1000010030101</t>
  </si>
  <si>
    <t xml:space="preserve">1000010030102</t>
  </si>
  <si>
    <t xml:space="preserve">LOGISTICA TALLER - REFRIGERIOS</t>
  </si>
  <si>
    <t xml:space="preserve">1000010030103</t>
  </si>
  <si>
    <t xml:space="preserve">CONVENIO CDA - PARQUES NACIONALES Y PATRIMONIO NATURALES</t>
  </si>
  <si>
    <t xml:space="preserve">100002</t>
  </si>
  <si>
    <t xml:space="preserve">ACTUALIZAR E IMPLEMENTAR EL PLAN DE ACCIÓN DE BIODIVERSIDAD REGIONAL</t>
  </si>
  <si>
    <t xml:space="preserve">100002001</t>
  </si>
  <si>
    <t xml:space="preserve">ACTUALIZACIÓN Y SOCIALIZACIÓN DEL PLAN DE ACCIÓN DE BIODIVERSIDAD DE LA JURISDICCIÓN DE LA CDA</t>
  </si>
  <si>
    <t xml:space="preserve">10000200101</t>
  </si>
  <si>
    <t xml:space="preserve">OBRAS FISICAS MATERIALES E INSUMOS</t>
  </si>
  <si>
    <t xml:space="preserve">1000020010101</t>
  </si>
  <si>
    <t xml:space="preserve">COMBUSTIBLE</t>
  </si>
  <si>
    <t xml:space="preserve">10000200102</t>
  </si>
  <si>
    <t xml:space="preserve">MANO DE OBRA CALIFICADA</t>
  </si>
  <si>
    <t xml:space="preserve">1000020010201</t>
  </si>
  <si>
    <t xml:space="preserve">PROFESIONAL</t>
  </si>
  <si>
    <t xml:space="preserve">10000200103</t>
  </si>
  <si>
    <t xml:space="preserve">1000020010301</t>
  </si>
  <si>
    <t xml:space="preserve">1000020010302</t>
  </si>
  <si>
    <t xml:space="preserve">100002003</t>
  </si>
  <si>
    <t xml:space="preserve">EVALUACIÓN DE POBLACIONES DE FAUNA SILVESTRE CATALOGADAS EN ÁLGUN GRADO DE AMENAZA Y FORMULACIÓN DEL PLAN DE MANEJO PARA SU CONSERVACION. GUAINÍA Y VAUPÉS.</t>
  </si>
  <si>
    <t xml:space="preserve">10000200302</t>
  </si>
  <si>
    <t xml:space="preserve">1000020030201</t>
  </si>
  <si>
    <t xml:space="preserve">CIENCIA Y TECNOLOGIA</t>
  </si>
  <si>
    <t xml:space="preserve">10000200303</t>
  </si>
  <si>
    <t xml:space="preserve">1000020030305</t>
  </si>
  <si>
    <t xml:space="preserve">VIATICOS</t>
  </si>
  <si>
    <t xml:space="preserve">100003</t>
  </si>
  <si>
    <t xml:space="preserve">RESTAURACIÓN Y CONSERVACIÓN DE BOSQUES</t>
  </si>
  <si>
    <t xml:space="preserve">100003001</t>
  </si>
  <si>
    <t xml:space="preserve">MANTENIMIENTO Y SEGUIMIENTO A SIEMBRAS ESTABLECIDAS BAJO DIFERENTES SISTEMAS EN LA JURISDICCIÓN DE LA CDA</t>
  </si>
  <si>
    <t xml:space="preserve">10000300101</t>
  </si>
  <si>
    <t xml:space="preserve">1000030010101</t>
  </si>
  <si>
    <t xml:space="preserve">OBRA</t>
  </si>
  <si>
    <t xml:space="preserve">10000300102</t>
  </si>
  <si>
    <t xml:space="preserve">MAQUINARIA Y EQUIPOS</t>
  </si>
  <si>
    <t xml:space="preserve">1000030010201</t>
  </si>
  <si>
    <t xml:space="preserve">EQUIPOS</t>
  </si>
  <si>
    <t xml:space="preserve">10000300105</t>
  </si>
  <si>
    <t xml:space="preserve">1000030010503</t>
  </si>
  <si>
    <t xml:space="preserve">100003003</t>
  </si>
  <si>
    <t xml:space="preserve">DIAGNÓSTICO DE LAS COBERTURAS DE BOSQUES EN LA JURISDICCION DE LA CORPORACIÓN C.D.A. (LINEA BASE).</t>
  </si>
  <si>
    <t xml:space="preserve">10000300301</t>
  </si>
  <si>
    <t xml:space="preserve">1000030030101</t>
  </si>
  <si>
    <t xml:space="preserve">100003005</t>
  </si>
  <si>
    <t xml:space="preserve">DESARROLLO DE UN PROGRAMA DE VIVERISMO PEDAGOGICO E INVESTIGATIVO PARA ESPECIES NATIVAS QUE INCENTIVE LA ESTRATEGIA INSTITUCIONAL PARA MOTIVAR EL MANEJO DE ESTAS POR PARTE DE COMUNIDADES LOCALES</t>
  </si>
  <si>
    <t xml:space="preserve">10000300501</t>
  </si>
  <si>
    <t xml:space="preserve">1000030050101</t>
  </si>
  <si>
    <t xml:space="preserve">MATERIALES E INSUMOS</t>
  </si>
  <si>
    <t xml:space="preserve">10000300502</t>
  </si>
  <si>
    <t xml:space="preserve">1000030050201</t>
  </si>
  <si>
    <t xml:space="preserve">TALLER</t>
  </si>
  <si>
    <t xml:space="preserve">100003011</t>
  </si>
  <si>
    <t xml:space="preserve">MANTENIMIENTO AÑO3.REFORESTACIÓN PROTECTORA PRODUCTORA EN 18 HECTÁREAS COMO MEDIDA DE COMPENSACIÓN POR LA REALIZACIÓN DE OBRAS DE PROTECCIÓN DEL MEANDRO, DEPARTAMENTO DE GUAVIARE 2013</t>
  </si>
  <si>
    <t xml:space="preserve">10000301101</t>
  </si>
  <si>
    <t xml:space="preserve">1000030110101</t>
  </si>
  <si>
    <t xml:space="preserve">100004</t>
  </si>
  <si>
    <t xml:space="preserve">PROMOCIÓN DE ALTERNATIVAS DE APROVECHAMIENTO SOSTENIBLE DE LA BIODIVERSIDAD Y DE SEGURIDAD ALIMENTARI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3</t>
  </si>
  <si>
    <t xml:space="preserve">FOMENTO DE PROCESOS DE CONVERSIÓN A GRUPOS EMPRESARIALES IDENTIFICADOS Y PROYECTADOS COMO ECONOMIAS VERDES, DENTRO DE LA JURISDICCIÓN DE LA CDA.</t>
  </si>
  <si>
    <t xml:space="preserve">10000400301</t>
  </si>
  <si>
    <t xml:space="preserve">1000040030101</t>
  </si>
  <si>
    <t xml:space="preserve">1000040030102</t>
  </si>
  <si>
    <t xml:space="preserve">1000040030103</t>
  </si>
  <si>
    <t xml:space="preserve">PAPELERIA</t>
  </si>
  <si>
    <t xml:space="preserve">1000040030104</t>
  </si>
  <si>
    <t xml:space="preserve">10000400302</t>
  </si>
  <si>
    <t xml:space="preserve">MAQUINARIA Y EQUIPO</t>
  </si>
  <si>
    <t xml:space="preserve">1000040030201</t>
  </si>
  <si>
    <t xml:space="preserve">MAQUINARIA</t>
  </si>
  <si>
    <t xml:space="preserve">1000040030202</t>
  </si>
  <si>
    <t xml:space="preserve">EQUIPO</t>
  </si>
  <si>
    <t xml:space="preserve">10000400303</t>
  </si>
  <si>
    <t xml:space="preserve">1000040030301</t>
  </si>
  <si>
    <t xml:space="preserve">PROFESIONALES</t>
  </si>
  <si>
    <t xml:space="preserve">1000040030302</t>
  </si>
  <si>
    <t xml:space="preserve">TECNICOS</t>
  </si>
  <si>
    <t xml:space="preserve">10000400304</t>
  </si>
  <si>
    <t xml:space="preserve">MANO DE OBRA NO CALIFICADA</t>
  </si>
  <si>
    <t xml:space="preserve">1000040030401</t>
  </si>
  <si>
    <t xml:space="preserve">DIGITADOR</t>
  </si>
  <si>
    <t xml:space="preserve">1000040030402</t>
  </si>
  <si>
    <t xml:space="preserve">VIGILANTE</t>
  </si>
  <si>
    <t xml:space="preserve">10000400305</t>
  </si>
  <si>
    <t xml:space="preserve">1000040030501</t>
  </si>
  <si>
    <t xml:space="preserve">1000040030502</t>
  </si>
  <si>
    <t xml:space="preserve">1000040030503</t>
  </si>
  <si>
    <t xml:space="preserve">TIQUETES TRANSPORTE</t>
  </si>
  <si>
    <t xml:space="preserve">1000040030504</t>
  </si>
  <si>
    <t xml:space="preserve">EVENTOS (PAGO DE STAND Y DEMAS)</t>
  </si>
  <si>
    <t xml:space="preserve">1000040030505</t>
  </si>
  <si>
    <t xml:space="preserve">LOGISTICA DE CAPACITACION (REFRIGERIOS)</t>
  </si>
  <si>
    <t xml:space="preserve">1000040030506</t>
  </si>
  <si>
    <t xml:space="preserve">REGISTROS</t>
  </si>
  <si>
    <t xml:space="preserve">1000040030507</t>
  </si>
  <si>
    <t xml:space="preserve">MONTAJE PLANTA PROCESADORA</t>
  </si>
  <si>
    <t xml:space="preserve">100004005</t>
  </si>
  <si>
    <t xml:space="preserve">IMPLEMENTACIÓN DE ESTRATEGIAS PARA MITIGAR LA PRESIÓN Y DEGRADACIÓN DE LA BIODIVERSIDAD HIDROBIOLOGICA (ENFASIS ICTICO) EN LA JURISDICCIÓN DE LA CDA</t>
  </si>
  <si>
    <t xml:space="preserve">10000400501</t>
  </si>
  <si>
    <t xml:space="preserve">1000040050101</t>
  </si>
  <si>
    <t xml:space="preserve">10000400502</t>
  </si>
  <si>
    <t xml:space="preserve">1000040050201</t>
  </si>
  <si>
    <t xml:space="preserve">1000040050202</t>
  </si>
  <si>
    <t xml:space="preserve">10000400503</t>
  </si>
  <si>
    <t xml:space="preserve">1000040050301</t>
  </si>
  <si>
    <t xml:space="preserve">DINAMIZADORES</t>
  </si>
  <si>
    <t xml:space="preserve">10000400504</t>
  </si>
  <si>
    <t xml:space="preserve">1000040050401</t>
  </si>
  <si>
    <t xml:space="preserve">DISEÑO EDITORIAL Y PUBLICACION DE MATERIAL DIVULGATIVO</t>
  </si>
  <si>
    <t xml:space="preserve">1000040050402</t>
  </si>
  <si>
    <t xml:space="preserve">100004006</t>
  </si>
  <si>
    <t xml:space="preserve">APOYO A LA RECONVERSIÓN DE GANADERÍA EXTENSIVA A GANADERÍA SOSTENIBLE</t>
  </si>
  <si>
    <t xml:space="preserve">10000400601</t>
  </si>
  <si>
    <t xml:space="preserve">1000040060101</t>
  </si>
  <si>
    <t xml:space="preserve">10000400602</t>
  </si>
  <si>
    <t xml:space="preserve">1000040060201</t>
  </si>
  <si>
    <t xml:space="preserve">TECNICO</t>
  </si>
  <si>
    <t xml:space="preserve">100004007</t>
  </si>
  <si>
    <t xml:space="preserve">IMPLEMENTACIÓN DE ACTIVIDADES DE ACOMPAÑAMIENTO, DE ASESORÍAS, DE ASISTENCIA TÉCNICA, PARA IMPULSAR EL PROGRAMA DE FAMILIAS GUARDABOSQUES EN LOS DEPARTAMENTOS DE GUAINÍA Y GUAVIARE</t>
  </si>
  <si>
    <t xml:space="preserve">10000400701</t>
  </si>
  <si>
    <t xml:space="preserve">1000040070101</t>
  </si>
  <si>
    <t xml:space="preserve">1000040070102</t>
  </si>
  <si>
    <t xml:space="preserve">10000400702</t>
  </si>
  <si>
    <t xml:space="preserve">1000040070201</t>
  </si>
  <si>
    <t xml:space="preserve">TALLERES (INSUMOS AGROPECUARIOS, PAPELERIA, VIVERES)</t>
  </si>
  <si>
    <t xml:space="preserve">1000040070202</t>
  </si>
  <si>
    <t xml:space="preserve">FERIA AGROALIMENTARIA</t>
  </si>
  <si>
    <t xml:space="preserve">10000400703</t>
  </si>
  <si>
    <t xml:space="preserve">CONVENIO No.890 DE 2013. PARA PROMOVER EL DESARROLLO ALTERNATIVO CON PROYECTOS PRODUCTIVOS MEDIANTE EL FORTALECIMIENTO DE LÍNEA PRODUCTIVA DE “YUCA BRAVA” EN EL MUNICIPIO DE INÍRIDA, DEPARTAMENTO DE GUAINÍA.</t>
  </si>
  <si>
    <t xml:space="preserve">1000040070301</t>
  </si>
  <si>
    <t xml:space="preserve">HERRAMIENTAS Y MATERIALES</t>
  </si>
  <si>
    <t xml:space="preserve">1000040070302</t>
  </si>
  <si>
    <t xml:space="preserve">10000400704</t>
  </si>
  <si>
    <t xml:space="preserve">CONVENIO No.1005 DE 2013.PARA PROMOVER EL DESARROLLO ALTERNATIVO CON PROYECTOS PRODUCTIVOS MEDIANTE EL FORTALECIMIENTO DE LAS UNIDADES PRODUCTIVAS INDÍGENAS “CONUCOS”, MUNICIPIO DE INÍRIDA, EN EL DEPARTAMENTO DE GUAINÍA.</t>
  </si>
  <si>
    <t xml:space="preserve">1000040070401</t>
  </si>
  <si>
    <t xml:space="preserve">MATERIAL VEGETAL, INSUMOS, HERRAMIENTAS Y EQUIPOS (KITS AGRÍCOLAS)</t>
  </si>
  <si>
    <t xml:space="preserve">1000040070402</t>
  </si>
  <si>
    <t xml:space="preserve">10000400705</t>
  </si>
  <si>
    <t xml:space="preserve">CONVENIO No.1021 DE 2013.PARA PROMOVER EL DESARROLLO ALTERNATIVO MEDIANTE EL FORTALECIMIENTO DE LA PRODUCCIÓN DE PLÁTANO, DEL MUNICIPIO DE SAN JOSÉ, EN EL DEPARTAMENTO DE GUAVIARE.</t>
  </si>
  <si>
    <t xml:space="preserve">1000040070501</t>
  </si>
  <si>
    <t xml:space="preserve">INSUMOS Y HERRAMIENTAS</t>
  </si>
  <si>
    <t xml:space="preserve">1000040070502</t>
  </si>
  <si>
    <t xml:space="preserve">10000400706</t>
  </si>
  <si>
    <t xml:space="preserve">CONVENIO No.1026 DE 2013.PARA PROMOVER EL DESARROLLO ALTERNATIVO MEDIANTE EL FORTALECIMIENTO DE LAS UNIDADES PRODUCTIVAS SILVOPASTORILES, DE LOS MUNICIPIOS DE: SAN JOSÉ DEL GUAVIARE Y EL RETORNO EN EL DEPARTAMENTO DE GUAVIARE.</t>
  </si>
  <si>
    <t xml:space="preserve">1000040070601</t>
  </si>
  <si>
    <t xml:space="preserve">HERRAMIENTAS E INSUMOS</t>
  </si>
  <si>
    <t xml:space="preserve">10000400707</t>
  </si>
  <si>
    <t xml:space="preserve">CONVENIO No.1046 DE 2013.PARA PROMOVER EL DESARROLLO ALTERNATIVO MEDIANTE EL FORTALECIMIENTO DE LOS SISTEMAS PRODUCTIVOS DE CAUCHO, PISCICULTURA Y CACAO, DEL MUNICIPIO DE SAN JOSÉ DE GUAVIARE Y EL RETORNO EN EL DEPARTAMENTO DE GUAVIARE.</t>
  </si>
  <si>
    <t xml:space="preserve">1000040070701</t>
  </si>
  <si>
    <t xml:space="preserve">10000400708</t>
  </si>
  <si>
    <t xml:space="preserve">CONVENIO No.1047 DE 2013.PARA PROMOVER EL DESARROLLO ALTERNATIVO CON PROYECTOS PRODUCTIVOS MEDIANTE EL FORTALECIMIENTO DE LAS UNIDADES PRODUCTIVAS INDÍGENAS DE PESCA, CON EL FIN DE INCREMENTAR LOS NIVELES PRODUCCIÓN PESQUERA DE LAS FAMILIAS GUARDABOSQUES</t>
  </si>
  <si>
    <t xml:space="preserve">1000040070801</t>
  </si>
  <si>
    <t xml:space="preserve">ADQUISICIÓN DE EQUIPOS (MOTORES)</t>
  </si>
  <si>
    <t xml:space="preserve">100005</t>
  </si>
  <si>
    <t xml:space="preserve">FORTALECIMIENTO AL EJERCICIO DE LA AUTORIDAD AMBIENTAL PARA EL USO SOSTENIBLE DE LOS RECURSOS NATURALES  EN LA JURISDICCION DE LA CDA.</t>
  </si>
  <si>
    <t xml:space="preserve">100005001</t>
  </si>
  <si>
    <t xml:space="preserve">CONTROL SEGUIMIENTO Y MONITOREO AL USO Y APROVECHAMIENTO DE LOS RECURSOS NATURALES EN LA JURISDICCION DE LA CDA.</t>
  </si>
  <si>
    <t xml:space="preserve">10000500101</t>
  </si>
  <si>
    <t xml:space="preserve">1000050010101</t>
  </si>
  <si>
    <t xml:space="preserve">1000050010102</t>
  </si>
  <si>
    <t xml:space="preserve">10000500102</t>
  </si>
  <si>
    <t xml:space="preserve">1000050010201</t>
  </si>
  <si>
    <t xml:space="preserve">DESPLAZAMIENTO Y VIATICOS</t>
  </si>
  <si>
    <t xml:space="preserve">200</t>
  </si>
  <si>
    <t xml:space="preserve">GESTION INTEGRAL DEL RECURSO HIDRICO REGIONAL</t>
  </si>
  <si>
    <t xml:space="preserve">200001</t>
  </si>
  <si>
    <t xml:space="preserve">ADELANTAR PROCESOS DE IDENTIFICACION, ORDENACION Y ZONIFICACION DE CUERPOS DE AGUA</t>
  </si>
  <si>
    <t xml:space="preserve">200001001</t>
  </si>
  <si>
    <t xml:space="preserve">IMPLEMENTACIÓN DE ACCIONES ASOCIADAS A LA GESTIÓN DEL RIESGO, EN EL MARCO DE LA EJECUCIÓN DEL PLAN DE MANEJO AMBIENTAL DEL SISTEMA DE HUMEDALES DE MITÚ DEPARTAMENTO DE VUAPÉS.</t>
  </si>
  <si>
    <t xml:space="preserve">20000100101</t>
  </si>
  <si>
    <t xml:space="preserve">2000010010101</t>
  </si>
  <si>
    <t xml:space="preserve">20000100102</t>
  </si>
  <si>
    <t xml:space="preserve">2000010010201</t>
  </si>
  <si>
    <t xml:space="preserve">20000100103</t>
  </si>
  <si>
    <t xml:space="preserve">2000010010301</t>
  </si>
  <si>
    <t xml:space="preserve">2000010010302</t>
  </si>
  <si>
    <t xml:space="preserve">20000100104</t>
  </si>
  <si>
    <t xml:space="preserve">2000010010401</t>
  </si>
  <si>
    <t xml:space="preserve">20000100105</t>
  </si>
  <si>
    <t xml:space="preserve">2000010010501</t>
  </si>
  <si>
    <t xml:space="preserve">DISTINTIVOS</t>
  </si>
  <si>
    <t xml:space="preserve">2000010010502</t>
  </si>
  <si>
    <t xml:space="preserve">COFINANCIACION DE PROCEDAS</t>
  </si>
  <si>
    <t xml:space="preserve">2000010010503</t>
  </si>
  <si>
    <t xml:space="preserve">PUBLICACION</t>
  </si>
  <si>
    <t xml:space="preserve">2000010010504</t>
  </si>
  <si>
    <t xml:space="preserve">MANTENIMIENTO EQUIPOS</t>
  </si>
  <si>
    <t xml:space="preserve">2000010010505</t>
  </si>
  <si>
    <t xml:space="preserve">200001002</t>
  </si>
  <si>
    <t xml:space="preserve">IMPLEMENTACIÓN DE LA PRIMERA FASE DEL PLAN DE ORDENACIÓN Y MANEJO DE LA CUENCA CAÑO GRANDE EN EL DEPARTAMENTO DEL GUAVIARE.</t>
  </si>
  <si>
    <t xml:space="preserve">20000100201</t>
  </si>
  <si>
    <t xml:space="preserve">2000010020101</t>
  </si>
  <si>
    <t xml:space="preserve">CONSULTORIA</t>
  </si>
  <si>
    <t xml:space="preserve">200001003</t>
  </si>
  <si>
    <t xml:space="preserve">APOYO A LA FORMULACIÓN DEL PLAN DE MANEJO AMBIENTAL DE LA ESTRELLA FLUVIAL DE INÍRIDA DEPARTAMENTO DEL GUAINÍA</t>
  </si>
  <si>
    <t xml:space="preserve">20000100301</t>
  </si>
  <si>
    <t xml:space="preserve">2000010030101</t>
  </si>
  <si>
    <t xml:space="preserve">2000010030102</t>
  </si>
  <si>
    <t xml:space="preserve">TALLERES</t>
  </si>
  <si>
    <t xml:space="preserve">2000010030103</t>
  </si>
  <si>
    <t xml:space="preserve">LOGISTICA</t>
  </si>
  <si>
    <t xml:space="preserve">2000010030104</t>
  </si>
  <si>
    <t xml:space="preserve">CARTOGRAFIA</t>
  </si>
  <si>
    <t xml:space="preserve">20000100302</t>
  </si>
  <si>
    <t xml:space="preserve">2000010030201</t>
  </si>
  <si>
    <t xml:space="preserve">300</t>
  </si>
  <si>
    <t xml:space="preserve">GESTION AMBIENTAL SECTORIAL URBANA Y RURAL PARA LA CALIDAD DE VIDA</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1</t>
  </si>
  <si>
    <t xml:space="preserve">3000040020101</t>
  </si>
  <si>
    <t xml:space="preserve">30000400202</t>
  </si>
  <si>
    <t xml:space="preserve">3000040020201</t>
  </si>
  <si>
    <t xml:space="preserve">3000040020202</t>
  </si>
  <si>
    <t xml:space="preserve">30000400203</t>
  </si>
  <si>
    <t xml:space="preserve">3000040020301</t>
  </si>
  <si>
    <t xml:space="preserve">400</t>
  </si>
  <si>
    <t xml:space="preserve">ADAPTACION AL CAMBIO CLIMATICO Y OPORTUNIDAD PARA EL DESARROLLO HUMANO SOSTENIBLE</t>
  </si>
  <si>
    <t xml:space="preserve">400001</t>
  </si>
  <si>
    <t xml:space="preserve">REDUCCION DE LA VULNERABILIDAD AL CAMBIO CLIMATICO</t>
  </si>
  <si>
    <t xml:space="preserve">400001001</t>
  </si>
  <si>
    <t xml:space="preserve">DISEÑO DE UNA ESTRATEGIA PARA LA MITIGACIÓN Y ADAPTACIÓN A LOS EFECTOS GENERADOS POR EL CAMBIO CLIMÁTICO EN LOS DEPARTAMENTOS DE GUAVIARE, GUAINÍA Y VAUPÉS</t>
  </si>
  <si>
    <t xml:space="preserve">40000100101</t>
  </si>
  <si>
    <t xml:space="preserve">4000010010101</t>
  </si>
  <si>
    <t xml:space="preserve">INSUMOS Y MATERIALES</t>
  </si>
  <si>
    <t xml:space="preserve">40000100102</t>
  </si>
  <si>
    <t xml:space="preserve">4000010010201</t>
  </si>
  <si>
    <t xml:space="preserve">4000010010202</t>
  </si>
  <si>
    <t xml:space="preserve">40000100103</t>
  </si>
  <si>
    <t xml:space="preserve">4000010010301</t>
  </si>
  <si>
    <t xml:space="preserve">TRANSPORTES FLETES Y ACARREOS</t>
  </si>
  <si>
    <t xml:space="preserve">4000010010302</t>
  </si>
  <si>
    <t xml:space="preserve">DIVULGACION Y CAPACITACION</t>
  </si>
  <si>
    <t xml:space="preserve">4000010010303</t>
  </si>
  <si>
    <t xml:space="preserve">4000010010304</t>
  </si>
  <si>
    <t xml:space="preserve">400001003</t>
  </si>
  <si>
    <t xml:space="preserve">FORTALECIMIENTO A LA EDUCACIÓN AMBIENTAL COMO ESTRATEGIA DE PARTICIPACIÓN CIUDADANA EN LA GESTIÓN AMBIENTAL EN LOS DEPARTAMENTOS DE GUAINÍA GUAVIARE Y VAUPÉS</t>
  </si>
  <si>
    <t xml:space="preserve">40000100301</t>
  </si>
  <si>
    <t xml:space="preserve">4000010030101</t>
  </si>
  <si>
    <t xml:space="preserve">40000100302</t>
  </si>
  <si>
    <t xml:space="preserve">4000010030201</t>
  </si>
  <si>
    <t xml:space="preserve">4000010030202</t>
  </si>
  <si>
    <t xml:space="preserve">40000100303</t>
  </si>
  <si>
    <t xml:space="preserve">4000010030301</t>
  </si>
  <si>
    <t xml:space="preserve">4000010030302</t>
  </si>
  <si>
    <t xml:space="preserve">CONVENIOS PRAES</t>
  </si>
  <si>
    <t xml:space="preserve">4000010030303</t>
  </si>
  <si>
    <t xml:space="preserve">DISTINTIVOS SSE</t>
  </si>
  <si>
    <t xml:space="preserve">4000010030304</t>
  </si>
  <si>
    <t xml:space="preserve">OLIMPIADAS</t>
  </si>
  <si>
    <t xml:space="preserve">4000010030305</t>
  </si>
  <si>
    <t xml:space="preserve">FORO</t>
  </si>
  <si>
    <t xml:space="preserve">4000010030306</t>
  </si>
  <si>
    <t xml:space="preserve">PUBLICACION E IMPRESIONES</t>
  </si>
  <si>
    <t xml:space="preserve">4000010030307</t>
  </si>
  <si>
    <t xml:space="preserve">EMISORA</t>
  </si>
  <si>
    <t xml:space="preserve">4000010030308</t>
  </si>
  <si>
    <t xml:space="preserve">CONVENIOS PROCEDAS</t>
  </si>
  <si>
    <t xml:space="preserve">4000010030309</t>
  </si>
  <si>
    <t xml:space="preserve">500</t>
  </si>
  <si>
    <t xml:space="preserve">GESTION DEL RIESGO PARA LA REDUCCION DE LA VULNERABILIDAD A DESASTRES</t>
  </si>
  <si>
    <t xml:space="preserve">500003</t>
  </si>
  <si>
    <t xml:space="preserve">PROGRAMA DE FORTALECIMIENTO AL SIGAE Y CONSTRUCCION LINEA BASE REGIONAL</t>
  </si>
  <si>
    <t xml:space="preserve">500003001</t>
  </si>
  <si>
    <t xml:space="preserve">IMPLEMENTACIÓN DE LA ESTRATEGIA DE CORRESPONSABILIDAD SOCIAL EN LA LUCHA CONTRA LOS INCENDIOS FORESTALES GUAVIARE, GUAINÍA Y VAUPÉS.</t>
  </si>
  <si>
    <t xml:space="preserve">50000300101</t>
  </si>
  <si>
    <t xml:space="preserve">5000030010101</t>
  </si>
  <si>
    <t xml:space="preserve">50000300102</t>
  </si>
  <si>
    <t xml:space="preserve">5000030010201</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6000010010202</t>
  </si>
  <si>
    <t xml:space="preserve">6000010010203</t>
  </si>
  <si>
    <t xml:space="preserve">600002</t>
  </si>
  <si>
    <t xml:space="preserve">FORTALECIMIENTO A LOS SISTEMAS DE ACTUALIZACION CATASTRAL Y RECAUDO DE RENTAS PARA EL FORTALECIMIENTO FINANCIERO DE LA ENTIDAD</t>
  </si>
  <si>
    <t xml:space="preserve">600002001</t>
  </si>
  <si>
    <t xml:space="preserve">APOYO AL PROCESO DE ACTUALIZACIÓN CATASTRAL RURAL EN EL MUNICIPIO DE SAN JOSÉ DEL GUAVIARE</t>
  </si>
  <si>
    <t xml:space="preserve">60000200101</t>
  </si>
  <si>
    <t xml:space="preserve">6000020010101</t>
  </si>
  <si>
    <t xml:space="preserve">600003</t>
  </si>
  <si>
    <t xml:space="preserve">APOYO A LAS COMUNIDADES INDIGENAS PARA SUS PROCESOS DE PLANIFICACION Y GESTION AMBIENTAL Y SOCIAL</t>
  </si>
  <si>
    <t xml:space="preserve">600003001</t>
  </si>
  <si>
    <t xml:space="preserve">FORTALECIMIENTO Y ACTUALIZACIÓN A LOS PROCESOS DE PLANES DE VIDA INDÍGENA ACOMPAÑADO DE ACUERDOS DE COMANEJO PARA PROMOVER EL USO SOSTENIBLE DE LOS RECURSOS NATURALES EN EL DEPARTAMENTO DE GUAINÍA</t>
  </si>
  <si>
    <t xml:space="preserve">60000300101</t>
  </si>
  <si>
    <t xml:space="preserve">6000030010101</t>
  </si>
  <si>
    <t xml:space="preserve">60000300102</t>
  </si>
  <si>
    <t xml:space="preserve">6000030010201</t>
  </si>
  <si>
    <t xml:space="preserve">GASTOS PERSONALES</t>
  </si>
  <si>
    <t xml:space="preserve">TRANSFERENCIAS</t>
  </si>
  <si>
    <t xml:space="preserve">TOTAL PRESUPUESTO</t>
  </si>
  <si>
    <t xml:space="preserve">Rec.</t>
  </si>
  <si>
    <t xml:space="preserve">Cuentas X Pagar</t>
  </si>
  <si>
    <t xml:space="preserve">TOTAL INVERSION</t>
  </si>
  <si>
    <t xml:space="preserve">Ppto Red</t>
  </si>
  <si>
    <t xml:space="preserve">Reservas x Pagar</t>
  </si>
  <si>
    <t xml:space="preserve">Ctas x Pagar de la Reserva</t>
  </si>
  <si>
    <t xml:space="preserve">0020000040126</t>
  </si>
  <si>
    <t xml:space="preserve">EQUIPO DE COMUNICACIONES</t>
  </si>
  <si>
    <t xml:space="preserve">0020000040423</t>
  </si>
  <si>
    <t xml:space="preserve">OTROS MATERIALES Y SUMINISTROS</t>
  </si>
  <si>
    <t xml:space="preserve">PLANIFICACION AMBIENTAL EN GESTION TERRITORIAL</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1000010080101</t>
  </si>
  <si>
    <t xml:space="preserve">100001009</t>
  </si>
  <si>
    <t xml:space="preserve">PUBLICACIÓN Y DIFUSIÓN DEL ESTUDIO DE SUELOS PARA EL DEPARTAMENTO DEL GUAVIARE</t>
  </si>
  <si>
    <t xml:space="preserve">10000100901</t>
  </si>
  <si>
    <t xml:space="preserve">1000010090101</t>
  </si>
  <si>
    <t xml:space="preserve">100001013</t>
  </si>
  <si>
    <t xml:space="preserve">GESTIÓN DEL PLAN DE MANEJO AMBIENTAL DMI ARIARI-GUAYABERO. DEPARTAMENTO DEL GUAVIARE - APORTE INCODER</t>
  </si>
  <si>
    <t xml:space="preserve">10000101301</t>
  </si>
  <si>
    <t xml:space="preserve">1000010130101</t>
  </si>
  <si>
    <t xml:space="preserve">100001020</t>
  </si>
  <si>
    <t xml:space="preserve">ARTICULACION INTERINSTITUCIONAL PARA LA GESTION DEL PLAN DE MANEJO AMBIENTAL DMI ARIARI-GUAYABERO, DEPARTAMENTO DEL GUAVIARE CDA</t>
  </si>
  <si>
    <t xml:space="preserve">10000102001</t>
  </si>
  <si>
    <t xml:space="preserve">1000010200101</t>
  </si>
  <si>
    <t xml:space="preserve">100001021</t>
  </si>
  <si>
    <t xml:space="preserve">ELABORACIÓN DE DIAGNÓSTICOS Y ESTUDIOS DE SUELOS CON FINES PRODUCTIVOS EN ÁREA ALEDAÑAS A CASCOS URBANOS DE LOS MUNICIPIOS DE MITÚ, CARURÚ Y TARAIRA, DEPARTAMENTO DE VAUPÉS</t>
  </si>
  <si>
    <t xml:space="preserve">10000102102</t>
  </si>
  <si>
    <t xml:space="preserve">1000010210201</t>
  </si>
  <si>
    <t xml:space="preserve">GESTION INTEGRADA DEL RECURSO HIDRICO REGIONAL</t>
  </si>
  <si>
    <t xml:space="preserve">ADMINISTRACIÓN, ORDENACIÓN Y MANEJO DE CUENCAS, MICROCUENCAS Y HUMEDALES</t>
  </si>
  <si>
    <t xml:space="preserve">200001010</t>
  </si>
  <si>
    <t xml:space="preserve">DELIMITACIÓN DEL COMPLEJO DE HUMEDALES ASOCIADOS A LA CUENCA BAJA DEL RIO GUAVIARE, DEPARTAMENTO DE GUAINÍA</t>
  </si>
  <si>
    <t xml:space="preserve">20000101001</t>
  </si>
  <si>
    <t xml:space="preserve">2000010100101</t>
  </si>
  <si>
    <t xml:space="preserve">20000101002</t>
  </si>
  <si>
    <t xml:space="preserve">2000010100201</t>
  </si>
  <si>
    <t xml:space="preserve">TRANSPORTE,FLETES Y ACARREOS</t>
  </si>
  <si>
    <t xml:space="preserve">200001017</t>
  </si>
  <si>
    <t xml:space="preserve">PRIORIZACION DE CUENCAS EN LA JURISDICCION DE LA CDA.</t>
  </si>
  <si>
    <t xml:space="preserve">20000101701</t>
  </si>
  <si>
    <t xml:space="preserve">2000010170101</t>
  </si>
  <si>
    <t xml:space="preserve">CONTRATO CIENCIA Y TECNOLOGIA</t>
  </si>
  <si>
    <t xml:space="preserve">200001019</t>
  </si>
  <si>
    <t xml:space="preserve">INVENTARIO Y PRIORIZACION DE HUMEDALES EN LA JURISDICCION DE LA CDA</t>
  </si>
  <si>
    <t xml:space="preserve">20000101901</t>
  </si>
  <si>
    <t xml:space="preserve">200001019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OBRAS FISICAS</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03</t>
  </si>
  <si>
    <t xml:space="preserve">FORMULACION ESTRATEGIA PARA MITIGAR EFECTOS DE LAS PRESIONES CRITICAS SOBRE POBLACIONES DE FELINOS ZONA DE PRESERVACION Y RESERVA FORESTAL PROTECTORA SERRANIA DE LA LINDOSA (ZPRFSLL). GUAVIARE CDA</t>
  </si>
  <si>
    <t xml:space="preserve">30000100302</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1015</t>
  </si>
  <si>
    <t xml:space="preserve">IMPLEMENTACIÓN DE ESTRATEGIAS PARA MITIGAR LA PRESIÓN Y DEGRADACIÓN DE LA BIODIVERSIDAD HIDROBIOLÓGICA (ÉNFASIS ICTICO) EN LA JURISDICCIÓN DE LA CORPORACIÓN CDA. 2012</t>
  </si>
  <si>
    <t xml:space="preserve">30000101502</t>
  </si>
  <si>
    <t xml:space="preserve">3000010150201</t>
  </si>
  <si>
    <t xml:space="preserve">3000010150202</t>
  </si>
  <si>
    <t xml:space="preserve">30000101503</t>
  </si>
  <si>
    <t xml:space="preserve">3000010150301</t>
  </si>
  <si>
    <t xml:space="preserve">DINAMIZADOR</t>
  </si>
  <si>
    <t xml:space="preserve">30000101504</t>
  </si>
  <si>
    <t xml:space="preserve">3000010150403</t>
  </si>
  <si>
    <t xml:space="preserve">DISEÑO, EDICION, IMPRESION, EMPASTE Y PUBLICACION</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3</t>
  </si>
  <si>
    <t xml:space="preserve">3000020040301</t>
  </si>
  <si>
    <t xml:space="preserve">DIVULGACION</t>
  </si>
  <si>
    <t xml:space="preserve">300002011</t>
  </si>
  <si>
    <t xml:space="preserve">RECUPERACION DE AREAS DEGRADADAS EN LA ZONA DE RESERVA CAMPESINA AÑO 2012, DEPARTAMENTO DEL GUAVIARE</t>
  </si>
  <si>
    <t xml:space="preserve">30000201101</t>
  </si>
  <si>
    <t xml:space="preserve">300002011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30000202103</t>
  </si>
  <si>
    <t xml:space="preserve">3000020210301</t>
  </si>
  <si>
    <t xml:space="preserve">300002031</t>
  </si>
  <si>
    <t xml:space="preserve">APOYO AL FOMENTO DE ACTIVIDADES AMBIENTALES PRODUCTIVAS DE CAUCHO NATURAL EN CALAMAR – GUAVIARE</t>
  </si>
  <si>
    <t xml:space="preserve">30000203101</t>
  </si>
  <si>
    <t xml:space="preserve">3000020310101</t>
  </si>
  <si>
    <t xml:space="preserve">30000203104</t>
  </si>
  <si>
    <t xml:space="preserve">3000020310401</t>
  </si>
  <si>
    <t xml:space="preserve">TRANSPORTE, FLETES Y ACARREOS</t>
  </si>
  <si>
    <t xml:space="preserve">3000020310402</t>
  </si>
  <si>
    <t xml:space="preserve">300003</t>
  </si>
  <si>
    <t xml:space="preserve">PROGRAMA DE IMPLEMENTACIÓN PLAN DE ACCIÓN DE LA BIODIVERSIDAD</t>
  </si>
  <si>
    <t xml:space="preserve">300003016</t>
  </si>
  <si>
    <t xml:space="preserve">DIAGNOSTICO AMBIENTAL DE LOS ECOSISTEMAS PRESENTES EN UNA MICROCUENCA DEL MUNICIPIO DE INÍRIDA, DEPARTAMENTO DE GUAINÍA</t>
  </si>
  <si>
    <t xml:space="preserve">30000301601</t>
  </si>
  <si>
    <t xml:space="preserve">3000030160101</t>
  </si>
  <si>
    <t xml:space="preserve">RECUPERACIÓN PAISAJÍSTICA, URBANA Y SOSTENIBLE DE LOS RNR Y DE LA BIODIVERSIDAD</t>
  </si>
  <si>
    <t xml:space="preserve">300004013</t>
  </si>
  <si>
    <t xml:space="preserve">PRODUCCIÓN DE MATERIAL VEGETAL PARA LA RECUPERACIÓN DEL HUMEDAL DEL BARRIO PROVIDENCIA EN EL MUNICIPIO DE SAN JOSÉ DEL GUAVIARE</t>
  </si>
  <si>
    <t xml:space="preserve">30000401301</t>
  </si>
  <si>
    <t xml:space="preserve">3000040130101</t>
  </si>
  <si>
    <t xml:space="preserve">300004016</t>
  </si>
  <si>
    <t xml:space="preserve">ACOMPAÑAMIENTO AL PROCESO DE CAPACITACIÓN PARA EL ESTABLECIMIENTO DE CULTIVO DE CACAO EN EL MUNICIPIO DE EL RETORNO COMO ALTERNATIVA DE RECONVENCIÓN DE LA GANADERÍA EXTENSIVA</t>
  </si>
  <si>
    <t xml:space="preserve">30000401602</t>
  </si>
  <si>
    <t xml:space="preserve">3000040160201</t>
  </si>
  <si>
    <t xml:space="preserve">3000040160202</t>
  </si>
  <si>
    <t xml:space="preserve">300004018</t>
  </si>
  <si>
    <t xml:space="preserve">MANTENIMIENTO Y SEGUIMIENTO A SIEMBRAS ESTABLECIDAS BAJO DIFERENTES SISTEMAS EN LA JURISDICCION DE LA CDA</t>
  </si>
  <si>
    <t xml:space="preserve">30000401801</t>
  </si>
  <si>
    <t xml:space="preserve">OBRAS FISICAS, MATERIALES E INSUMOS</t>
  </si>
  <si>
    <t xml:space="preserve">3000040180101</t>
  </si>
  <si>
    <t xml:space="preserve">PROMOCION DE PROCESOS PRODUCTIVOS COMPETITIVOS Y SOSTENIBLES</t>
  </si>
  <si>
    <t xml:space="preserve">PROGRAMA VENTANILLA VERDE</t>
  </si>
  <si>
    <t xml:space="preserve">400001017</t>
  </si>
  <si>
    <t xml:space="preserve">APOYO AL DESARROLLO SOSTENIBLE MEDIANTE FOMENTO ECO TURÍSTICO EN EL DEPARTAMENTO DEL GUAINÍA</t>
  </si>
  <si>
    <t xml:space="preserve">40000101701</t>
  </si>
  <si>
    <t xml:space="preserve">4000010170101</t>
  </si>
  <si>
    <t xml:space="preserve">40000101703</t>
  </si>
  <si>
    <t xml:space="preserve">4000010170301</t>
  </si>
  <si>
    <t xml:space="preserve">40000101704</t>
  </si>
  <si>
    <t xml:space="preserve">4000010170401</t>
  </si>
  <si>
    <t xml:space="preserve">CONVENIOS</t>
  </si>
  <si>
    <t xml:space="preserve">400001019</t>
  </si>
  <si>
    <t xml:space="preserve">FORTALECIMIENTO EN BUENAS PRACTICAS AMBIENTALES A INICIATIVAS EMPRESARIALES SOSTENIBLES EN LA JURISDICCION DE LA CDA</t>
  </si>
  <si>
    <t xml:space="preserve">40000101902</t>
  </si>
  <si>
    <t xml:space="preserve">4000010190202</t>
  </si>
  <si>
    <t xml:space="preserve">40000101904</t>
  </si>
  <si>
    <t xml:space="preserve">4000010190401</t>
  </si>
  <si>
    <t xml:space="preserve">4000010190402</t>
  </si>
  <si>
    <t xml:space="preserve">CONSTRUCCION DE STAND</t>
  </si>
  <si>
    <t xml:space="preserve">400002</t>
  </si>
  <si>
    <t xml:space="preserve">PROGRAMA DE APOYO A LA SEGURIDAD ALIMENTARIA Y PROCESOS DE FORTALECIMIENTO DEL TEJIDO SOCIAL A TRAVES DE PROCESOS PRODUCTIVOS SOSTENIBLES</t>
  </si>
  <si>
    <t xml:space="preserve">400002027</t>
  </si>
  <si>
    <t xml:space="preserve">IMPLEMENTACIÓN DE UN PROGRAMA DE ECOHUERTAS FAMILIARES SOSTENIBLES EN EL DEPARTAMENTO DEL VAUPÉS, JURISDICCIÓN DE LA CORPORACIÓN CDA.</t>
  </si>
  <si>
    <t xml:space="preserve">40000202703</t>
  </si>
  <si>
    <t xml:space="preserve">4000020270301</t>
  </si>
  <si>
    <t xml:space="preserve">4000020270302</t>
  </si>
  <si>
    <t xml:space="preserve">40000202704</t>
  </si>
  <si>
    <t xml:space="preserve">4000020270401</t>
  </si>
  <si>
    <t xml:space="preserve">DINAMIZADORES LOCALES</t>
  </si>
  <si>
    <t xml:space="preserve">40000202705</t>
  </si>
  <si>
    <t xml:space="preserve">4000020270501</t>
  </si>
  <si>
    <t xml:space="preserve">DISEÑO Y PUBLICACION</t>
  </si>
  <si>
    <t xml:space="preserve">4000020270503</t>
  </si>
  <si>
    <t xml:space="preserve">PENDONES</t>
  </si>
  <si>
    <t xml:space="preserve">PREVENCION Y CONTROL DE LA DEGRADACION AMBIENTAL</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500002019</t>
  </si>
  <si>
    <t xml:space="preserve">FORTALECIMIENTO INSTITUCIONAL PARA EL CONTROL DE LOS FACTORES DE RIESGO ECOLÓGICO, EMISIÓN DE ALERTAS TEMPRANAS Y PREVENCIÓN DE EMERGENCIAS EN EL DEPARTAMENTO DEL GUAINÍA</t>
  </si>
  <si>
    <t xml:space="preserve">50000201901</t>
  </si>
  <si>
    <t xml:space="preserve">5000020190101</t>
  </si>
  <si>
    <t xml:space="preserve">EQUIPOS DE MEDICION</t>
  </si>
  <si>
    <t xml:space="preserve">5000020190102</t>
  </si>
  <si>
    <t xml:space="preserve">MOTOR FUERA DE BORDA</t>
  </si>
  <si>
    <t xml:space="preserve">50000201902</t>
  </si>
  <si>
    <t xml:space="preserve">5000020190201</t>
  </si>
  <si>
    <t xml:space="preserve">5000020190202</t>
  </si>
  <si>
    <t xml:space="preserve">50000201903</t>
  </si>
  <si>
    <t xml:space="preserve">5000020190301</t>
  </si>
  <si>
    <t xml:space="preserve">VOLADORA</t>
  </si>
  <si>
    <t xml:space="preserve">5000020190302</t>
  </si>
  <si>
    <t xml:space="preserve">FORTALECIMIENTO DEL SINA PARA LA GOBERNABILIDAD AMBIENTAL</t>
  </si>
  <si>
    <t xml:space="preserve">PROGRAMA DE FORTALECIMIENTO A PROCESOS ADMINISTRATIVOS Y MISIONALES DE LA CDA</t>
  </si>
  <si>
    <t xml:space="preserve">600001013</t>
  </si>
  <si>
    <t xml:space="preserve">SOSTENIMIENTO DEL SISTEMA DE GESTIÓN DE CALIDAD DE LA C.D.A.</t>
  </si>
  <si>
    <t xml:space="preserve">60000101301</t>
  </si>
  <si>
    <t xml:space="preserve">6000010130101</t>
  </si>
  <si>
    <t xml:space="preserve">PROGRAMA DE FORTALECIMIENTO A PROCESOS DEL SINA REGIONAL</t>
  </si>
  <si>
    <t xml:space="preserve">600002008</t>
  </si>
  <si>
    <t xml:space="preserve">ESTABLECIMIENTO DE LA LINEA BASE DE LEGALIZACIÓN DE USUARIOS Y LA PUESTA EN MARCHA DEL REGISTRO DE USUARIOS DEL RECURSO HÍDRICO – RURH- EN LOS DEPARTAMENTOS DE GUAVIARE Y GUAINÍA, JURISDICCIÓN DE LA CDA.</t>
  </si>
  <si>
    <t xml:space="preserve">60000200801</t>
  </si>
  <si>
    <t xml:space="preserve">6000020080101</t>
  </si>
  <si>
    <t xml:space="preserve">60000200802</t>
  </si>
  <si>
    <t xml:space="preserve">6000020080201</t>
  </si>
  <si>
    <t xml:space="preserve">6000020080202</t>
  </si>
  <si>
    <t xml:space="preserve">6000020080203</t>
  </si>
  <si>
    <t xml:space="preserve">AUXILIAR SIG</t>
  </si>
  <si>
    <t xml:space="preserve">60000200803</t>
  </si>
  <si>
    <t xml:space="preserve">6000020080302</t>
  </si>
  <si>
    <t xml:space="preserve">ALQUILER VEHICULOS GUAINIA Y GUAVIARE</t>
  </si>
  <si>
    <t xml:space="preserve">EDUCACION AMBIENTAL PARA LA GESTION AMBIENTAL SOSTENIBLE</t>
  </si>
  <si>
    <t xml:space="preserve">600003013</t>
  </si>
  <si>
    <t xml:space="preserve">CAPACITACION Y EDUCACION AMBIENTAL COMO ESTRATEGIA PARA EL DESARROLLO SOSTENIBLE DE LA POBLACION DE LOS DEPARTAMENTOS DE GUAINIA, GUAVIARE Y VAUPES.JURISDICCION DE LA CDA.</t>
  </si>
  <si>
    <t xml:space="preserve">60000301302</t>
  </si>
  <si>
    <t xml:space="preserve">6000030130201</t>
  </si>
  <si>
    <t xml:space="preserve">6000030130202</t>
  </si>
  <si>
    <t xml:space="preserve">60000301303</t>
  </si>
  <si>
    <t xml:space="preserve">6000030130301</t>
  </si>
  <si>
    <t xml:space="preserve">IMPRESION DE ELEMENTOS</t>
  </si>
  <si>
    <t xml:space="preserve">6000030130304</t>
  </si>
  <si>
    <t xml:space="preserve">TOTAL FUNCIONAMIENTO</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CORPORACION PARA EL DESARROLLO SOSTENIBLE DEL NORTE Y ORIENTE AMAZONICO "CDA"</t>
  </si>
  <si>
    <t xml:space="preserve">838000009-6</t>
  </si>
  <si>
    <t xml:space="preserve">PAGO HORAS EXTRAS</t>
  </si>
  <si>
    <t xml:space="preserve">PAGO NOMINA DE DICIEMBRE - DESCUENTOS DE NOMINA - PARAFISCALES - LIQUIDACION RETIRADOS</t>
  </si>
  <si>
    <t xml:space="preserve">DELMER GARZON SANCHEZ</t>
  </si>
  <si>
    <t xml:space="preserve">C.P.S.A.G.143/2012.PAGO TOTAL.CONTRATAR LOS SERVICIOS ESPECIALIZADOS PARA EL MANTENIMIENTO PREVENTIVO Y CORRECTIVO DE LOS EQUIPOS DE COMPUTO DE LA OFICINA ASESORA DE PLANEACIÓN DE LA CORPORACIÓN CDA SEDE PRINCIPAL.</t>
  </si>
  <si>
    <t xml:space="preserve">CARLOS MAURICIO ESTEPA ATUESTA</t>
  </si>
  <si>
    <t xml:space="preserve">C.P.S.P.49/2012.PAGO 50% FINAL.CONTRATAR SERVICIOS DE UN PROFESIONAL CON FORMACIÓN EN ÁREAS AMBIENTALES, FORESTALES Y/O AGROFORESTALES COMO APOYO AL CONTROL SEGUIMIENTO Y MONITOREO DE LOS RECURSOS EN EL DEPARTAMENTO DEL GUAINIA CORPORACION C.D.A.</t>
  </si>
  <si>
    <t xml:space="preserve">5000010110102</t>
  </si>
  <si>
    <t xml:space="preserve">CASAS BARCO DAVID FERNANDO</t>
  </si>
  <si>
    <t xml:space="preserve">C.P.S.P.032/2012.PERIODO DICIEMBRE/2012.CONTRATAR LOS SERVICIOS DE UN PROFESIONAL COMO APOYO TECNICO A  LOS PROCESOS Y PROCEDIMIENTOS MANEJADOS EN LA OFICINA DE PLANEACION</t>
  </si>
  <si>
    <t xml:space="preserve">ESQUIVEL BOBADILLA YAIRSINIO</t>
  </si>
  <si>
    <t xml:space="preserve">C.P.S.P.031/2012.PERIODO DEL 28 DE NOVIEMBRE AL 27 DE DICIEMBRE/2012.CONTRATACION DE LOS SERVICIOS PROFESIONALES DE UN REVISOR FISCAL PARA REVISAR, PARA VERIFICAR Y EMITIR CONCEPTO A LOS ESTADOS FINANCIEROS.</t>
  </si>
  <si>
    <t xml:space="preserve">PAGO NOMINA DE NOVIEMBRE DE 2012</t>
  </si>
  <si>
    <t xml:space="preserve">ALCALDIA MUNICIPAL DE SAN JOSE DEL GUAVIARE</t>
  </si>
  <si>
    <t xml:space="preserve">800103180-2</t>
  </si>
  <si>
    <t xml:space="preserve">PAGO IMPUESTO PREDIAL GUAVIARE N° DE LIQUIDACION 0228843</t>
  </si>
  <si>
    <t xml:space="preserve">C.C.V.048/2012.PAGO TOTAL.ADQUIRIR EQUIPOS PARA AUDIOVISUALES:  VIDEO BEAM, SONIDO PORTÁTIL,  TELEVISOR. CÁMARA FOTOGRÁFICA DIGITAL, WEBCAM FULL HD CON MICRÓFONO INTEGRADO Y REGULADOR DE ENERGÍA, PARA FORTALECER LOS PROCESOS DE PARTICIPACIÓN CIUDADANA, PR</t>
  </si>
  <si>
    <t xml:space="preserve">MARIO DUMAR ROJAS ACOSTA</t>
  </si>
  <si>
    <t xml:space="preserve">3273441-7</t>
  </si>
  <si>
    <t xml:space="preserve">C.C.V.049/2012.PAGO TOTAL.ADQUISICIÓN  EQUIPOS DE COMPUTO, IMPRESORAS Y REGULADORES DE ENERGÍA COMO APOYO A LOS PROCESOS DE DIRECCIONAMIENTO ESTRATÉGICO, GESTIÓN DE COMUNICACIÓN INFORMACIÓN Y PARTICIPACIÓN.</t>
  </si>
  <si>
    <t xml:space="preserve">C.C.V.056/2012.PAGO TOTAL.ADQUISICIÓN DE ELEMENTOS E INSUMOS NECESARIOS PARA EL OPTIMO FUNCIONAMIENTO DE LOS EQUIPOS DE COMUNICACIÓN (REDES TELEFÓNICAS) DE LA CORPORACIÓN CDA SEDE PRINCIPAL INÍRIDA</t>
  </si>
  <si>
    <t xml:space="preserve">MIGUEL ANTONIO BAMBAGUE MURCIA</t>
  </si>
  <si>
    <t xml:space="preserve">79105106-1</t>
  </si>
  <si>
    <t xml:space="preserve">C.C.V.040/2012.PAGO TOTAL.CONTRATAR EL SUMINISTRO DE COMBUSTIBLE (GASOLINA REGULAR) PARA EL DESARROLLO DE LOS TRABAJOS DE CAMPO A DESARROLLARSE EN EL DEPARTAMENTO DE VAUPES.</t>
  </si>
  <si>
    <t xml:space="preserve">ANA LUCIA MORENO DIAZ</t>
  </si>
  <si>
    <t xml:space="preserve">C.P.S.A.G.064/2012.PERIODO DICIEMBRE/2012.CONTRATACIÓN DE LA PRESTACIÓN INTEGRAL DE LOS SERVICIOS GENERALES QUE DEMANDA  LA CORPORACIÓN CDA, EN LA SECCIONAL GUAVIARE.</t>
  </si>
  <si>
    <t xml:space="preserve">BRAYAN OSWALDO AVELLANEDA MEDINA</t>
  </si>
  <si>
    <t xml:space="preserve">C.P.S.A.G.095/2012.PERIODO NOVIEMBRE/2012.CONTRATAR UNA PERSONA PARA LA VIGILANCIA DE LOS BIENES MUEBLES E INMUEBLES DE LA CORPORACIÓN CDA, SECCIONAL GUAVIARE</t>
  </si>
  <si>
    <t xml:space="preserve">MARCO ANTONIO NOGUERA ORDONEZ</t>
  </si>
  <si>
    <t xml:space="preserve">C.P.S.A.G.090/2012.PERIODO DICIEMBRE/2012.CONTRATAR UNA PERSONA PARA LA VIGILANCIA DE LOS BIENES MUEBLES E INMUEBLES DE LA CORPORACIÓN CDA, SECCIONAL VAUPÉS</t>
  </si>
  <si>
    <t xml:space="preserve">ERNESTO SIMON ZULUAGA</t>
  </si>
  <si>
    <t xml:space="preserve">18215104-7</t>
  </si>
  <si>
    <t xml:space="preserve">C.P.S.A.G.075/2012.PERIODO DICIEMBRE/2012.CONTRATAR UNA PERSONA PARA LA VIGILANCIA DE LOS BIENES MUEBLES E INMUEBLES DE LA CORPORACIÓN CDA, SECCIONAL VAUPÉS</t>
  </si>
  <si>
    <t xml:space="preserve">C.P.S.A.G.095/2012.PERIODO DICIEMBRE/2012.CONTRATAR UNA PERSONA PARA LA VIGILANCIA DE LOS BIENES MUEBLES E INMUEBLES DE LA CORPORACIÓN CDA, SECCIONAL GUAVIARE</t>
  </si>
  <si>
    <t xml:space="preserve">DIANA PAOLA RINCON TORRES</t>
  </si>
  <si>
    <t xml:space="preserve">C.P.S.A.G.117/2012.PAGO TOTAL.CONTRATAR LOS SERVICIOS DE UNA PERSONA PARA EL MANEJO Y MANTENIMIENTO DOCUMENTAL, COMO APOYO EN EL CENTRO DE ARCHIVO Y DOCUMENTACION DE LA CORPORACION CDA.</t>
  </si>
  <si>
    <t xml:space="preserve">SOCIEDAD CAMERAL DE CERTIFICACION DIGITAL CERTICAMARA S.A.</t>
  </si>
  <si>
    <t xml:space="preserve">830084433-7</t>
  </si>
  <si>
    <t xml:space="preserve">ADQUISICION CERTIFICADOS DIGITALES SEGUN COTIZACION</t>
  </si>
  <si>
    <t xml:space="preserve">PIMISYS E.U</t>
  </si>
  <si>
    <t xml:space="preserve">830030787-7</t>
  </si>
  <si>
    <t xml:space="preserve">C.P.S.A.G.105/2012.PAGO FINAL.CONTRATAR LOS SERVICIOS DE SOPORTE Y ASISTENCIA TECNICA Y OPERATIVA, ACTUALIZACION Y CAPACITACION DE LOS SISTEMAS IMPLANTADOS EN LA CORPORACION   JURISDICCION DE LA CORPORACION C.D.A</t>
  </si>
  <si>
    <t xml:space="preserve">LENIN FERNANDO RIAÑO ALARCON</t>
  </si>
  <si>
    <t xml:space="preserve">PAGO RESOLUCION N°414/2012.POR LA CUAL SE ORDENA UNA COMISION A UN FUNCIONARIO DE LA CDA.</t>
  </si>
  <si>
    <t xml:space="preserve">ASOCIACION DE PROFESIONALES NUEVA OPCION</t>
  </si>
  <si>
    <t xml:space="preserve">822006720-4</t>
  </si>
  <si>
    <t xml:space="preserve">ADICION AL CONTRATO DE CONSULTORIA N°002/2012.PAGO DEL 40%. CUYO OBJETO ES: FORMULACIÓN PLAN DE MANEJO AMBIENTAL PARA LA ZONA DE RECUPERACIÓN PARA LA PRODUCCIÓN SUR –ZRPS-  DEL DISTRITO DE MANEJO INTEGRADO DMI ARIARI-GUAYABERO, DECRETO 2372 DE 2010. DEPAR</t>
  </si>
  <si>
    <t xml:space="preserve">ADELANTAR EL PROCESO DE ORDENACIÓN Y PLANIFICACIÓN DE LOS HUMEDALES DE LA JURISDICCIÓN Y REALIZAR LA IDENTIFICACIÓN Y DELIMITACIÓN DEL COMPLEJO DE HUMEDALES DE LA CUENCA BAJA DEL RIO GUAVIARE.</t>
  </si>
  <si>
    <t xml:space="preserve">PEDRO OMAR ESPINOZA CALDERON</t>
  </si>
  <si>
    <t xml:space="preserve">C.C.V.035/2012.PAGO TOTAL.CONTRATAR EL SUMINISTRO DE PAPELERÍA Y MATERIALES DE OFICINA PARA LA EJECUCIÓN DE LOS COMPONENTES DE PUNTOS PILOTO PISCÍCOLAS Y ACUERDOS COMUNITARIOS DEL PROYECTO ADMINISTRACIÓN DEL FCA. IMPLEMENTACIÓN DE ESTRATEGIAS PARA MITIGAR</t>
  </si>
  <si>
    <t xml:space="preserve">3000010150104</t>
  </si>
  <si>
    <t xml:space="preserve">PAPELERIA E INSUMOS</t>
  </si>
  <si>
    <t xml:space="preserve">MARTHA YOLIMA PARDO DIAZ</t>
  </si>
  <si>
    <t xml:space="preserve">C.P.S.P.037/2012.PERIODO DEL 17 DE SEP AL 16 DE OCT/2012.CONTRATAR LOS SERVICIOS DE UN PROFESIONAL BIÓLOGO, ECÓLOGO O A FIN, PARA DESARROLLAR LAS ACTIVIDADES DEL COMPONENTE ACUERDOS COMUNITARIOS EN EL MARCO DEL PROYECTO ADMINISTRACION DEL FCA. IMPLEMENTAC</t>
  </si>
  <si>
    <t xml:space="preserve">C.P.S.P.037/2012.PERIODO DEL 17 DE OCT AL 16 DE NOV/2012.CONTRATAR LOS SERVICIOS DE UN PROFESIONAL BIÓLOGO, ECÓLOGO O A FIN, PARA DESARROLLAR LAS ACTIVIDADES DEL COMPONENTE ACUERDOS COMUNITARIOS EN EL MARCO DEL PROYECTO ADMINISTRACION DEL FCA. IMPLEMENTAC</t>
  </si>
  <si>
    <t xml:space="preserve">C.P.S.P.037/2012.PERIODO DEL 17 DE NOVIEMBRE AL 16 DE DICIEMBRE/2012.CONTRATAR LOS SERVICIOS DE UN PROFESIONAL BIÓLOGO, ECÓLOGO O A FIN, PARA DESARROLLAR LAS ACTIVIDADES DEL COMPONENTE ACUERDOS COMUNITARIOS EN EL MARCO DEL PROYECTO ADMINISTRACION DEL FCA.</t>
  </si>
  <si>
    <t xml:space="preserve">NORIET ALEJANDRA MUÑOZ GOMEZ</t>
  </si>
  <si>
    <t xml:space="preserve">C.P.S.A.G.061/2012.PERIODO NOVIEMBRE/2012.CONTRATAR LOS SERVICIOS DE UN TÉCNICO DEL ÁREA AMBIENTAL O A FINES, PARA APOYAR EL DESARROLLO DE LAS ACTIVIDADES DEL COMPONENTE ACUERDOS COMUNITARIOS DEL PROYECTO ADMINISTRACION DEL FCA. IMPLEMENTACION DE ESTRATEG</t>
  </si>
  <si>
    <t xml:space="preserve">JEFERSON ALBEIRO NEIRA DIAZ</t>
  </si>
  <si>
    <t xml:space="preserve">C.P.S.A.G.103/2012.PERIODO SEPTIEMBRE/2012.CONTRATAR LOS SERVICIOS DE UN TÉCNICO AGROPECUARIO O A FIN, PARA APOYAR EL DESARROLLO DE LAS ACTIVIDADES DEL COMPONENTE PUNTOS PILOTO EN EL MARCO DEL PROYECTO; ADMINISTRACION DEL FCA. IMPLEMENTACION DE ESTRATEGIA</t>
  </si>
  <si>
    <t xml:space="preserve">C.P.S.A.G.061/2012.PERIODO DICIEMBRE/2012.CONTRATAR LOS SERVICIOS DE UN TÉCNICO DEL ÁREA AMBIENTAL O A FINES, PARA APOYAR EL DESARROLLO DE LAS ACTIVIDADES DEL COMPONENTE ACUERDOS COMUNITARIOS DEL PROYECTO ADMINISTRACION DEL FCA. IMPLEMENTACION DE ESTRATEG</t>
  </si>
  <si>
    <t xml:space="preserve">C.P.S.A.G.103/2012.PERIODO OCTUBRE/2012.CONTRATAR LOS SERVICIOS DE UN TÉCNICO AGROPECUARIO O A FIN, PARA APOYAR EL DESARROLLO DE LAS ACTIVIDADES DEL COMPONENTE PUNTOS PILOTO EN EL MARCO DEL PROYECTO; ADMINISTRACION DEL FCA. IMPLEMENTACION DE ESTRATEGIAS P</t>
  </si>
  <si>
    <t xml:space="preserve">C.P.S.A.G.103/2012.PERIODO NOVIEMBRE/2012.CONTRATAR LOS SERVICIOS DE UN TÉCNICO AGROPECUARIO O A FIN, PARA APOYAR EL DESARROLLO DE LAS ACTIVIDADES DEL COMPONENTE PUNTOS PILOTO EN EL MARCO DEL PROYECTO; ADMINISTRACION DEL FCA. IMPLEMENTACION DE ESTRATEGIAS</t>
  </si>
  <si>
    <t xml:space="preserve">C.P.S.A.G.103/2012.PERIODO DICIEMBRE/2012.CONTRATAR LOS SERVICIOS DE UN TÉCNICO AGROPECUARIO O A FIN, PARA APOYAR EL DESARROLLO DE LAS ACTIVIDADES DEL COMPONENTE PUNTOS PILOTO EN EL MARCO DEL PROYECTO; ADMINISTRACION DEL FCA. IMPLEMENTACION DE ESTRATEGIAS</t>
  </si>
  <si>
    <t xml:space="preserve">DANNY GONZALEZ ANZOLA</t>
  </si>
  <si>
    <t xml:space="preserve">C.P.S.A.G.076/2012.PERIODO DEL 3 DE SEP AL 2 DE OCT/2012.CONTRATAR LOS SERVICIOS DE UN LÍDER INDÍGENA DE LA ORGANIZACIÓN UDIC, PARA DINAMIZAR DESPLAZAMIENTOS Y CONCERTACIONES EN EL DESARROLLO DE LAS ACTIVIDADES DEL COMPONENTE ACUERDOS COMUNITARIOS DEL PRO</t>
  </si>
  <si>
    <t xml:space="preserve">C.P.S.A.G.076/2012.PERIODO DEL 3 DE OCT AL 2 DE NOV/2012.CONTRATAR LOS SERVICIOS DE UN LÍDER INDÍGENA DE LA ORGANIZACIÓN UDIC, PARA DINAMIZAR DESPLAZAMIENTOS Y CONCERTACIONES EN EL DESARROLLO DE LAS ACTIVIDADES DEL COMPONENTE ACUERDOS COMUNITARIOS DEL PRO</t>
  </si>
  <si>
    <t xml:space="preserve">C.P.S.A.G.076/2012.PERIODO DEL 3 AL 30 DE NOV/2012.CONTRATAR LOS SERVICIOS DE UN LÍDER INDÍGENA DE LA ORGANIZACIÓN UDIC, PARA DINAMIZAR DESPLAZAMIENTOS Y CONCERTACIONES EN EL DESARROLLO DE LAS ACTIVIDADES DEL COMPONENTE ACUERDOS COMUNITARIOS DEL PROYECTO </t>
  </si>
  <si>
    <t xml:space="preserve">PRORROGA C.P.S.A.G.076/2012.PERIODO DEL 1°3 AL 27 DE DIC/2012.CUYO OBJETO ES: CONTRATAR LOS SERVICIOS DE UN LÍDER INDÍGENA DE LA ORGANIZACIÓN UDIC, PARA DINAMIZAR DESPLAZAMIENTOS Y CONCERTACIONES EN EL DESARROLLO DE LAS ACTIVIDADES DEL COMPONENTE ACUERDOS</t>
  </si>
  <si>
    <t xml:space="preserve">JHON JAIRO CESPEDES ROJAS</t>
  </si>
  <si>
    <t xml:space="preserve">C.P.S.TRANSP.003/2012.PAGO FINAL.CONTRATAR LOS SERVICIOS DE TRANSPORTE AÉREO Y FLUVIAL PARA APOYAR EL DESPLAZAMIENTO DE PERSONAL A LOS PUNTOS PILOTOS DE CARURÚ EN EL MARCO DEL PROYECTO IMPLEMENTACION DE ESTRATEGIAS PARA MITIGAR LA PRESION Y DEGRADACION DE</t>
  </si>
  <si>
    <t xml:space="preserve">3000010150401</t>
  </si>
  <si>
    <t xml:space="preserve">MARIA ESPERANZA LADINO VIGOYA</t>
  </si>
  <si>
    <t xml:space="preserve">C.P.S.A.G.148/2012.PAGO TOTAL.CONTRATAR LOS SERVICIOS DE MANTENIMIENTO Y REPARACIÓN A TODO COSTO DE VEHÍCULOS Y MOTORES FUERA DE BORDA DE LA SECCIONAL VAUPÉS EN EL MARCO DEL PROYECTO: “IMPLEMENTACIÓN DE ESTRATEGIAS PARA MITIGAR LA PRESIÓN Y DEGRADACIÓN DE</t>
  </si>
  <si>
    <t xml:space="preserve">3000010150402</t>
  </si>
  <si>
    <t xml:space="preserve">MANTENIMIENTO A TODO COSTO MOTORES Y VEHICULOS</t>
  </si>
  <si>
    <t xml:space="preserve">RAMIRO PARRADO GUTIERREZ</t>
  </si>
  <si>
    <t xml:space="preserve">17315945-1</t>
  </si>
  <si>
    <t xml:space="preserve">C.C.V.052/2012.PAGO TOTAL.ADQUISICIÓN DE MATERIALES E INSUMOS DE TRABAJO  QUE SE REQUIEREN COMO APOYO A GRUPOS ARTESANALES DEL DEPARTAMENTO DEL VAUPÉS, DURANTE EL DESARROLLO DEL PROYECTO “ADMINISTRACION DEL FONDO DE COMPENSACION AMBIENTAL FORTALECIMIENTO </t>
  </si>
  <si>
    <t xml:space="preserve">4000010190102</t>
  </si>
  <si>
    <t xml:space="preserve">HERRAMIENTAS</t>
  </si>
  <si>
    <t xml:space="preserve">ANDRES PAEZ VANEGAS</t>
  </si>
  <si>
    <t xml:space="preserve">C.P.S.P.041/2012.PERIODO DICIEMBRE/2012.CONTRATACIÓN DE UN PROFESIONAL CON EXPERIENCIA EN MANEJO DE TÉCNICAS ARTESANALES PARA EL FORTALECIMIENTO DE GRUPOS DE ARTESANOS IDENTIFICADOS COMO MERCADOS VERDES EN EL DEPARTAMENTO DEL VAUPÉS, EN  EL  MARCO DEL PRO</t>
  </si>
  <si>
    <t xml:space="preserve">4000010190201</t>
  </si>
  <si>
    <t xml:space="preserve">LUISA FERNANDA PEÑA ROJAS</t>
  </si>
  <si>
    <t xml:space="preserve">40670636-3</t>
  </si>
  <si>
    <t xml:space="preserve">C.P.S.P.044/2012.PERIODO DICIEMBRE/2012.CONTRATACIÓN DE UN PROFESIONAL INGENIERO DE ALIMENTOS O AFÍN CON EXPERIENCIA EN TRABAJO CON COMUNIDADES, MANEJO DE MATERIAS PRIMAS CON FRUTOS DEL BOSQUE Y PROTOCOLIZACIÓN DE ALIMENTOS EN  EL  MARCO DEL PROYECTO “ADM</t>
  </si>
  <si>
    <t xml:space="preserve">VIVIANA PATRICIA SALGADO LOPEZ</t>
  </si>
  <si>
    <t xml:space="preserve">C.P.S.A.G.107/2012.PERIODO DEL 28 DE NOV AL 27 DE DIC/2012.CONTRATACION DE UN DE UN BACHILLER ACADMICO CON EL FIN DE APOYAR LAS ACTIVIDADES DEL PROYECTO: " FORTALECIMIENTO EN BUENAS PRACTICAS AMBIENTALES SOSTENIBLES EN LA JURISDICCION DE LA CDA"</t>
  </si>
  <si>
    <t xml:space="preserve">4000010190301</t>
  </si>
  <si>
    <t xml:space="preserve">MERCADERISTA</t>
  </si>
  <si>
    <t xml:space="preserve">COOPERATIVA MULTIACTIVA DEL GUAINIA - COOTREGUA</t>
  </si>
  <si>
    <t xml:space="preserve">800155087-8</t>
  </si>
  <si>
    <t xml:space="preserve">CONV.COOP.INTERINST.025/2012.PAGO FINAL.AUNAR ESFUERZOS ENTRE LA CDA Y LA COOPERATIVA MULTIACTIVA COOTREGUA COMO APOYO INTERINSTITUCIONAL EN LA REALIZACIÓN DE ACTIVIDADES REFERIDAS A  GRUPOS IDENTIFICADOS COMO BIOCOMERCIO EN EL MARCO DEL PROYECTO  “ADMINI</t>
  </si>
  <si>
    <t xml:space="preserve">4000010190403</t>
  </si>
  <si>
    <t xml:space="preserve">CERTIFICADO INVIMA</t>
  </si>
  <si>
    <t xml:space="preserve">4000010190404</t>
  </si>
  <si>
    <t xml:space="preserve">APOYO A EVENTOS</t>
  </si>
  <si>
    <t xml:space="preserve">4000010190405</t>
  </si>
  <si>
    <t xml:space="preserve">TIQUETES - TRANSPORTE</t>
  </si>
  <si>
    <t xml:space="preserve">VARON IZQUIERDO MARYI HASBLEIDY</t>
  </si>
  <si>
    <t xml:space="preserve">PAGO RESOLUCION N°422/2012.POR LA CUAL SE ORDENA UNA COMISION A UN FUNCIONARIO DE LA CDA.</t>
  </si>
  <si>
    <t xml:space="preserve">4000010190406</t>
  </si>
  <si>
    <t xml:space="preserve">C.C.V.033/2012.PAGO TOTAL.CONTRATAR EL SUMINISTRO DE PAPELERÍA Y ÚTILES DE OFICINA PARA LA EJECUCIÓN DEL PROYECTO ADMINISTRACION DEL FCA, IMPLEMENTACION DE UN PROGRAMA DE ECOHUERTAS FAMILIARES SOSTENIBLES EN EL DEPARTAMENTO DEL VAUPES, JURISDICION DE LA C</t>
  </si>
  <si>
    <t xml:space="preserve">4000020270101</t>
  </si>
  <si>
    <t xml:space="preserve">FARLY ALEXANDRA LONGAS FLOREZ</t>
  </si>
  <si>
    <t xml:space="preserve">C.P.S.P.043/2012.PERIODO DICIEMBRE/2012.CONTRATAR LOS SERVICIOS DE UN PROFESIONALNUTRICIONISTA, PARA APOYAR EL DESARROLLO DE ACTIVIDADES AFINES A SU PERFIL EN EL MARCO DEL PROYECTO: ADMINISTRACION DEL FCA. PROYECTO IMPLEMENTACION DE UN PROGRAMA DE ECOHUER</t>
  </si>
  <si>
    <t xml:space="preserve">ROBERTO RIVELINO GITTOMA GODOY</t>
  </si>
  <si>
    <t xml:space="preserve">C.P.S.A.G.101/2012.PERIODO DEL 19 DE SEP AL 18 DE OCT/2012.CONTRATAR LOS SERVICIOS DE UN DINAMIZADOR BACHILLER, PARA APOYAR EL DESARROLLO DE LAS ACTIVIDADES DE CAMPO Y LOGÍSTICA EN EL MARCO DEL PROYECTO; PROYECTO IMPLEMENTACION DE UN PROGRAMA DE ECOHUERTA</t>
  </si>
  <si>
    <t xml:space="preserve">C.P.S.TRANSPORTE 004/2012.PAGO TOTAL.CONTRATAR EL SERVICIO DE TRANSPORTE AÉREO PARA REALIZAR TRASLADOS REQUERIDOS EN EL MARCO DEL PROYECTO IMPLEMENTACIÓN DE UN PROGRAMA DE ECOHUERTAS FAMILIARES SOSTENIBLES EN EL DEPARTAMENTO DEL VAUPES, JURISDICCIÓN DE LA</t>
  </si>
  <si>
    <t xml:space="preserve">4000020270505</t>
  </si>
  <si>
    <t xml:space="preserve">TRANSPORTE AEREO, FLUVIAL Y TERRESTRE</t>
  </si>
  <si>
    <t xml:space="preserve">ESTACION DE SERVICIO EL NUEVO NAVEGANTE</t>
  </si>
  <si>
    <t xml:space="preserve">3295205-1</t>
  </si>
  <si>
    <t xml:space="preserve">C.C.V.054/2012.PAGO TOTAL.ADQUISICIÓN DE COMBUSTIBLE Y ACEITE DE LIGA REQUERIDOS  PARA ADELANTAR LOS DESPLAZAMIENTOS A CAMPO EN EL MARCO DEL PROYECTO “FORTALECIMIENTO INSTITUCIONAL PARA EL CONTROL DE LOS FACTORES DE RIESGO ECOLÓGICO, EMISIÓN DE ALERTAS TE</t>
  </si>
  <si>
    <t xml:space="preserve">MAYRA ALEXANDRA CARDENAS MAESTRE</t>
  </si>
  <si>
    <t xml:space="preserve">C.P.S.P.046/2012.PERIODO DEL 17 DE NOVIEMBRE AL 16 DE DICIEMBRE/2012.CONTRATAR LOS SERVICIOS DE UN PROFESIONAL PARA EL FORTALECIMIENTO A LAS PROMOTORIAS AMBIENTALES COMUNITARIAS PAC EN EL DEPARTAMENTO DE GUAINÍA.</t>
  </si>
  <si>
    <t xml:space="preserve">CAROLINA PADRON BARRETO</t>
  </si>
  <si>
    <t xml:space="preserve">C.P.S.P.025/2012.PERIODO DICIEMBRE/2012.CONTRATAR LOS SERVICIOS DE UN PROFESIONAL PARA EL DESARROLLO DE CAMPAÑAS DE DIVULGACIÓN Y SENSIBILIZACIÓN AMBIENTAL; EMISIONES RADIALES Y DEMÁS MATERIAL PARA LOS MEDIOS INSTITUCIONALES DE INFORMACIÓN DE LA CORPORACI</t>
  </si>
  <si>
    <t xml:space="preserve">ALBEIRO CALERO CAYOPARE</t>
  </si>
  <si>
    <t xml:space="preserve">C.P.S.P.033/2012.PERIODO NOVIEMBRE/2012.CONTRATACIÓN DE UN PROFESIONAL PARA QUE ESTRUCTURE UNA PROPUESTA DE TRABAJO QUE LE PERMITA A LA CORPORACIÓN ABORDAR ANUALMENTE LA ESTRATEGIA NACIONAL DE EDUCACIÓN AMBIENTAL DEL “SERVICIO SOCIAL ESTUDIANTIL”.</t>
  </si>
  <si>
    <t xml:space="preserve">LUIS OLIVER MORENO ACEVEDO</t>
  </si>
  <si>
    <t xml:space="preserve">C.P.S.P.035/2012.PERIODO DEL 4 DE NOVIEMBRE AL 3 DE DICIEMBRE/2012.CONTRATAR LOS SERVICIOS DE UN PROFESIONAL PARA EL FORTALECIMIENTO A LAS PROMOTORIAS AMBIENTALES COMUNITARIAS PAC EN EL DEPARTAMENTO DE GUAVIARE.</t>
  </si>
  <si>
    <t xml:space="preserve">OLIVIA SUAREZ GOMEZ</t>
  </si>
  <si>
    <t xml:space="preserve">C.P.S.P.034/2012.PERIODO DICIEMBRE/2012.CONTRATAR LOS SERVICIOS DE UN PROFESIONAL PARA EL FORTALECIMIENTO DE LAS ESTRATEGIAS DE EDUCACIÓN AMBIENTAL PRAES, PROCEDAS Y CIDEA DESARROLLADAS EN EL DEPARTAMENTO DE GUAINÍA Y COORDINACIÓN DEL PROYECTO A NIVEL JUR</t>
  </si>
  <si>
    <t xml:space="preserve">JESUS DAVID ROJAS HERNANDEZ</t>
  </si>
  <si>
    <t xml:space="preserve">C.P.S.P.045/2012.PERIODO DICIEMBRE/2012.CONTRATACIÓN DE UN PROFESIONAL EN DISEÑO GRÁFICO, PARA LA REALIZACIÓN DE MATERIAL DIVULGATIVO Y PROMOCIONAL DEL PROYECTO DE EDUCACIÓN AMBIENTAL AÑO 2012.</t>
  </si>
  <si>
    <t xml:space="preserve">MARYURI VILLAMIL VARGAS</t>
  </si>
  <si>
    <t xml:space="preserve">C.P.S.P.028/2012.PERIODO DICIEMBRE/2012.CONTRATAR LOS SERVICIOS DE UN PROFESIONAL PARA EL FORTALECIMIENTO DE LAS ESTRATEGIAS DE EDUCACIÓN AMBIENTAL PRAES, PROCEDAS Y COMITÉ CIDEA EN EL DEPARTAMENTO DE VAUPÉS</t>
  </si>
  <si>
    <t xml:space="preserve">MELBA MORALES VERGARA</t>
  </si>
  <si>
    <t xml:space="preserve">C.P.S.P.027/2012.PERIODO DICIEMBRE/2012.CONTRATAR LOS SERVICIOS DE UN PROFESIONAL PARA EL FORTALECIMIENTO DE LAS ESTRATEGIAS DE EDUCACIÓN AMBIENTAL PRAES, PROCEDAS Y COMITÉ CIDEA EN EL DEPARTAMENTO DE GUAVIARE</t>
  </si>
  <si>
    <t xml:space="preserve">HEVER ANDRES RODRIGUEZ ROA</t>
  </si>
  <si>
    <t xml:space="preserve">C.P.S.A.G.100/2012.PERIODO DEL 23 DE NOV AL 22 DE DIC/2012.CONTRATACIÓN DE UN TÉCNICO PARA APOYAR ESTRATEGIAS DE EDUCACIÓN AMBIENTAL ORIENTADAS A LOS GRUPOS ESTUDIANTILES Y COMUNITARIOS (PRAES Y PROCEDAS) Y EL DESARROLLO DE CAMPAÑAS AMBIENTALES EJECUTADAS</t>
  </si>
  <si>
    <t xml:space="preserve">JOSE FERNEY CARDENAS ROMERO</t>
  </si>
  <si>
    <t xml:space="preserve">C.P.S.A.G.083/2012.PERIODO NOVIEMBRE/2012.CONTRATACIÓN DE UN TÉCNICO PARA APOYAR ESTRATEGIAS DE EDUCACIÓN AMBIENTAL ORIENTADAS A LOS GRUPOS ESTUDIANTILES Y COMUNITARIOS (PRAES Y PROCEDAS) Y EL DESARROLLO DE CAMPAÑAS AMBIENTALES EJECUTADAS EN EL MARCO DEL </t>
  </si>
  <si>
    <t xml:space="preserve">C.P.S.A.G.083/2012.PERIODO DICIEMBRE/2012.CONTRATACIÓN DE UN TÉCNICO PARA APOYAR ESTRATEGIAS DE EDUCACIÓN AMBIENTAL ORIENTADAS A LOS GRUPOS ESTUDIANTILES Y COMUNITARIOS (PRAES Y PROCEDAS) Y EL DESARROLLO DE CAMPAÑAS AMBIENTALES EJECUTADAS EN EL MARCO DEL </t>
  </si>
  <si>
    <t xml:space="preserve">INSTITUTO INTEGRADO CUSTODIO GARCIA ROVIRA</t>
  </si>
  <si>
    <t xml:space="preserve">843000018-0</t>
  </si>
  <si>
    <t xml:space="preserve">C.P.S.A.G.126/2012.PAGO FINAL.CONTRATAR LOS SERVICIOS PARA LA EMISIÓN DE PROGRAMAS RADIALES EN EL MUNICIPIO DE INÍRIDA DEPARTAMENTO DEL GUAINÍA, POR UN ESPACIO DE 30 MINUTOS CADA UNO, DURANTE TRES MESES, PARA LA DIVULGACIÓN DE LAS ACCIONES A DESARROLLAR E</t>
  </si>
  <si>
    <t xml:space="preserve">6000030130302</t>
  </si>
  <si>
    <t xml:space="preserve">EMISIONES RADIALES</t>
  </si>
  <si>
    <t xml:space="preserve">6000030130303</t>
  </si>
  <si>
    <t xml:space="preserve">ASOCIACION DE PROFESIONALES Y EMPRENDEDORES DEL GUAINIA</t>
  </si>
  <si>
    <t xml:space="preserve">900168418-1</t>
  </si>
  <si>
    <t xml:space="preserve">CONV.COOP.INTERINST.011/2012.PAGO FINAL.AUNAR ESFUERZOS ENTRE LA CDA Y LA ASOCIACIÓN DE PROFESIONALES Y EMPRENDEDORES DEL GUAINÍA- ASOPREGUA, PARA LA EJECUCIÓN DEL PROYECTO CIUDADANO AMBIENTAL  (PROCEDA): “EVALUACIÓN DEL COMPORTAMIENTO CIUDADANO QUE PRESE</t>
  </si>
  <si>
    <t xml:space="preserve">FUNDACION PARA EL DESARROLLO INTEGRAL Y EL MEJORAMIENTO DE LA CALIDAD DE VIDA DEL DPTO VAUPES</t>
  </si>
  <si>
    <t xml:space="preserve">900509399-4</t>
  </si>
  <si>
    <t xml:space="preserve">CONV.COOP.INTERINST.029/2012.PRIMER PAGO DEL 30%.AUNAR ESFUERZOS ENTRE LA CDA Y LA FUNDACIÓN PARA EL DESARROLLO INTEGRAL Y EL MEJORAMIENTO DE LA CALIDAD DE VIDA DEL DEPARTAMENTO DEL VAUPÉS-FUNDAVIDA, PARA LA EJECUCIÓN DEL PROYECTO CIUDADANO AMBIENTAL  (PR</t>
  </si>
  <si>
    <t xml:space="preserve">VICARIATO APOSTOLICO DE MITU</t>
  </si>
  <si>
    <t xml:space="preserve">892000395-0</t>
  </si>
  <si>
    <t xml:space="preserve">CONV.COOP.INTERINST.033/2012.PRIMER PAGO DEL 30%.AUNAR ESFUERZOS ENTRE LA CDA Y EL VICARIATO APOSTÓLICO DE MITÚ, PARA LA EJECUCIÓN DEL PROYECTO CIUDADANO AMBIENTAL (PROCEDA) DE LA COMUNIDAD DE PUERTO VAUPÉS – OZCIMI: “BELLO NUESTRO RIO, ES VIDA SANA PARA </t>
  </si>
  <si>
    <t xml:space="preserve">CONV.COOP.INTERINST.024/2012.PRIMER PAGO DEL 30%.AUNAR ESFUERZOS ENTRE LA CDA Y EL VICARIATO APOSTÓLICO DE MITÚ, PARA LA EJECUCIÓN DEL PROYECTO CIUDADANO AMBIENTAL  (PROCEDA) “RECUPERACIÓN DEL NACIMIENTO DE AGUA DE CAÑO RANA”</t>
  </si>
  <si>
    <t xml:space="preserve">CONV.COOP.INTERINST.015/2012.SEGUNDO PAGO DEL 30%.AUNAR ESFUERZOS ENTRE LA CDA Y LA ASOCIACIÓN DE PROFESIONALES Y EMPRENDEDORES DEL GUAINÍA- ASOPREGUA, PARA LA EJECUCIÓN DEL PROYECTO CIUDADANO AMBIENTAL  (PROCEDA): “RECUPERACIÓN Y CONSERVACIÓN DEL AGUA DE</t>
  </si>
  <si>
    <t xml:space="preserve">CONV.COOP.INTERINST.015/2012.TERCER PAGO DEL 40%.AUNAR ESFUERZOS ENTRE LA CDA Y LA ASOCIACIÓN DE PROFESIONALES Y EMPRENDEDORES DEL GUAINÍA- ASOPREGUA, PARA LA EJECUCIÓN DEL PROYECTO CIUDADANO AMBIENTAL  (PROCEDA): “RECUPERACIÓN Y CONSERVACIÓN DEL AGUA DE </t>
  </si>
  <si>
    <t xml:space="preserve">ASOCIACION RECICLEMOS</t>
  </si>
  <si>
    <t xml:space="preserve">900112526-8</t>
  </si>
  <si>
    <t xml:space="preserve">CONV.COOP.INTERINST.013/2012.PAGO FINAL.AUNAR ESFUERZOS ENTRE LA CDA Y LA ASOCIACIÓN RECICLEMOS, PARA LA EJECUCIÓN DEL PROYECTO CIUDADANO AMBIENTAL  (PROCEDA): RECICLANDO... ANDO FASE 2</t>
  </si>
  <si>
    <t xml:space="preserve">CONV.COOP.INTERINST.028/2012.PRIMER PAGO DEL 30%.AUNAR ESFUERZOS ENTRE LA CDA Y LA FUNDACIÓN PARA EL DESARROLLO INTEGRAL Y EL MEJORAMIENTO DE LA CALIDAD DE VIDA DEL DEPARTAMENTO DEL VAUPÉS-FUNDAVIDA PARA LA EJECUCIÓN DEL PROYECTO CIUDADANO AMBIENTAL  (PRO</t>
  </si>
  <si>
    <t xml:space="preserve">COLEGIO DEPARTAMENTAL INAYA</t>
  </si>
  <si>
    <t xml:space="preserve">845000059-1</t>
  </si>
  <si>
    <t xml:space="preserve">CONV.COOP.INTERINST.030/2012.PRIMER PAGO DEL 30%.AUNAR ESFUERZOS ENTRE LA CDA Y EL COLEGIO DEPARTAMENTAL INAYA, PARA LA EJECUCIÓN DEL PROYECTO AMBIENTAL ESCOLAR (PRAES): “APRENDIENDO EL BUEN MANEJO Y LA ADECUADA CLASIFICACIÓN DE LOS RESIDUOS SÓLIDOS”.</t>
  </si>
  <si>
    <t xml:space="preserve">CONV.COOP.INTERINST.012/2012.PAGO FINAL.AUNAR ESFUERZOS ENTRE LA CDA Y LA ASOCIACIÓN DE PROFESIONALES Y EMPRENDEDORES DEL GUAINÍA- ASOPREGUA, PARA LA EJECUCIÓN DEL PROYECTO CIUDADANO AMBIENTAL  (PROCEDA): “ACCIONES PARA REALIZAR UN CORRECTO MANEJO Y DISPO</t>
  </si>
  <si>
    <t xml:space="preserve">CONV.COOP.INTERINST.014/2012.PAGO FINAL.AUNAR ESFUERZOS ENTRE LA CDA Y LA ASOCIACIÓN RECICLEMOS, PARA LA EJECUCIÓN DEL PROYECTO CIUDADANO AMBIENTAL  (PROCEDA) “JUGANDO Y VALORANDO DOY USO EFICIENTE AL AGUA”.</t>
  </si>
  <si>
    <t xml:space="preserve">INSTITUCION EDUCATIVA INTEGRADA JOSE EUSTACIO RIVERA</t>
  </si>
  <si>
    <t xml:space="preserve">845000032-1</t>
  </si>
  <si>
    <t xml:space="preserve">CONV.COOP.INTERINST.032/2012.PRIMER PAGO DEL 30%.AUNAR ESFUERZOS ENTRE LA CDA Y LA  INSTITUCIÓN EDUCATIVA INTEGRAL JOSÉ EUSTASIO RIVERA-IEIJER, PARA LA EJECUCIÓN DEL PROYECTO AMBIENTAL ESCOLAR (PRAES): “FORTALECIMIENTO DEL GRUPO ECOLÓGICO ESTUDIANTIL DE L</t>
  </si>
  <si>
    <t xml:space="preserve">ESCUELA NORMAL SUPERIOR INDIGENA MARIA REINA</t>
  </si>
  <si>
    <t xml:space="preserve">845000052-9</t>
  </si>
  <si>
    <t xml:space="preserve">CONV.COOP.INTERINST.031/2012.PRIMER PAGO DEL 30%.AUNAR ESFUERZOS ENTRE LA CDA Y LA ESCUELA NORMAL SUPERIOR INDÍGENA MARÍA REINA- ENOSIMAR, PARA LA EJECUCIÓN DEL PROYECTO AMBIENTAL ESCOLAR (PRAES): “NUESTRO ENTORNO UN AMBIENTE MARAVILLOSO, ALGO QUE CUIDAR,</t>
  </si>
  <si>
    <t xml:space="preserve">AUNAR ESFUERZOS ENTRE LA CDA Y EL INSTITUTO INTEGRADO CUSTODIO GARCÍA ROVIRA   (I.I.C.G.R), PARA LA EJECUCIÓN DE LOS PROYECTOS AMBIENTALES ESCOLARES PRAES DE LOS ESTABLECIMIENTOS EDUCATIVOS: COLEGIO DE EDUCACIÓN BASICA LA PRIMAVERA, PRE-ESCOLAR NICOLASITO</t>
  </si>
  <si>
    <t xml:space="preserve">COLEGIO LUIS CARLOS GALAN SARMIENTO</t>
  </si>
  <si>
    <t xml:space="preserve">843000045-1</t>
  </si>
  <si>
    <t xml:space="preserve">CONV.COOP.INTERINST.017/2012.PAGO FINAL.AUNAR ESFUERZOS ENTRE LA CDA Y LA INSTITUCION EDUCATIVA LUIS CARLOS GALAN SARMIENTO; PARA LA EJECUCION DEL PROYECTO AMBIENTAL ESCOLAR PRAES DEL ESTABLECIMIENTO EDUCATIVO:FRANCISCO MIRANDA PARA LA -INEFRAM</t>
  </si>
  <si>
    <t xml:space="preserve">MAURICIO BERNAL LIZARAZU</t>
  </si>
  <si>
    <t xml:space="preserve">C.P.S.A.149/2012.PAGO TOTAL.CONTRATAR LOS SERVICIOS DE HOSPEDAJE Y ALIMENTACIÓN DE LOS PROMOTORES AMBIENTALES COMUNITARIOS, PARA QUE ASISTAN AL TALLER DE CAPACITACIÓN EN EL MUNICIPIO DE INÍRIDA DEPARTAMENTO DEL GUAINÍA</t>
  </si>
  <si>
    <t xml:space="preserve">6000030130308</t>
  </si>
  <si>
    <t xml:space="preserve">REFRIGERIOS Y ALMUERZOS</t>
  </si>
  <si>
    <t xml:space="preserve">MARTHA CECILIA GRANADA RINCON</t>
  </si>
  <si>
    <t xml:space="preserve">31538020-0</t>
  </si>
  <si>
    <t xml:space="preserve">PRORROGA C.P.S.P.012/2012.SEGUNDO PAGO.CUYO OBJETO ES:CONTRATAR LOS SERVICIOS DE UN PROFESIONAL CON EXPERIENCIA EN ASESORIA EN SISTEMA DE GESTION DE CALIDAD Y TÉCNICAS DE CALIDAD NTC ISO 9001:2008 Y NTC GP1000:2009; PARA QUE APOYE LA REVISION, ANALISIS Y </t>
  </si>
  <si>
    <t xml:space="preserve">DIRECCION DE IMPUESTOS DE BOGOTA</t>
  </si>
  <si>
    <t xml:space="preserve">899999061-9</t>
  </si>
  <si>
    <t xml:space="preserve">PAGO DECLARACION SUGERIDA DEL IMPUESTO SOBRE VEHICULOS AUTOMOTORES (DERECHOS DE SEMAFORIZACION)AÑO GRAVABLE 2012 FORMULARIOS N°14692 Y 94635</t>
  </si>
  <si>
    <t xml:space="preserve">0020000035002</t>
  </si>
  <si>
    <t xml:space="preserve">IMPUESTO DE VEHICULO</t>
  </si>
  <si>
    <t xml:space="preserve">C.C.V.058/2012.PAGO TOTAL.CONTRATAR LA ADQUISICION DE INSUMOS ¨ TONER, CINTAS¨ PARA IMPRESORAS,  ELEMENTOS NECESARIOS PARA EL OPTIMO DESARROLLO DE LOS PROCESOS MISIONALES DE LA CORPORACION CDA, SEDE PRINCIPAL.</t>
  </si>
  <si>
    <t xml:space="preserve">SERVICIOS POSTALES NACIONALES S.A.</t>
  </si>
  <si>
    <t xml:space="preserve">900062917-9</t>
  </si>
  <si>
    <t xml:space="preserve">C.P.S.A.G.046/2012.QUINTO PAGO.PRESTACION DE SERVICIOS POSTALES Y TODA CLASE DE MENSAJERIA ESPECIALIZADA, PARA EL ENVIÓ DE DOCUMENTOS Y OTROS DE LA CORPORACIÓN CDA, DESDE LA CIUDADES DE INÍRIDA GUAINÍA, SAN JOSÉ DEL GUAVIARE Y MITÚ VAUPÉS,  CON DESTINO A </t>
  </si>
  <si>
    <t xml:space="preserve">DIANA PAOLA RODRIGUEZ</t>
  </si>
  <si>
    <t xml:space="preserve">C.PS.A.G.039/2012.PRIMER PAGO.CONTRATAR EL SERVICIO DE FOTOCOPIADO REQUERIDO EN LAS DEPEDENCIAS DE LA CORPORACIÒN CDA.</t>
  </si>
  <si>
    <t xml:space="preserve">ERICK PRIETO GONZALEZ</t>
  </si>
  <si>
    <t xml:space="preserve">C.P.S.P.023/2012.PAGO TOTAL.CONTRATAR LOS SERVICIOS DE UN PROFESIONAL CON EXPERIENCIA ESPECÍFICA EN SISTEMAS INFORMACIÓN GEOGRÁFICA -  SIG, PARA GENERAR EL COMPONENTE CARTOGRÁFICO DEL PROYECTO ESTUDIO Y DIAGNOSTICO DE SUELOS CON FINES PRODUCTIVOS EN AREA </t>
  </si>
  <si>
    <t xml:space="preserve">CORPORACION COLOMBIANA DE INVESTIGACION AGROPECUARIA - CORPOICA</t>
  </si>
  <si>
    <t xml:space="preserve">800194600-3</t>
  </si>
  <si>
    <t xml:space="preserve">C.ACT.CIENT.Y TECNOLOG.003/2012.PAGO TOTAL.CONTRATAR EL SERVICIO DE ANÁLISIS COMPLETO PARA MUESTRAS DE SUELO EN LABORATORIO ESPECIALIZADO-  EN EL MARCO DE LA EJECUCIÓN DEL PROYECTO ESTUDIO Y DIAGNOSTICO DE SUELOS CON FINES PRODUCTIVOS EN AREA ALEDAÑAS A C</t>
  </si>
  <si>
    <t xml:space="preserve">1000010210302</t>
  </si>
  <si>
    <t xml:space="preserve">ANALISIS DE MUESTRAS</t>
  </si>
  <si>
    <t xml:space="preserve">FUNDACION PARA EL DESARROLLO DE LA ORINOQUIA Y LA AMAZONIA</t>
  </si>
  <si>
    <t xml:space="preserve">830113093-1</t>
  </si>
  <si>
    <t xml:space="preserve">C.ACT.CIENT.Y TECNOLOG.004/2012.ANTICIPO DEL 40%.DISEÑAR Y DIVULGAR UN PAQUETE DE TRANSFERENCIA DE TECNOLOGÍA SOSTENIBLE Y DE EMPRENDIMIENTO EMPRESARIAL A COMUNIDAD EN GENERAL INTERESADA EN DESARROLLAR EL CULTIVO DE AJÍ.</t>
  </si>
  <si>
    <t xml:space="preserve">POLO ABELARDO SUAREZ GOMEZ</t>
  </si>
  <si>
    <t xml:space="preserve">C.P.S.A.G.154/2012.PAGO TOTAL.CONTRATACIÓN DE UN TÉCNICO CON EXPERIENCIA EN EL DESARROLLO DE PROYECTOS AMBIENTALES PARA REALIZAR SEGUIMIENTO A LAS ACTIVIDADES DE EMBELLECIMIENTO DE TRES MICROCUENCAS URBANAS</t>
  </si>
  <si>
    <t xml:space="preserve">4000010170201</t>
  </si>
  <si>
    <t xml:space="preserve">NANCY LUCERO SUAREZ FORERO</t>
  </si>
  <si>
    <t xml:space="preserve">C.P.S.A.G.048/2012.PERIODO DEL 3 DE AGO AL 2 DE SEP/2012.CONTRATAR UN ARTESANO INDIGENA PARA ADELANTAR PROCESO DE CAPACITACION A JOVENES INDIGENAS DE COMUNIDADES DEL MUNICIPIO DE SAN JOSE DEL GUAVIARE.</t>
  </si>
  <si>
    <t xml:space="preserve">4000010180203</t>
  </si>
  <si>
    <t xml:space="preserve">ARTESANOS</t>
  </si>
  <si>
    <t xml:space="preserve">MARIA DE JESUS VALENCIA</t>
  </si>
  <si>
    <t xml:space="preserve">C.P.S.A.G.047/2012.PERIODO DEL 3 DE SEP AL 2 DE OCTUBRE/2012.CONTRATAR UN ARTESANO INDIGENA PARA ADELANTAR PROCESO DE CAPACITACION A JOVENES INDIGENAS DE COMUNIDADES DEL MUNICIPIO DE SAN JOSE DEL GUAVIARE.</t>
  </si>
  <si>
    <t xml:space="preserve">C.P.S.A.G.048/2012.PERIODO DEL 3 DE SEP AL 2 DE OCT/2012.CONTRATAR UN ARTESANO INDIGENA PARA ADELANTAR PROCESO DE CAPACITACION A JOVENES INDIGENAS DE COMUNIDADES DEL MUNICIPIO DE SAN JOSE DEL GUAVIARE.</t>
  </si>
  <si>
    <t xml:space="preserve">C.P.S.P.012/2012.PERIODO DEL 10 AL 13 DE DICIEMBRE/2012.CONTRATAR LOS SERVICIOS DE UN PROFESIONAL CON EXPERIENCIA EN ASESORIA EN SISTEMA DE GESTION DE CALIDAD Y TÉCNICAS DE CALIDAD NTC ISO 9001:2008 Y NTC GP1000:2009; PARA QUE APOYE LA REVISION, ANALISIS </t>
  </si>
  <si>
    <t xml:space="preserve">PABLO AGUSTIN MARTINEZ SABOGAL</t>
  </si>
  <si>
    <t xml:space="preserve">C.P.S.A.G.120/2012.PERIODO DEL 21 DE NOV AL 20 DE DIC/2012.CONTRATAR UNA PERSONA CON ESTUDIOS TÉCNICOS O TENOLOGÍCOS EN AREAS AMBIENTALES PARA LA RECOLECCIÓN Y ORGANIZACIÓN DE INFORMACIÓN NECESARIA PARA DILIGENCIAR EL FORMULARIO PARA EL REGISTRO DE USUARI</t>
  </si>
  <si>
    <t xml:space="preserve">JOSE ALBERTO BARRIOS CORNELIO</t>
  </si>
  <si>
    <t xml:space="preserve">C.P.S.A.G.123/2012.PERIODO DEL 21 DE NOV AL 20 DE DIC/2012.CONTRATAR UNA PERSONA CON ESTUDIOS TÉCNICOS O TENOLOGÍCOS EN AREAS AMBIENTALES PARA LA RECOLECCIÓN Y ORGANIZACIÓN DE INFORMACIÓN NECESARIA PARA DILIGENCIAR EL FORMULARIO PARA EL REGISTRO DE USUARI</t>
  </si>
  <si>
    <t xml:space="preserve">JORGE LUIS SALAMANCA QUIROGA</t>
  </si>
  <si>
    <t xml:space="preserve">C.P.S.A.G.122/2012.PERIODO DEL 21 DE NOV AL 20 DE DIC/2012.CONTRATAR UNA PERSONA CON ESTUDIOS TÉCNICOS O TENOLOGÍCOS EN AREAS AMBIENTALES PARA LA RECOLECCIÓN Y ORGANIZACIÓN DE INFORMACIÓN NECESARIA PARA DILIGENCIAR EL FORMULARIO PARA EL REGISTRO DE USUARI</t>
  </si>
  <si>
    <t xml:space="preserve">Vig.</t>
  </si>
  <si>
    <t xml:space="preserve">Tipo Cont.</t>
  </si>
  <si>
    <t xml:space="preserve">Num.</t>
  </si>
  <si>
    <t xml:space="preserve">Plazo</t>
  </si>
  <si>
    <t xml:space="preserve">NomCta.</t>
  </si>
  <si>
    <t xml:space="preserve">Reg.</t>
  </si>
  <si>
    <t xml:space="preserve">Nit</t>
  </si>
  <si>
    <t xml:space="preserve">Vr Reint.Reg.</t>
  </si>
  <si>
    <t xml:space="preserve">C.P.S.A.G.</t>
  </si>
  <si>
    <t xml:space="preserve">EMIR BARRERA DASILVA</t>
  </si>
  <si>
    <t xml:space="preserve">CONTRATAR UNA PERSONA PARA LA VIGILANCIA DE LOS BIENES MUEBLES E INMUEBLES DE LA CORPORACIÓN CDA, SEDE PRINCIPAL INIRIDA</t>
  </si>
  <si>
    <t xml:space="preserve">JULIETA HERNANDEZ CARDENAS</t>
  </si>
  <si>
    <t xml:space="preserve">CONTRATAR LA PUBLICACIÓN DE LOS RESULTADOS DEL PLAN DE ACCIÓN 2007 A JUNIO 2012, EN UNA REVISTA DE CIRCULACIÓN NACIONAL Y/O REGIONAL, CON LAS SIGUIENTES ESPECIFICACIONES: TRES PÁGINAS INTERNAS, PROPALCOTE DE 90 GR, COLOR 4X4, INCLUSIÓN DE SEIS IMÁGENES, L</t>
  </si>
  <si>
    <t xml:space="preserve">FERNANDO MEJIA PEDREROS</t>
  </si>
  <si>
    <t xml:space="preserve">CONTRATAR LOS SERVICIOS DE UNA PERSONA COMO APOYO A LAS LABORES DE MANTENIMIENTO Y EMBELLECIMIENTO A LOS ALREDEDORES DE LA CORPORACION CDA.</t>
  </si>
  <si>
    <t xml:space="preserve">ANA BELL SUAREZ GOMEZ</t>
  </si>
  <si>
    <t xml:space="preserve">CONTRATACIÓN DE UN TÉCNICO CON EXPERIENCIA EN LOS PROCESOS Y PROCEDIMIENTOS DESARROLLADOS POR LA SUBDIRECCIÓN DE RECURSOS NATURALES, PARA EL APOYO EN LA ORGANIZACIÓN Y ARCHIVO DE LA DOCUMENTACIÓN DE ESTA DEPENDENCIA.</t>
  </si>
  <si>
    <t xml:space="preserve">ERIKA LIZETH MUÑOZ DASILVA</t>
  </si>
  <si>
    <t xml:space="preserve">CONTRATAR LOS SERVICIOS DE UN TÉCNICO AGROPECUARIO O A FIN, PARA APOYAR EL DESARROLLO DE LAS ACTIVIDADES EN EL MARCO DEL PROYECTO; PROYECTO IMPLEMENTACION DE UN PROGRAMA DE ECOHUERTAS FAMILIARES SOSTENIBLES EN EL DPTO. DE VAUPES PARA LOS MUNICIPIO DE CARU</t>
  </si>
  <si>
    <t xml:space="preserve">LIBIA YUMARI HERNANDEZ PINZON</t>
  </si>
  <si>
    <t xml:space="preserve">CONTRATAR LOS SERVICIOS DE UN DINAMIZADOR BACHILLER, PARA APOYAR EL DESARROLLO DE LAS ACTIVIDADES DE CAMPO Y LOGÍSTICA EN EL MARCO DEL PROYECTO; PROYECTO IMPLEMENTACION DE UN PROGRAMA DE ECOHUERTAS FAMILIARES SOSTENIBLES EN EL DPTO. DE VAUPES PARA EL MUNI</t>
  </si>
  <si>
    <t xml:space="preserve">C.P.S.P.</t>
  </si>
  <si>
    <t xml:space="preserve">CONTRATACIÓN DE UN PROFESIONAL CON EXPERIENCIA EN LOS PROCESOS Y PROCEDIMIENTOS DESARROLLADOS POR LA SUBDIRECCIÓN DE RECURSOS NATURALES PARA QUE REALICE ACTIVIDADES DE PARTICIPACIÓN Y EDUCACIÓN AMBIENTAL EN EL DEPARTAMENTO DE GUAINÍA</t>
  </si>
  <si>
    <t xml:space="preserve">(Sin asignar)</t>
  </si>
  <si>
    <t xml:space="preserve">PRORROGA C.P.S.A.G.046/2012.CUYO OBJETO ES: PRESTACION DE SERVICIOS POSTALES Y TODA CLASE DE MENSAJERIA ESPECIALIZADA, PARA EL ENVIÓ DE DOCUMENTOS Y OTROS DE LA CORPORACIÓN CDA, DESDE LA CIUDADES DE INÍRIDA GUAINÍA, SAN JOSÉ DEL GUAVIARE Y MITÚ VAUPÉS,  C</t>
  </si>
  <si>
    <t xml:space="preserve">CONTRATO DE COMPRAVENTA C.D</t>
  </si>
  <si>
    <t xml:space="preserve">INSTITUTO GEOGRAFICO AGUSTIN CODAZZI - IGAC</t>
  </si>
  <si>
    <t xml:space="preserve">899999004-9</t>
  </si>
  <si>
    <t xml:space="preserve">CONTRATAR LA ADQUISICIÓN DE PLANCHAS PREDIALES DE LA ZONA  URBANA DE LOS MUNICIPIOS DE SAN JOSÉ DEL GUAVIARE, EL RETORNO Y MIRAFLORES EN EL DEPARTAMENTO DEL GUAVIARE Y DEL MUNICIPIO DE INÍRIDA DEPARTAMENTO DE GUAINÍA PARA LA EJECUCIÓN DEL PROYECTO:  “ESTA</t>
  </si>
  <si>
    <t xml:space="preserve">C. DESARROLLO ACTIV. CIENTIFICAS Y TECN.</t>
  </si>
  <si>
    <t xml:space="preserve">FUNDACION OMACHA</t>
  </si>
  <si>
    <t xml:space="preserve">800206662-3</t>
  </si>
  <si>
    <t xml:space="preserve">DESARROLLAR E IMPLEMENTAR  ESTRATEGIAS DE CONSERVACIÓN DE FELINOS EN CONCERTACIÓN CON LAS COMUNIDADES LOCALES, A PARTIR DE INFORMACIÓN PRIMARIA OBTENIDA SOBRE LAS POBLACIONES DE ESTAS ESPECIES (DIAGNOSTICO IN-SITU ) Y DE SUS PRESAS POTENCIALES, ZONA DE PR</t>
  </si>
  <si>
    <t xml:space="preserve">DISEÑAR Y DIVULGAR UN PAQUETE DE TRANSFERENCIA DE TECNOLOGÍA SOSTENIBLE Y DE EMPRENDIMIENTO EMPRESARIAL A COMUNIDAD EN GENERAL INTERESADA EN DESARROLLAR EL CULTIVO DE AJÍ.</t>
  </si>
  <si>
    <t xml:space="preserve">REALIZAR LA PRIORIZACIÓN DE LAS CUENCAS HIDROGRÁFICAS DE LA JURISDICCIÓN DE LA CDA PARA PLANIFICAR EL USO SOSTENIBLE DE LAS MISMAS.</t>
  </si>
  <si>
    <t xml:space="preserve">CONTRATO DE CONSULTORIA C.M.</t>
  </si>
  <si>
    <t xml:space="preserve">NELSON ORLANDO BARRERA TORRES</t>
  </si>
  <si>
    <t xml:space="preserve">CONTRATAR LOS SERVICIOS DE CONSULTORÍA PARA LA REALIZACIÓN DEL DIAGNOSTICO AMBIENTAL DE LOS ECOSISTEMAS PRESENTES EN UNA MICROCUENCA DEL MUNICIPIO DE INÍRIDA, DEPARTAMENTO DE GUAINÍA. 2012</t>
  </si>
  <si>
    <t xml:space="preserve">CONTRATO DE OBRA PUBLICA L.P.</t>
  </si>
  <si>
    <t xml:space="preserve">CONSORCIO ASOPROCAUCHO - TIERRA VIVA 2</t>
  </si>
  <si>
    <t xml:space="preserve">900581273-0</t>
  </si>
  <si>
    <t xml:space="preserve">REALIZAR EL MANTENIMIENTO Y SEGUIMIENTO A SIEMBRAS ESTABLECIDAS BAJO DIFERENTES SISTEMAS EN LA JURISDICCIÓN DE LA CDA.</t>
  </si>
  <si>
    <t xml:space="preserve">CONV. COOPERACION INTERINST.</t>
  </si>
  <si>
    <t xml:space="preserve">INSTITUCION EDUCATIVA TRIUNFO II</t>
  </si>
  <si>
    <t xml:space="preserve">900274179-1</t>
  </si>
  <si>
    <t xml:space="preserve">AUNAR ESFUERZOS ENTRE LA CDA Y LA INSTITUCIÓN EDUCATIVA TRIUNFO II, PARA LA EJECUCIÓN DEL PROYECTO AMBIENTAL ESCOLAR (PRAES):REFORESTACIÓN Y EMBELLECIMIENTO DE LA ESCUELA RURAL MIXTA TRIUNFO II GENERANDO CONCIENCIA EN LA COMUNIDAD ESTUDIANTIL FRENTE A LA </t>
  </si>
  <si>
    <t xml:space="preserve">INSTITUCION EDUCATIVA SANTANDER</t>
  </si>
  <si>
    <t xml:space="preserve">800250628-9</t>
  </si>
  <si>
    <t xml:space="preserve">AUNAR ESFUERZOS ENTRE LA CDA Y LA INSTITUCIÓN EDUCATIVA SANTANDER, PARA LA EJECUCIÓN DEL PROYECTO AMBIENTAL ESCOLAR (PRAES): “REVISTA AMBIENTAL ESCOLAR UNA PROPUESTA PARA SENSIBILIZACIÓN FRENTE A LOS IMPACTOS AMBIENTALES".</t>
  </si>
  <si>
    <t xml:space="preserve">LIGIA YANETH GIRALDO OSPINA</t>
  </si>
  <si>
    <t xml:space="preserve">AUNAR ESFUERZOS ENTRE LA  CORPORACION CDA LA COMUNIDAD DE LA CEIBA Y LA FUNDACIÓN BIOLÓGICA AROMA VERDE CON EL FIN DE PROMOVER EL ECOTURISMO Y USO SOSTENIBLE DE LA BIODIVERSIDAD EN LA COMUNIDAD LA CEIBA DEL DEPARTAMENTO DE GUAINÍA.</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
    <numFmt numFmtId="168"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B61" activeCellId="0" sqref="B61"/>
    </sheetView>
  </sheetViews>
  <sheetFormatPr defaultColWidth="10.96484375" defaultRowHeight="15" zeroHeight="false" outlineLevelRow="0" outlineLevelCol="0"/>
  <cols>
    <col collapsed="false" customWidth="true" hidden="false" outlineLevel="0" max="2" min="2" style="0" width="63.28"/>
    <col collapsed="false" customWidth="true" hidden="false" outlineLevel="0" max="7" min="3" style="0" width="15.28"/>
    <col collapsed="false" customWidth="true" hidden="false" outlineLevel="0" max="9" min="9"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133300000</v>
      </c>
      <c r="D4" s="6" t="n">
        <v>6800393159.67</v>
      </c>
      <c r="E4" s="6" t="n">
        <v>9933693159.67</v>
      </c>
      <c r="F4" s="6" t="n">
        <v>7391311927.74</v>
      </c>
      <c r="G4" s="6" t="n">
        <v>2542381231.93</v>
      </c>
    </row>
    <row r="5" customFormat="false" ht="15" hidden="false" customHeight="false" outlineLevel="0" collapsed="false">
      <c r="A5" s="0" t="n">
        <v>3</v>
      </c>
      <c r="B5" s="0" t="s">
        <v>10</v>
      </c>
      <c r="C5" s="7" t="n">
        <v>973200000</v>
      </c>
      <c r="D5" s="7" t="n">
        <v>2289476286.67</v>
      </c>
      <c r="E5" s="7" t="n">
        <v>3262676286.67</v>
      </c>
      <c r="F5" s="7" t="n">
        <f aca="false">2052376781.74+11207209</f>
        <v>2063583990.74</v>
      </c>
      <c r="G5" s="7" t="n">
        <v>1210299504.93</v>
      </c>
    </row>
    <row r="6" customFormat="false" ht="15" hidden="false" customHeight="false" outlineLevel="0" collapsed="false">
      <c r="A6" s="0" t="n">
        <v>31</v>
      </c>
      <c r="B6" s="0" t="s">
        <v>11</v>
      </c>
      <c r="C6" s="7" t="n">
        <v>953200000</v>
      </c>
      <c r="D6" s="8" t="n">
        <v>1046172956</v>
      </c>
      <c r="E6" s="8" t="n">
        <v>1999372956</v>
      </c>
      <c r="F6" s="8" t="n">
        <v>1989149425.54</v>
      </c>
      <c r="G6" s="8" t="n">
        <v>10223530.46</v>
      </c>
    </row>
    <row r="7" customFormat="false" ht="15" hidden="false" customHeight="false" outlineLevel="0" collapsed="false">
      <c r="A7" s="0" t="n">
        <v>311</v>
      </c>
      <c r="B7" s="0" t="s">
        <v>12</v>
      </c>
      <c r="C7" s="7" t="n">
        <v>493200000</v>
      </c>
      <c r="D7" s="9" t="n">
        <v>0</v>
      </c>
      <c r="E7" s="8" t="n">
        <v>493200000</v>
      </c>
      <c r="F7" s="8" t="n">
        <v>728998200</v>
      </c>
      <c r="G7" s="8" t="n">
        <v>-235798200</v>
      </c>
    </row>
    <row r="8" customFormat="false" ht="15" hidden="false" customHeight="false" outlineLevel="0" collapsed="false">
      <c r="A8" s="0" t="n">
        <v>3111</v>
      </c>
      <c r="B8" s="0" t="s">
        <v>13</v>
      </c>
      <c r="C8" s="7" t="n">
        <v>493200000</v>
      </c>
      <c r="D8" s="9" t="n">
        <v>0</v>
      </c>
      <c r="E8" s="8" t="n">
        <v>493200000</v>
      </c>
      <c r="F8" s="8" t="n">
        <v>728998200</v>
      </c>
      <c r="G8" s="8" t="n">
        <v>-235798200</v>
      </c>
    </row>
    <row r="9" customFormat="false" ht="15" hidden="false" customHeight="false" outlineLevel="0" collapsed="false">
      <c r="A9" s="0" t="n">
        <v>312</v>
      </c>
      <c r="B9" s="0" t="s">
        <v>14</v>
      </c>
      <c r="C9" s="7" t="n">
        <v>460000000</v>
      </c>
      <c r="D9" s="8" t="n">
        <v>1046172956</v>
      </c>
      <c r="E9" s="8" t="n">
        <v>1506172956</v>
      </c>
      <c r="F9" s="8" t="n">
        <v>1260151225.54</v>
      </c>
      <c r="G9" s="8" t="n">
        <v>246021730.46</v>
      </c>
    </row>
    <row r="10" customFormat="false" ht="15" hidden="false" customHeight="false" outlineLevel="0" collapsed="false">
      <c r="A10" s="0" t="n">
        <v>3122</v>
      </c>
      <c r="B10" s="0" t="s">
        <v>15</v>
      </c>
      <c r="C10" s="7" t="n">
        <v>184300000</v>
      </c>
      <c r="D10" s="9" t="n">
        <v>0</v>
      </c>
      <c r="E10" s="8" t="n">
        <v>184300000</v>
      </c>
      <c r="F10" s="8" t="n">
        <v>277055298</v>
      </c>
      <c r="G10" s="8" t="n">
        <v>-92755298</v>
      </c>
      <c r="I10" s="7"/>
    </row>
    <row r="11" customFormat="false" ht="15" hidden="false" customHeight="false" outlineLevel="0" collapsed="false">
      <c r="A11" s="0" t="n">
        <v>312201</v>
      </c>
      <c r="B11" s="0" t="s">
        <v>16</v>
      </c>
      <c r="C11" s="7" t="n">
        <v>155000000</v>
      </c>
      <c r="D11" s="9" t="n">
        <v>0</v>
      </c>
      <c r="E11" s="8" t="n">
        <v>155000000</v>
      </c>
      <c r="F11" s="8" t="n">
        <v>267171498</v>
      </c>
      <c r="G11" s="8" t="n">
        <v>-112171498</v>
      </c>
    </row>
    <row r="12" customFormat="false" ht="15" hidden="false" customHeight="false" outlineLevel="0" collapsed="false">
      <c r="A12" s="0" t="n">
        <v>312202</v>
      </c>
      <c r="B12" s="0" t="s">
        <v>17</v>
      </c>
      <c r="C12" s="7" t="n">
        <v>14000000</v>
      </c>
      <c r="D12" s="9" t="n">
        <v>0</v>
      </c>
      <c r="E12" s="8" t="n">
        <v>14000000</v>
      </c>
      <c r="F12" s="8" t="n">
        <v>4125300</v>
      </c>
      <c r="G12" s="8" t="n">
        <v>9874700</v>
      </c>
    </row>
    <row r="13" customFormat="false" ht="15" hidden="false" customHeight="false" outlineLevel="0" collapsed="false">
      <c r="A13" s="0" t="n">
        <v>312203</v>
      </c>
      <c r="B13" s="0" t="s">
        <v>18</v>
      </c>
      <c r="C13" s="7" t="n">
        <v>11700000</v>
      </c>
      <c r="D13" s="9" t="n">
        <v>0</v>
      </c>
      <c r="E13" s="8" t="n">
        <v>11700000</v>
      </c>
      <c r="F13" s="8" t="n">
        <v>5758500</v>
      </c>
      <c r="G13" s="8" t="n">
        <v>5941500</v>
      </c>
      <c r="I13" s="7"/>
    </row>
    <row r="14" customFormat="false" ht="15" hidden="false" customHeight="false" outlineLevel="0" collapsed="false">
      <c r="A14" s="0" t="n">
        <v>312204</v>
      </c>
      <c r="B14" s="0" t="s">
        <v>19</v>
      </c>
      <c r="C14" s="7" t="n">
        <v>3600000</v>
      </c>
      <c r="D14" s="9" t="n">
        <v>0</v>
      </c>
      <c r="E14" s="8" t="n">
        <v>3600000</v>
      </c>
      <c r="F14" s="9" t="n">
        <v>0</v>
      </c>
      <c r="G14" s="8" t="n">
        <v>3600000</v>
      </c>
      <c r="I14" s="7"/>
    </row>
    <row r="15" customFormat="false" ht="15" hidden="false" customHeight="false" outlineLevel="0" collapsed="false">
      <c r="A15" s="0" t="n">
        <v>3126</v>
      </c>
      <c r="B15" s="0" t="s">
        <v>20</v>
      </c>
      <c r="C15" s="0" t="n">
        <v>0</v>
      </c>
      <c r="D15" s="8" t="n">
        <v>1046172956</v>
      </c>
      <c r="E15" s="8" t="n">
        <v>1046172956</v>
      </c>
      <c r="F15" s="8" t="n">
        <v>633624659.6</v>
      </c>
      <c r="G15" s="8" t="n">
        <v>412548296.4</v>
      </c>
      <c r="I15" s="7"/>
    </row>
    <row r="16" customFormat="false" ht="15" hidden="false" customHeight="false" outlineLevel="0" collapsed="false">
      <c r="A16" s="0" t="n">
        <v>312601</v>
      </c>
      <c r="B16" s="0" t="s">
        <v>21</v>
      </c>
      <c r="C16" s="0" t="n">
        <v>0</v>
      </c>
      <c r="D16" s="8" t="n">
        <v>210600000</v>
      </c>
      <c r="E16" s="8" t="n">
        <v>210600000</v>
      </c>
      <c r="F16" s="8" t="n">
        <v>168480000</v>
      </c>
      <c r="G16" s="8" t="n">
        <v>42120000</v>
      </c>
    </row>
    <row r="17" customFormat="false" ht="15" hidden="false" customHeight="false" outlineLevel="0" collapsed="false">
      <c r="A17" s="0" t="n">
        <v>312602</v>
      </c>
      <c r="B17" s="0" t="s">
        <v>22</v>
      </c>
      <c r="C17" s="0" t="n">
        <v>0</v>
      </c>
      <c r="D17" s="8" t="n">
        <v>112040191</v>
      </c>
      <c r="E17" s="8" t="n">
        <v>112040191</v>
      </c>
      <c r="F17" s="8" t="n">
        <v>67224114.6</v>
      </c>
      <c r="G17" s="8" t="n">
        <v>44816076.4</v>
      </c>
    </row>
    <row r="18" customFormat="false" ht="15" hidden="false" customHeight="false" outlineLevel="0" collapsed="false">
      <c r="A18" s="0" t="n">
        <v>312606</v>
      </c>
      <c r="B18" s="0" t="s">
        <v>23</v>
      </c>
      <c r="C18" s="0" t="n">
        <v>0</v>
      </c>
      <c r="D18" s="8" t="n">
        <v>59188320</v>
      </c>
      <c r="E18" s="8" t="n">
        <v>59188320</v>
      </c>
      <c r="F18" s="9" t="n">
        <v>0</v>
      </c>
      <c r="G18" s="8" t="n">
        <v>59188320</v>
      </c>
    </row>
    <row r="19" customFormat="false" ht="15" hidden="false" customHeight="false" outlineLevel="0" collapsed="false">
      <c r="A19" s="0" t="n">
        <v>312607</v>
      </c>
      <c r="B19" s="0" t="s">
        <v>24</v>
      </c>
      <c r="C19" s="0" t="n">
        <v>0</v>
      </c>
      <c r="D19" s="8" t="n">
        <v>237633398</v>
      </c>
      <c r="E19" s="8" t="n">
        <v>237633398</v>
      </c>
      <c r="F19" s="8" t="n">
        <v>95053359</v>
      </c>
      <c r="G19" s="8" t="n">
        <v>142580039</v>
      </c>
    </row>
    <row r="20" customFormat="false" ht="15" hidden="false" customHeight="false" outlineLevel="0" collapsed="false">
      <c r="A20" s="0" t="n">
        <v>312608</v>
      </c>
      <c r="B20" s="0" t="s">
        <v>25</v>
      </c>
      <c r="C20" s="0" t="n">
        <v>0</v>
      </c>
      <c r="D20" s="8" t="n">
        <v>66623594</v>
      </c>
      <c r="E20" s="8" t="n">
        <v>66623594</v>
      </c>
      <c r="F20" s="8" t="n">
        <v>66623594</v>
      </c>
      <c r="G20" s="9" t="n">
        <v>0</v>
      </c>
    </row>
    <row r="21" customFormat="false" ht="15" hidden="false" customHeight="false" outlineLevel="0" collapsed="false">
      <c r="A21" s="0" t="n">
        <v>312609</v>
      </c>
      <c r="B21" s="0" t="s">
        <v>26</v>
      </c>
      <c r="C21" s="0" t="n">
        <v>0</v>
      </c>
      <c r="D21" s="8" t="n">
        <v>31782730</v>
      </c>
      <c r="E21" s="8" t="n">
        <v>31782730</v>
      </c>
      <c r="F21" s="8" t="n">
        <v>31782730</v>
      </c>
      <c r="G21" s="9" t="n">
        <v>0</v>
      </c>
    </row>
    <row r="22" customFormat="false" ht="15" hidden="false" customHeight="false" outlineLevel="0" collapsed="false">
      <c r="A22" s="0" t="n">
        <v>312610</v>
      </c>
      <c r="B22" s="0" t="s">
        <v>27</v>
      </c>
      <c r="C22" s="0" t="n">
        <v>0</v>
      </c>
      <c r="D22" s="8" t="n">
        <v>145912700</v>
      </c>
      <c r="E22" s="8" t="n">
        <v>145912700</v>
      </c>
      <c r="F22" s="8" t="n">
        <v>58365080</v>
      </c>
      <c r="G22" s="8" t="n">
        <v>87547620</v>
      </c>
    </row>
    <row r="23" customFormat="false" ht="15" hidden="false" customHeight="false" outlineLevel="0" collapsed="false">
      <c r="A23" s="0" t="n">
        <v>312611</v>
      </c>
      <c r="B23" s="0" t="s">
        <v>28</v>
      </c>
      <c r="C23" s="0" t="n">
        <v>0</v>
      </c>
      <c r="D23" s="8" t="n">
        <v>37207059</v>
      </c>
      <c r="E23" s="8" t="n">
        <v>37207059</v>
      </c>
      <c r="F23" s="8" t="n">
        <v>37207059</v>
      </c>
      <c r="G23" s="9" t="n">
        <v>0</v>
      </c>
    </row>
    <row r="24" customFormat="false" ht="15" hidden="false" customHeight="false" outlineLevel="0" collapsed="false">
      <c r="A24" s="0" t="n">
        <v>312612</v>
      </c>
      <c r="B24" s="0" t="s">
        <v>29</v>
      </c>
      <c r="C24" s="0" t="n">
        <v>0</v>
      </c>
      <c r="D24" s="8" t="n">
        <v>145184964</v>
      </c>
      <c r="E24" s="8" t="n">
        <v>145184964</v>
      </c>
      <c r="F24" s="8" t="n">
        <v>108888723</v>
      </c>
      <c r="G24" s="8" t="n">
        <v>36296241</v>
      </c>
    </row>
    <row r="25" customFormat="false" ht="15" hidden="false" customHeight="false" outlineLevel="0" collapsed="false">
      <c r="A25" s="0" t="n">
        <v>3128</v>
      </c>
      <c r="B25" s="0" t="s">
        <v>30</v>
      </c>
      <c r="C25" s="7" t="n">
        <v>78500000</v>
      </c>
      <c r="D25" s="9" t="n">
        <v>0</v>
      </c>
      <c r="E25" s="8" t="n">
        <v>78500000</v>
      </c>
      <c r="F25" s="8" t="n">
        <v>224986662.89</v>
      </c>
      <c r="G25" s="8" t="n">
        <v>-146486662.89</v>
      </c>
    </row>
    <row r="26" customFormat="false" ht="15" hidden="false" customHeight="false" outlineLevel="0" collapsed="false">
      <c r="A26" s="0" t="n">
        <v>312801</v>
      </c>
      <c r="B26" s="0" t="s">
        <v>31</v>
      </c>
      <c r="C26" s="7" t="n">
        <v>8300000</v>
      </c>
      <c r="D26" s="9" t="n">
        <v>0</v>
      </c>
      <c r="E26" s="8" t="n">
        <v>8300000</v>
      </c>
      <c r="F26" s="8" t="n">
        <v>47709317</v>
      </c>
      <c r="G26" s="8" t="n">
        <v>-39409317</v>
      </c>
    </row>
    <row r="27" customFormat="false" ht="15" hidden="false" customHeight="false" outlineLevel="0" collapsed="false">
      <c r="A27" s="0" t="n">
        <v>312802</v>
      </c>
      <c r="B27" s="0" t="s">
        <v>32</v>
      </c>
      <c r="C27" s="7" t="n">
        <v>5200000</v>
      </c>
      <c r="D27" s="9" t="n">
        <v>0</v>
      </c>
      <c r="E27" s="8" t="n">
        <v>5200000</v>
      </c>
      <c r="F27" s="8" t="n">
        <v>2881261.05</v>
      </c>
      <c r="G27" s="8" t="n">
        <v>2318738.95</v>
      </c>
    </row>
    <row r="28" customFormat="false" ht="15" hidden="false" customHeight="false" outlineLevel="0" collapsed="false">
      <c r="A28" s="0" t="n">
        <v>312803</v>
      </c>
      <c r="B28" s="0" t="s">
        <v>33</v>
      </c>
      <c r="C28" s="7" t="n">
        <v>60000000</v>
      </c>
      <c r="D28" s="9" t="n">
        <v>0</v>
      </c>
      <c r="E28" s="8" t="n">
        <v>60000000</v>
      </c>
      <c r="F28" s="8" t="n">
        <v>87907370</v>
      </c>
      <c r="G28" s="8" t="n">
        <v>-27907370</v>
      </c>
    </row>
    <row r="29" customFormat="false" ht="15" hidden="false" customHeight="false" outlineLevel="0" collapsed="false">
      <c r="A29" s="0" t="n">
        <v>312804</v>
      </c>
      <c r="B29" s="0" t="s">
        <v>30</v>
      </c>
      <c r="C29" s="7" t="n">
        <v>5000000</v>
      </c>
      <c r="D29" s="9" t="n">
        <v>0</v>
      </c>
      <c r="E29" s="8" t="n">
        <v>5000000</v>
      </c>
      <c r="F29" s="8" t="n">
        <v>86488714.84</v>
      </c>
      <c r="G29" s="8" t="n">
        <v>-81488714.84</v>
      </c>
    </row>
    <row r="30" customFormat="false" ht="15" hidden="false" customHeight="false" outlineLevel="0" collapsed="false">
      <c r="A30" s="0" t="n">
        <v>3129</v>
      </c>
      <c r="B30" s="0" t="s">
        <v>34</v>
      </c>
      <c r="C30" s="7" t="n">
        <v>197200000</v>
      </c>
      <c r="D30" s="9" t="n">
        <v>0</v>
      </c>
      <c r="E30" s="8" t="n">
        <v>197200000</v>
      </c>
      <c r="F30" s="8" t="n">
        <v>124484605.05</v>
      </c>
      <c r="G30" s="8" t="n">
        <v>72715394.95</v>
      </c>
      <c r="I30" s="7"/>
    </row>
    <row r="31" customFormat="false" ht="15" hidden="false" customHeight="false" outlineLevel="0" collapsed="false">
      <c r="A31" s="0" t="n">
        <v>312901</v>
      </c>
      <c r="B31" s="0" t="s">
        <v>35</v>
      </c>
      <c r="C31" s="7" t="n">
        <v>53500000</v>
      </c>
      <c r="D31" s="9" t="n">
        <v>0</v>
      </c>
      <c r="E31" s="8" t="n">
        <v>53500000</v>
      </c>
      <c r="F31" s="8" t="n">
        <v>47577083</v>
      </c>
      <c r="G31" s="8" t="n">
        <v>5922917</v>
      </c>
      <c r="I31" s="7"/>
    </row>
    <row r="32" customFormat="false" ht="15" hidden="false" customHeight="false" outlineLevel="0" collapsed="false">
      <c r="A32" s="0" t="n">
        <v>312902</v>
      </c>
      <c r="B32" s="0" t="s">
        <v>36</v>
      </c>
      <c r="C32" s="7" t="n">
        <v>50000000</v>
      </c>
      <c r="D32" s="9" t="n">
        <v>0</v>
      </c>
      <c r="E32" s="8" t="n">
        <v>50000000</v>
      </c>
      <c r="F32" s="8" t="n">
        <v>41050955</v>
      </c>
      <c r="G32" s="8" t="n">
        <v>8949045</v>
      </c>
    </row>
    <row r="33" customFormat="false" ht="15" hidden="false" customHeight="false" outlineLevel="0" collapsed="false">
      <c r="A33" s="0" t="n">
        <v>312903</v>
      </c>
      <c r="B33" s="0" t="s">
        <v>37</v>
      </c>
      <c r="C33" s="7" t="n">
        <v>38700000</v>
      </c>
      <c r="D33" s="9" t="n">
        <v>0</v>
      </c>
      <c r="E33" s="8" t="n">
        <v>38700000</v>
      </c>
      <c r="F33" s="8" t="n">
        <v>27136017.05</v>
      </c>
      <c r="G33" s="8" t="n">
        <v>11563982.95</v>
      </c>
    </row>
    <row r="34" customFormat="false" ht="15" hidden="false" customHeight="false" outlineLevel="0" collapsed="false">
      <c r="A34" s="0" t="n">
        <v>312904</v>
      </c>
      <c r="B34" s="0" t="s">
        <v>38</v>
      </c>
      <c r="C34" s="7" t="n">
        <v>5000000</v>
      </c>
      <c r="D34" s="9" t="n">
        <v>0</v>
      </c>
      <c r="E34" s="8" t="n">
        <v>5000000</v>
      </c>
      <c r="F34" s="8" t="n">
        <v>3587100</v>
      </c>
      <c r="G34" s="8" t="n">
        <v>1412900</v>
      </c>
    </row>
    <row r="35" customFormat="false" ht="15" hidden="false" customHeight="false" outlineLevel="0" collapsed="false">
      <c r="A35" s="0" t="n">
        <v>312905</v>
      </c>
      <c r="B35" s="0" t="s">
        <v>39</v>
      </c>
      <c r="C35" s="7" t="n">
        <v>1050000</v>
      </c>
      <c r="D35" s="9" t="n">
        <v>0</v>
      </c>
      <c r="E35" s="8" t="n">
        <v>1050000</v>
      </c>
      <c r="F35" s="8" t="n">
        <v>294741</v>
      </c>
      <c r="G35" s="8" t="n">
        <v>755259</v>
      </c>
    </row>
    <row r="36" customFormat="false" ht="15" hidden="false" customHeight="false" outlineLevel="0" collapsed="false">
      <c r="A36" s="0" t="n">
        <v>312906</v>
      </c>
      <c r="B36" s="0" t="s">
        <v>40</v>
      </c>
      <c r="C36" s="7" t="n">
        <v>350000</v>
      </c>
      <c r="D36" s="9" t="n">
        <v>0</v>
      </c>
      <c r="E36" s="8" t="n">
        <v>350000</v>
      </c>
      <c r="F36" s="9" t="n">
        <v>0</v>
      </c>
      <c r="G36" s="8" t="n">
        <v>350000</v>
      </c>
    </row>
    <row r="37" customFormat="false" ht="15" hidden="false" customHeight="false" outlineLevel="0" collapsed="false">
      <c r="A37" s="0" t="n">
        <v>312907</v>
      </c>
      <c r="B37" s="0" t="s">
        <v>41</v>
      </c>
      <c r="C37" s="7" t="n">
        <v>48500000</v>
      </c>
      <c r="D37" s="9" t="n">
        <v>0</v>
      </c>
      <c r="E37" s="8" t="n">
        <v>48500000</v>
      </c>
      <c r="F37" s="8" t="n">
        <v>4585799</v>
      </c>
      <c r="G37" s="8" t="n">
        <v>43914201</v>
      </c>
    </row>
    <row r="38" customFormat="false" ht="15" hidden="false" customHeight="false" outlineLevel="0" collapsed="false">
      <c r="A38" s="0" t="n">
        <v>312908</v>
      </c>
      <c r="B38" s="0" t="s">
        <v>42</v>
      </c>
      <c r="C38" s="7" t="n">
        <v>100000</v>
      </c>
      <c r="D38" s="9" t="n">
        <v>0</v>
      </c>
      <c r="E38" s="8" t="n">
        <v>100000</v>
      </c>
      <c r="F38" s="8" t="n">
        <v>252910</v>
      </c>
      <c r="G38" s="8" t="n">
        <v>-152910</v>
      </c>
    </row>
    <row r="39" customFormat="false" ht="15" hidden="false" customHeight="false" outlineLevel="0" collapsed="false">
      <c r="A39" s="0" t="n">
        <v>32</v>
      </c>
      <c r="B39" s="0" t="s">
        <v>43</v>
      </c>
      <c r="C39" s="7" t="n">
        <v>20000000</v>
      </c>
      <c r="D39" s="7" t="n">
        <v>1243303330.67</v>
      </c>
      <c r="E39" s="7" t="n">
        <v>1263303330.67</v>
      </c>
      <c r="F39" s="7" t="n">
        <f aca="false">63227356.2+11207209</f>
        <v>74434565.2</v>
      </c>
      <c r="G39" s="7" t="n">
        <v>1200075974.47</v>
      </c>
    </row>
    <row r="40" customFormat="false" ht="15" hidden="false" customHeight="false" outlineLevel="0" collapsed="false">
      <c r="A40" s="0" t="n">
        <v>325</v>
      </c>
      <c r="B40" s="0" t="s">
        <v>44</v>
      </c>
      <c r="C40" s="7" t="n">
        <v>20000000</v>
      </c>
      <c r="D40" s="7" t="n">
        <v>1243303330.67</v>
      </c>
      <c r="E40" s="7" t="n">
        <v>1263303330.67</v>
      </c>
      <c r="F40" s="7" t="n">
        <f aca="false">63227356.2+11207209</f>
        <v>74434565.2</v>
      </c>
      <c r="G40" s="7" t="n">
        <v>1200075974.47</v>
      </c>
    </row>
    <row r="41" customFormat="false" ht="15" hidden="false" customHeight="false" outlineLevel="0" collapsed="false">
      <c r="A41" s="0" t="n">
        <v>3254</v>
      </c>
      <c r="B41" s="0" t="s">
        <v>45</v>
      </c>
      <c r="C41" s="7" t="n">
        <v>20000000</v>
      </c>
      <c r="D41" s="0" t="n">
        <v>0</v>
      </c>
      <c r="E41" s="7" t="n">
        <v>20000000</v>
      </c>
      <c r="F41" s="0" t="n">
        <v>0</v>
      </c>
      <c r="G41" s="7" t="n">
        <v>20000000</v>
      </c>
    </row>
    <row r="42" customFormat="false" ht="15" hidden="false" customHeight="false" outlineLevel="0" collapsed="false">
      <c r="A42" s="0" t="n">
        <v>3255</v>
      </c>
      <c r="B42" s="0" t="s">
        <v>46</v>
      </c>
      <c r="C42" s="0" t="n">
        <v>0</v>
      </c>
      <c r="D42" s="7" t="n">
        <v>1243303330.67</v>
      </c>
      <c r="E42" s="7" t="n">
        <v>1243303330.67</v>
      </c>
      <c r="F42" s="7" t="n">
        <f aca="false">63227356.2+11207209</f>
        <v>74434565.2</v>
      </c>
      <c r="G42" s="7" t="n">
        <v>1180075974.47</v>
      </c>
    </row>
    <row r="43" customFormat="false" ht="15" hidden="false" customHeight="false" outlineLevel="0" collapsed="false">
      <c r="A43" s="0" t="n">
        <v>325507</v>
      </c>
      <c r="B43" s="0" t="s">
        <v>47</v>
      </c>
      <c r="C43" s="0" t="n">
        <v>0</v>
      </c>
      <c r="D43" s="7" t="n">
        <v>1243303330.67</v>
      </c>
      <c r="E43" s="7" t="n">
        <v>1243303330.67</v>
      </c>
      <c r="F43" s="7" t="n">
        <f aca="false">63227356.2+11207209</f>
        <v>74434565.2</v>
      </c>
      <c r="G43" s="7" t="n">
        <v>1180075974.47</v>
      </c>
    </row>
    <row r="44" customFormat="false" ht="15" hidden="false" customHeight="false" outlineLevel="0" collapsed="false">
      <c r="A44" s="0" t="n">
        <v>4</v>
      </c>
      <c r="B44" s="0" t="s">
        <v>48</v>
      </c>
      <c r="C44" s="7" t="n">
        <v>2160100000</v>
      </c>
      <c r="D44" s="7" t="n">
        <v>4510916873</v>
      </c>
      <c r="E44" s="7" t="n">
        <v>6671016873</v>
      </c>
      <c r="F44" s="7" t="n">
        <f aca="false">5338935146-11207209</f>
        <v>5327727937</v>
      </c>
      <c r="G44" s="7" t="n">
        <v>1332081727</v>
      </c>
    </row>
    <row r="45" customFormat="false" ht="15" hidden="false" customHeight="false" outlineLevel="0" collapsed="false">
      <c r="A45" s="0" t="n">
        <v>41</v>
      </c>
      <c r="B45" s="0" t="s">
        <v>49</v>
      </c>
      <c r="C45" s="7" t="n">
        <v>1703700000</v>
      </c>
      <c r="D45" s="7" t="n">
        <v>907237888</v>
      </c>
      <c r="E45" s="7" t="n">
        <v>2610937888</v>
      </c>
      <c r="F45" s="7" t="n">
        <f aca="false">2622145097-11207209</f>
        <v>2610937888</v>
      </c>
      <c r="G45" s="0" t="n">
        <v>0</v>
      </c>
      <c r="I45" s="7"/>
    </row>
    <row r="46" customFormat="false" ht="15" hidden="false" customHeight="false" outlineLevel="0" collapsed="false">
      <c r="A46" s="0" t="n">
        <v>411</v>
      </c>
      <c r="B46" s="0" t="s">
        <v>50</v>
      </c>
      <c r="C46" s="7" t="n">
        <v>1649700000</v>
      </c>
      <c r="D46" s="7" t="n">
        <v>453603488</v>
      </c>
      <c r="E46" s="7" t="n">
        <v>2103303488</v>
      </c>
      <c r="F46" s="7" t="n">
        <f aca="false">2112189561-8886073</f>
        <v>2103303488</v>
      </c>
      <c r="G46" s="0" t="n">
        <v>0</v>
      </c>
    </row>
    <row r="47" customFormat="false" ht="15" hidden="false" customHeight="false" outlineLevel="0" collapsed="false">
      <c r="A47" s="0" t="n">
        <v>4111</v>
      </c>
      <c r="B47" s="0" t="s">
        <v>51</v>
      </c>
      <c r="C47" s="7" t="n">
        <v>1649700000</v>
      </c>
      <c r="D47" s="7" t="n">
        <v>35000000</v>
      </c>
      <c r="E47" s="7" t="n">
        <v>1684700000</v>
      </c>
      <c r="F47" s="7" t="n">
        <f aca="false">1693586073-8886073</f>
        <v>1684700000</v>
      </c>
      <c r="G47" s="0" t="n">
        <v>0</v>
      </c>
      <c r="I47" s="7"/>
    </row>
    <row r="48" customFormat="false" ht="15" hidden="false" customHeight="false" outlineLevel="0" collapsed="false">
      <c r="A48" s="0" t="n">
        <v>4112</v>
      </c>
      <c r="B48" s="0" t="s">
        <v>52</v>
      </c>
      <c r="C48" s="0" t="n">
        <v>0</v>
      </c>
      <c r="D48" s="7" t="n">
        <v>418603488</v>
      </c>
      <c r="E48" s="7" t="n">
        <v>418603488</v>
      </c>
      <c r="F48" s="7" t="n">
        <v>418603488</v>
      </c>
      <c r="G48" s="0" t="n">
        <v>0</v>
      </c>
    </row>
    <row r="49" customFormat="false" ht="15" hidden="false" customHeight="false" outlineLevel="0" collapsed="false">
      <c r="A49" s="0" t="n">
        <v>412</v>
      </c>
      <c r="B49" s="0" t="s">
        <v>53</v>
      </c>
      <c r="C49" s="7" t="n">
        <v>54000000</v>
      </c>
      <c r="D49" s="7" t="n">
        <v>453634400</v>
      </c>
      <c r="E49" s="7" t="n">
        <v>507634400</v>
      </c>
      <c r="F49" s="7" t="n">
        <f aca="false">509955536-2321136</f>
        <v>507634400</v>
      </c>
      <c r="G49" s="0" t="n">
        <v>0</v>
      </c>
    </row>
    <row r="50" customFormat="false" ht="15" hidden="false" customHeight="false" outlineLevel="0" collapsed="false">
      <c r="A50" s="0" t="n">
        <v>4121</v>
      </c>
      <c r="B50" s="0" t="s">
        <v>54</v>
      </c>
      <c r="C50" s="7" t="n">
        <v>54000000</v>
      </c>
      <c r="D50" s="0" t="n">
        <v>0</v>
      </c>
      <c r="E50" s="7" t="n">
        <v>54000000</v>
      </c>
      <c r="F50" s="7" t="n">
        <f aca="false">56321136-2321136</f>
        <v>54000000</v>
      </c>
      <c r="G50" s="0" t="n">
        <v>0</v>
      </c>
    </row>
    <row r="51" customFormat="false" ht="15" hidden="false" customHeight="false" outlineLevel="0" collapsed="false">
      <c r="A51" s="0" t="n">
        <v>4122</v>
      </c>
      <c r="B51" s="0" t="s">
        <v>55</v>
      </c>
      <c r="C51" s="0" t="n">
        <v>0</v>
      </c>
      <c r="D51" s="7" t="n">
        <v>453634400</v>
      </c>
      <c r="E51" s="7" t="n">
        <v>453634400</v>
      </c>
      <c r="F51" s="7" t="n">
        <v>453634400</v>
      </c>
      <c r="G51" s="0" t="n">
        <v>0</v>
      </c>
    </row>
    <row r="52" customFormat="false" ht="15" hidden="false" customHeight="false" outlineLevel="0" collapsed="false">
      <c r="A52" s="0" t="n">
        <v>42</v>
      </c>
      <c r="B52" s="0" t="s">
        <v>56</v>
      </c>
      <c r="C52" s="7" t="n">
        <v>6400000</v>
      </c>
      <c r="D52" s="7" t="n">
        <v>5000000</v>
      </c>
      <c r="E52" s="7" t="n">
        <v>11400000</v>
      </c>
      <c r="F52" s="7" t="n">
        <v>5000000</v>
      </c>
      <c r="G52" s="7" t="n">
        <v>6400000</v>
      </c>
    </row>
    <row r="53" customFormat="false" ht="15" hidden="false" customHeight="false" outlineLevel="0" collapsed="false">
      <c r="A53" s="0" t="n">
        <v>43</v>
      </c>
      <c r="B53" s="0" t="s">
        <v>57</v>
      </c>
      <c r="C53" s="7" t="n">
        <v>450000000</v>
      </c>
      <c r="D53" s="7" t="n">
        <v>3598678985</v>
      </c>
      <c r="E53" s="7" t="n">
        <v>4048678985</v>
      </c>
      <c r="F53" s="7" t="n">
        <v>2711790049</v>
      </c>
      <c r="G53" s="7" t="n">
        <v>1336888936</v>
      </c>
    </row>
    <row r="54" customFormat="false" ht="15" hidden="false" customHeight="false" outlineLevel="0" collapsed="false">
      <c r="A54" s="0" t="n">
        <v>431</v>
      </c>
      <c r="B54" s="0" t="s">
        <v>58</v>
      </c>
      <c r="C54" s="7" t="n">
        <v>450000000</v>
      </c>
      <c r="D54" s="0" t="n">
        <v>0</v>
      </c>
      <c r="E54" s="7" t="n">
        <v>450000000</v>
      </c>
      <c r="F54" s="7" t="n">
        <v>435149283</v>
      </c>
      <c r="G54" s="7" t="n">
        <v>14850717</v>
      </c>
    </row>
    <row r="55" customFormat="false" ht="15" hidden="false" customHeight="false" outlineLevel="0" collapsed="false">
      <c r="A55" s="0" t="n">
        <v>432</v>
      </c>
      <c r="B55" s="0" t="s">
        <v>59</v>
      </c>
      <c r="C55" s="0" t="n">
        <v>0</v>
      </c>
      <c r="D55" s="7" t="n">
        <v>2519836438</v>
      </c>
      <c r="E55" s="7" t="n">
        <v>2519836438</v>
      </c>
      <c r="F55" s="7" t="n">
        <v>1597081564</v>
      </c>
      <c r="G55" s="7" t="n">
        <v>922754874</v>
      </c>
    </row>
    <row r="56" customFormat="false" ht="15" hidden="false" customHeight="false" outlineLevel="0" collapsed="false">
      <c r="A56" s="0" t="n">
        <v>433</v>
      </c>
      <c r="B56" s="0" t="s">
        <v>60</v>
      </c>
      <c r="C56" s="0" t="n">
        <v>0</v>
      </c>
      <c r="D56" s="7" t="n">
        <v>1078842547</v>
      </c>
      <c r="E56" s="7" t="n">
        <v>1078842547</v>
      </c>
      <c r="F56" s="7" t="n">
        <v>679559202</v>
      </c>
      <c r="G56" s="7" t="n">
        <v>399283345</v>
      </c>
    </row>
    <row r="58" customFormat="false" ht="15" hidden="false" customHeight="false" outlineLevel="0" collapsed="false">
      <c r="E58" s="7"/>
      <c r="F58" s="7"/>
    </row>
    <row r="59" customFormat="false" ht="15" hidden="false" customHeight="false" outlineLevel="0" collapsed="false">
      <c r="A59" s="5" t="s">
        <v>61</v>
      </c>
      <c r="E59" s="7"/>
      <c r="F59" s="7"/>
    </row>
    <row r="60" customFormat="false" ht="15" hidden="false" customHeight="false" outlineLevel="0" collapsed="false">
      <c r="E60" s="7"/>
      <c r="F60" s="7"/>
    </row>
    <row r="61" customFormat="false" ht="15" hidden="false" customHeight="false" outlineLevel="0" collapsed="false">
      <c r="B61" s="5" t="s">
        <v>62</v>
      </c>
      <c r="E61" s="7"/>
      <c r="F61" s="7"/>
    </row>
    <row r="62" customFormat="false" ht="15" hidden="false" customHeight="false" outlineLevel="0" collapsed="false">
      <c r="B62" s="0" t="s">
        <v>63</v>
      </c>
      <c r="F62" s="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04" activePane="bottomRight" state="frozen"/>
      <selection pane="topLeft" activeCell="A1" activeCellId="0" sqref="A1"/>
      <selection pane="topRight" activeCell="C1" activeCellId="0" sqref="C1"/>
      <selection pane="bottomLeft" activeCell="A304" activeCellId="0" sqref="A304"/>
      <selection pane="bottomRight" activeCell="B319" activeCellId="0" sqref="B319"/>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0" width="18.7"/>
    <col collapsed="false" customWidth="true" hidden="false" outlineLevel="0" max="4" min="3" style="0" width="15.28"/>
    <col collapsed="false" customWidth="true" hidden="false" outlineLevel="0" max="6" min="5" style="0" width="13.7"/>
    <col collapsed="false" customWidth="true" hidden="false" outlineLevel="0" max="11" min="7" style="0" width="15.28"/>
    <col collapsed="false" customWidth="true" hidden="false" outlineLevel="0" max="12" min="12" style="0" width="13.7"/>
    <col collapsed="false" customWidth="true" hidden="false" outlineLevel="0" max="13" min="13" style="0" width="15.28"/>
    <col collapsed="false" customWidth="true" hidden="false" outlineLevel="0" max="14" min="14" style="0" width="14.14"/>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64</v>
      </c>
    </row>
    <row r="3" s="12" customFormat="true" ht="30" hidden="false" customHeight="false" outlineLevel="0" collapsed="false">
      <c r="A3" s="11" t="s">
        <v>65</v>
      </c>
      <c r="B3" s="12" t="s">
        <v>66</v>
      </c>
      <c r="C3" s="12" t="s">
        <v>67</v>
      </c>
      <c r="D3" s="12" t="s">
        <v>5</v>
      </c>
      <c r="E3" s="12" t="s">
        <v>68</v>
      </c>
      <c r="F3" s="12" t="s">
        <v>69</v>
      </c>
      <c r="G3" s="12" t="s">
        <v>70</v>
      </c>
      <c r="H3" s="12" t="s">
        <v>71</v>
      </c>
      <c r="I3" s="12" t="s">
        <v>72</v>
      </c>
      <c r="J3" s="12" t="s">
        <v>73</v>
      </c>
      <c r="K3" s="12" t="s">
        <v>74</v>
      </c>
      <c r="L3" s="12" t="s">
        <v>75</v>
      </c>
      <c r="M3" s="12" t="s">
        <v>76</v>
      </c>
      <c r="N3" s="12" t="s">
        <v>77</v>
      </c>
    </row>
    <row r="4" s="5" customFormat="true" ht="15" hidden="false" customHeight="false" outlineLevel="0" collapsed="false">
      <c r="A4" s="13" t="s">
        <v>78</v>
      </c>
      <c r="B4" s="5" t="s">
        <v>79</v>
      </c>
      <c r="C4" s="6" t="n">
        <v>1801050000</v>
      </c>
      <c r="D4" s="6" t="n">
        <v>453603488</v>
      </c>
      <c r="E4" s="6" t="n">
        <v>75547659</v>
      </c>
      <c r="F4" s="6" t="n">
        <v>126034813</v>
      </c>
      <c r="G4" s="6" t="n">
        <v>2204166334</v>
      </c>
      <c r="H4" s="6" t="n">
        <v>2197956893</v>
      </c>
      <c r="I4" s="6" t="n">
        <v>2197956893</v>
      </c>
      <c r="J4" s="6" t="n">
        <v>2190882893</v>
      </c>
      <c r="K4" s="6" t="n">
        <v>2164402892</v>
      </c>
      <c r="L4" s="6" t="n">
        <v>6209441</v>
      </c>
      <c r="M4" s="6" t="n">
        <v>7074000</v>
      </c>
      <c r="N4" s="6" t="n">
        <v>26480001</v>
      </c>
    </row>
    <row r="5" customFormat="false" ht="15" hidden="false" customHeight="false" outlineLevel="0" collapsed="false">
      <c r="A5" s="10" t="s">
        <v>80</v>
      </c>
      <c r="B5" s="0" t="s">
        <v>81</v>
      </c>
      <c r="C5" s="7" t="n">
        <v>1337150000</v>
      </c>
      <c r="D5" s="7" t="n">
        <v>132324573</v>
      </c>
      <c r="E5" s="7" t="n">
        <v>46710561</v>
      </c>
      <c r="F5" s="7" t="n">
        <v>62868782</v>
      </c>
      <c r="G5" s="7" t="n">
        <v>1453316352</v>
      </c>
      <c r="H5" s="7" t="n">
        <v>1453185450</v>
      </c>
      <c r="I5" s="7" t="n">
        <v>1453185450</v>
      </c>
      <c r="J5" s="7" t="n">
        <v>1453185450</v>
      </c>
      <c r="K5" s="7" t="n">
        <v>1453185450</v>
      </c>
      <c r="L5" s="7" t="n">
        <v>130902</v>
      </c>
      <c r="M5" s="0" t="n">
        <v>0</v>
      </c>
      <c r="N5" s="0" t="n">
        <v>0</v>
      </c>
    </row>
    <row r="6" customFormat="false" ht="15" hidden="false" customHeight="false" outlineLevel="0" collapsed="false">
      <c r="A6" s="10" t="s">
        <v>82</v>
      </c>
      <c r="B6" s="0" t="s">
        <v>83</v>
      </c>
      <c r="C6" s="7" t="n">
        <v>967950000</v>
      </c>
      <c r="D6" s="7" t="n">
        <v>115310903</v>
      </c>
      <c r="E6" s="7" t="n">
        <v>31269890</v>
      </c>
      <c r="F6" s="7" t="n">
        <v>50363429</v>
      </c>
      <c r="G6" s="7" t="n">
        <v>1064167364</v>
      </c>
      <c r="H6" s="7" t="n">
        <v>1064167364</v>
      </c>
      <c r="I6" s="7" t="n">
        <v>1064167364</v>
      </c>
      <c r="J6" s="7" t="n">
        <v>1064167364</v>
      </c>
      <c r="K6" s="7" t="n">
        <v>1064167364</v>
      </c>
      <c r="L6" s="0" t="n">
        <v>0</v>
      </c>
      <c r="M6" s="0" t="n">
        <v>0</v>
      </c>
      <c r="N6" s="0" t="n">
        <v>0</v>
      </c>
    </row>
    <row r="7" customFormat="false" ht="15" hidden="false" customHeight="false" outlineLevel="0" collapsed="false">
      <c r="A7" s="10" t="s">
        <v>84</v>
      </c>
      <c r="B7" s="0" t="s">
        <v>85</v>
      </c>
      <c r="C7" s="7" t="n">
        <v>904750000</v>
      </c>
      <c r="D7" s="7" t="n">
        <v>95310903</v>
      </c>
      <c r="E7" s="7" t="n">
        <v>30218267</v>
      </c>
      <c r="F7" s="7" t="n">
        <v>34333962</v>
      </c>
      <c r="G7" s="7" t="n">
        <v>995945208</v>
      </c>
      <c r="H7" s="7" t="n">
        <v>995945208</v>
      </c>
      <c r="I7" s="7" t="n">
        <v>995945208</v>
      </c>
      <c r="J7" s="7" t="n">
        <v>995945208</v>
      </c>
      <c r="K7" s="7" t="n">
        <v>995945208</v>
      </c>
      <c r="L7" s="0" t="n">
        <v>0</v>
      </c>
      <c r="M7" s="0" t="n">
        <v>0</v>
      </c>
      <c r="N7" s="0" t="n">
        <v>0</v>
      </c>
    </row>
    <row r="8" customFormat="false" ht="15" hidden="false" customHeight="false" outlineLevel="0" collapsed="false">
      <c r="A8" s="10" t="s">
        <v>86</v>
      </c>
      <c r="B8" s="0" t="s">
        <v>87</v>
      </c>
      <c r="C8" s="7" t="n">
        <v>63200000</v>
      </c>
      <c r="D8" s="7" t="n">
        <v>20000000</v>
      </c>
      <c r="E8" s="7" t="n">
        <v>1051623</v>
      </c>
      <c r="F8" s="7" t="n">
        <v>16029467</v>
      </c>
      <c r="G8" s="7" t="n">
        <v>68222156</v>
      </c>
      <c r="H8" s="7" t="n">
        <v>68222156</v>
      </c>
      <c r="I8" s="7" t="n">
        <v>68222156</v>
      </c>
      <c r="J8" s="7" t="n">
        <v>68222156</v>
      </c>
      <c r="K8" s="7" t="n">
        <v>68222156</v>
      </c>
      <c r="L8" s="0" t="n">
        <v>0</v>
      </c>
      <c r="M8" s="0" t="n">
        <v>0</v>
      </c>
      <c r="N8" s="0" t="n">
        <v>0</v>
      </c>
    </row>
    <row r="9" customFormat="false" ht="15" hidden="false" customHeight="false" outlineLevel="0" collapsed="false">
      <c r="A9" s="10" t="s">
        <v>88</v>
      </c>
      <c r="B9" s="0" t="s">
        <v>89</v>
      </c>
      <c r="C9" s="7" t="n">
        <v>133700000</v>
      </c>
      <c r="D9" s="7" t="n">
        <v>4300000</v>
      </c>
      <c r="E9" s="7" t="n">
        <v>1471743</v>
      </c>
      <c r="F9" s="0" t="n">
        <v>0</v>
      </c>
      <c r="G9" s="7" t="n">
        <v>139471743</v>
      </c>
      <c r="H9" s="7" t="n">
        <v>139471743</v>
      </c>
      <c r="I9" s="7" t="n">
        <v>139471743</v>
      </c>
      <c r="J9" s="7" t="n">
        <v>139471743</v>
      </c>
      <c r="K9" s="7" t="n">
        <v>139471743</v>
      </c>
      <c r="L9" s="0" t="n">
        <v>0</v>
      </c>
      <c r="M9" s="0" t="n">
        <v>0</v>
      </c>
      <c r="N9" s="0" t="n">
        <v>0</v>
      </c>
    </row>
    <row r="10" customFormat="false" ht="15" hidden="false" customHeight="false" outlineLevel="0" collapsed="false">
      <c r="A10" s="10" t="s">
        <v>90</v>
      </c>
      <c r="B10" s="0" t="s">
        <v>91</v>
      </c>
      <c r="C10" s="7" t="n">
        <v>133700000</v>
      </c>
      <c r="D10" s="7" t="n">
        <v>4300000</v>
      </c>
      <c r="E10" s="7" t="n">
        <v>1471743</v>
      </c>
      <c r="F10" s="0" t="n">
        <v>0</v>
      </c>
      <c r="G10" s="7" t="n">
        <v>139471743</v>
      </c>
      <c r="H10" s="7" t="n">
        <v>139471743</v>
      </c>
      <c r="I10" s="7" t="n">
        <v>139471743</v>
      </c>
      <c r="J10" s="7" t="n">
        <v>139471743</v>
      </c>
      <c r="K10" s="7" t="n">
        <v>139471743</v>
      </c>
      <c r="L10" s="0" t="n">
        <v>0</v>
      </c>
      <c r="M10" s="0" t="n">
        <v>0</v>
      </c>
      <c r="N10" s="0" t="n">
        <v>0</v>
      </c>
    </row>
    <row r="11" customFormat="false" ht="15" hidden="false" customHeight="false" outlineLevel="0" collapsed="false">
      <c r="A11" s="10" t="s">
        <v>92</v>
      </c>
      <c r="B11" s="0" t="s">
        <v>93</v>
      </c>
      <c r="C11" s="7" t="n">
        <v>233300000</v>
      </c>
      <c r="D11" s="7" t="n">
        <v>8213670</v>
      </c>
      <c r="E11" s="7" t="n">
        <v>13968928</v>
      </c>
      <c r="F11" s="7" t="n">
        <v>12505353</v>
      </c>
      <c r="G11" s="7" t="n">
        <v>242977245</v>
      </c>
      <c r="H11" s="7" t="n">
        <v>242977245</v>
      </c>
      <c r="I11" s="7" t="n">
        <v>242977245</v>
      </c>
      <c r="J11" s="7" t="n">
        <v>242977245</v>
      </c>
      <c r="K11" s="7" t="n">
        <v>242977245</v>
      </c>
      <c r="L11" s="0" t="n">
        <v>0</v>
      </c>
      <c r="M11" s="0" t="n">
        <v>0</v>
      </c>
      <c r="N11" s="0" t="n">
        <v>0</v>
      </c>
    </row>
    <row r="12" customFormat="false" ht="15" hidden="false" customHeight="false" outlineLevel="0" collapsed="false">
      <c r="A12" s="10" t="s">
        <v>94</v>
      </c>
      <c r="B12" s="0" t="s">
        <v>95</v>
      </c>
      <c r="C12" s="7" t="n">
        <v>30000000</v>
      </c>
      <c r="D12" s="7" t="n">
        <v>5000000</v>
      </c>
      <c r="E12" s="7" t="n">
        <v>766697</v>
      </c>
      <c r="F12" s="7" t="n">
        <v>5920631</v>
      </c>
      <c r="G12" s="7" t="n">
        <v>29846066</v>
      </c>
      <c r="H12" s="7" t="n">
        <v>29846066</v>
      </c>
      <c r="I12" s="7" t="n">
        <v>29846066</v>
      </c>
      <c r="J12" s="7" t="n">
        <v>29846066</v>
      </c>
      <c r="K12" s="7" t="n">
        <v>29846066</v>
      </c>
      <c r="L12" s="0" t="n">
        <v>0</v>
      </c>
      <c r="M12" s="0" t="n">
        <v>0</v>
      </c>
      <c r="N12" s="0" t="n">
        <v>0</v>
      </c>
    </row>
    <row r="13" customFormat="false" ht="15" hidden="false" customHeight="false" outlineLevel="0" collapsed="false">
      <c r="A13" s="10" t="s">
        <v>96</v>
      </c>
      <c r="B13" s="0" t="s">
        <v>97</v>
      </c>
      <c r="C13" s="7" t="n">
        <v>7000000</v>
      </c>
      <c r="D13" s="0" t="n">
        <v>0</v>
      </c>
      <c r="E13" s="7" t="n">
        <v>184074</v>
      </c>
      <c r="F13" s="7" t="n">
        <v>2059380</v>
      </c>
      <c r="G13" s="7" t="n">
        <v>5124694</v>
      </c>
      <c r="H13" s="7" t="n">
        <v>5124694</v>
      </c>
      <c r="I13" s="7" t="n">
        <v>5124694</v>
      </c>
      <c r="J13" s="7" t="n">
        <v>5124694</v>
      </c>
      <c r="K13" s="7" t="n">
        <v>5124694</v>
      </c>
      <c r="L13" s="0" t="n">
        <v>0</v>
      </c>
      <c r="M13" s="0" t="n">
        <v>0</v>
      </c>
      <c r="N13" s="0" t="n">
        <v>0</v>
      </c>
    </row>
    <row r="14" customFormat="false" ht="15" hidden="false" customHeight="false" outlineLevel="0" collapsed="false">
      <c r="A14" s="10" t="s">
        <v>98</v>
      </c>
      <c r="B14" s="0" t="s">
        <v>99</v>
      </c>
      <c r="C14" s="7" t="n">
        <v>7000000</v>
      </c>
      <c r="D14" s="0" t="n">
        <v>0</v>
      </c>
      <c r="E14" s="7" t="n">
        <v>208928</v>
      </c>
      <c r="F14" s="7" t="n">
        <v>1362561</v>
      </c>
      <c r="G14" s="7" t="n">
        <v>5846367</v>
      </c>
      <c r="H14" s="7" t="n">
        <v>5846367</v>
      </c>
      <c r="I14" s="7" t="n">
        <v>5846367</v>
      </c>
      <c r="J14" s="7" t="n">
        <v>5846367</v>
      </c>
      <c r="K14" s="7" t="n">
        <v>5846367</v>
      </c>
      <c r="L14" s="0" t="n">
        <v>0</v>
      </c>
      <c r="M14" s="0" t="n">
        <v>0</v>
      </c>
      <c r="N14" s="0" t="n">
        <v>0</v>
      </c>
    </row>
    <row r="15" customFormat="false" ht="15" hidden="false" customHeight="false" outlineLevel="0" collapsed="false">
      <c r="A15" s="10" t="s">
        <v>100</v>
      </c>
      <c r="B15" s="0" t="s">
        <v>101</v>
      </c>
      <c r="C15" s="7" t="n">
        <v>10000000</v>
      </c>
      <c r="D15" s="0" t="n">
        <v>0</v>
      </c>
      <c r="E15" s="7" t="n">
        <v>211500</v>
      </c>
      <c r="F15" s="7" t="n">
        <v>2092250</v>
      </c>
      <c r="G15" s="7" t="n">
        <v>8119250</v>
      </c>
      <c r="H15" s="7" t="n">
        <v>8119250</v>
      </c>
      <c r="I15" s="7" t="n">
        <v>8119250</v>
      </c>
      <c r="J15" s="7" t="n">
        <v>8119250</v>
      </c>
      <c r="K15" s="7" t="n">
        <v>8119250</v>
      </c>
      <c r="L15" s="0" t="n">
        <v>0</v>
      </c>
      <c r="M15" s="0" t="n">
        <v>0</v>
      </c>
      <c r="N15" s="0" t="n">
        <v>0</v>
      </c>
    </row>
    <row r="16" customFormat="false" ht="15" hidden="false" customHeight="false" outlineLevel="0" collapsed="false">
      <c r="A16" s="10" t="s">
        <v>102</v>
      </c>
      <c r="B16" s="0" t="s">
        <v>103</v>
      </c>
      <c r="C16" s="7" t="n">
        <v>45000000</v>
      </c>
      <c r="D16" s="0" t="n">
        <v>0</v>
      </c>
      <c r="E16" s="7" t="n">
        <v>282309</v>
      </c>
      <c r="F16" s="7" t="n">
        <v>850496</v>
      </c>
      <c r="G16" s="7" t="n">
        <v>44431813</v>
      </c>
      <c r="H16" s="7" t="n">
        <v>44431813</v>
      </c>
      <c r="I16" s="7" t="n">
        <v>44431813</v>
      </c>
      <c r="J16" s="7" t="n">
        <v>44431813</v>
      </c>
      <c r="K16" s="7" t="n">
        <v>44431813</v>
      </c>
      <c r="L16" s="0" t="n">
        <v>0</v>
      </c>
      <c r="M16" s="0" t="n">
        <v>0</v>
      </c>
      <c r="N16" s="0" t="n">
        <v>0</v>
      </c>
    </row>
    <row r="17" customFormat="false" ht="15" hidden="false" customHeight="false" outlineLevel="0" collapsed="false">
      <c r="A17" s="10" t="s">
        <v>104</v>
      </c>
      <c r="B17" s="0" t="s">
        <v>105</v>
      </c>
      <c r="C17" s="7" t="n">
        <v>42000000</v>
      </c>
      <c r="D17" s="7" t="n">
        <v>1700000</v>
      </c>
      <c r="E17" s="7" t="n">
        <v>1707284</v>
      </c>
      <c r="F17" s="7" t="n">
        <v>220035</v>
      </c>
      <c r="G17" s="7" t="n">
        <v>45187249</v>
      </c>
      <c r="H17" s="7" t="n">
        <v>45187249</v>
      </c>
      <c r="I17" s="7" t="n">
        <v>45187249</v>
      </c>
      <c r="J17" s="7" t="n">
        <v>45187249</v>
      </c>
      <c r="K17" s="7" t="n">
        <v>45187249</v>
      </c>
      <c r="L17" s="0" t="n">
        <v>0</v>
      </c>
      <c r="M17" s="0" t="n">
        <v>0</v>
      </c>
      <c r="N17" s="0" t="n">
        <v>0</v>
      </c>
    </row>
    <row r="18" customFormat="false" ht="15" hidden="false" customHeight="false" outlineLevel="0" collapsed="false">
      <c r="A18" s="10" t="s">
        <v>106</v>
      </c>
      <c r="B18" s="0" t="s">
        <v>107</v>
      </c>
      <c r="C18" s="7" t="n">
        <v>92300000</v>
      </c>
      <c r="D18" s="7" t="n">
        <v>1513670</v>
      </c>
      <c r="E18" s="7" t="n">
        <v>10608136</v>
      </c>
      <c r="F18" s="0" t="n">
        <v>0</v>
      </c>
      <c r="G18" s="7" t="n">
        <v>104421806</v>
      </c>
      <c r="H18" s="7" t="n">
        <v>104421806</v>
      </c>
      <c r="I18" s="7" t="n">
        <v>104421806</v>
      </c>
      <c r="J18" s="7" t="n">
        <v>104421806</v>
      </c>
      <c r="K18" s="7" t="n">
        <v>104421806</v>
      </c>
      <c r="L18" s="0" t="n">
        <v>0</v>
      </c>
      <c r="M18" s="0" t="n">
        <v>0</v>
      </c>
      <c r="N18" s="0" t="n">
        <v>0</v>
      </c>
    </row>
    <row r="19" customFormat="false" ht="15" hidden="false" customHeight="false" outlineLevel="0" collapsed="false">
      <c r="A19" s="10" t="s">
        <v>108</v>
      </c>
      <c r="B19" s="0" t="s">
        <v>109</v>
      </c>
      <c r="C19" s="7" t="n">
        <v>2200000</v>
      </c>
      <c r="D19" s="7" t="n">
        <v>4500000</v>
      </c>
      <c r="E19" s="0" t="n">
        <v>0</v>
      </c>
      <c r="F19" s="0" t="n">
        <v>0</v>
      </c>
      <c r="G19" s="7" t="n">
        <v>6700000</v>
      </c>
      <c r="H19" s="7" t="n">
        <v>6569098</v>
      </c>
      <c r="I19" s="7" t="n">
        <v>6569098</v>
      </c>
      <c r="J19" s="7" t="n">
        <v>6569098</v>
      </c>
      <c r="K19" s="7" t="n">
        <v>6569098</v>
      </c>
      <c r="L19" s="7" t="n">
        <v>130902</v>
      </c>
      <c r="M19" s="0" t="n">
        <v>0</v>
      </c>
      <c r="N19" s="0" t="n">
        <v>0</v>
      </c>
    </row>
    <row r="20" customFormat="false" ht="15" hidden="false" customHeight="false" outlineLevel="0" collapsed="false">
      <c r="A20" s="10" t="s">
        <v>110</v>
      </c>
      <c r="B20" s="0" t="s">
        <v>111</v>
      </c>
      <c r="C20" s="7" t="n">
        <v>2200000</v>
      </c>
      <c r="D20" s="7" t="n">
        <v>2000000</v>
      </c>
      <c r="E20" s="0" t="n">
        <v>0</v>
      </c>
      <c r="F20" s="0" t="n">
        <v>0</v>
      </c>
      <c r="G20" s="7" t="n">
        <v>4200000</v>
      </c>
      <c r="H20" s="7" t="n">
        <v>4197700</v>
      </c>
      <c r="I20" s="7" t="n">
        <v>4197700</v>
      </c>
      <c r="J20" s="7" t="n">
        <v>4197700</v>
      </c>
      <c r="K20" s="7" t="n">
        <v>4197700</v>
      </c>
      <c r="L20" s="7" t="n">
        <v>2300</v>
      </c>
      <c r="M20" s="0" t="n">
        <v>0</v>
      </c>
      <c r="N20" s="0" t="n">
        <v>0</v>
      </c>
    </row>
    <row r="21" customFormat="false" ht="15" hidden="false" customHeight="false" outlineLevel="0" collapsed="false">
      <c r="A21" s="10" t="s">
        <v>112</v>
      </c>
      <c r="B21" s="0" t="s">
        <v>113</v>
      </c>
      <c r="C21" s="0" t="n">
        <v>0</v>
      </c>
      <c r="D21" s="7" t="n">
        <v>2500000</v>
      </c>
      <c r="E21" s="0" t="n">
        <v>0</v>
      </c>
      <c r="F21" s="0" t="n">
        <v>0</v>
      </c>
      <c r="G21" s="7" t="n">
        <v>2500000</v>
      </c>
      <c r="H21" s="7" t="n">
        <v>2371398</v>
      </c>
      <c r="I21" s="7" t="n">
        <v>2371398</v>
      </c>
      <c r="J21" s="7" t="n">
        <v>2371398</v>
      </c>
      <c r="K21" s="7" t="n">
        <v>2371398</v>
      </c>
      <c r="L21" s="7" t="n">
        <v>128602</v>
      </c>
      <c r="M21" s="0" t="n">
        <v>0</v>
      </c>
      <c r="N21" s="0" t="n">
        <v>0</v>
      </c>
    </row>
    <row r="22" customFormat="false" ht="15" hidden="false" customHeight="false" outlineLevel="0" collapsed="false">
      <c r="A22" s="10" t="s">
        <v>114</v>
      </c>
      <c r="B22" s="0" t="s">
        <v>115</v>
      </c>
      <c r="C22" s="7" t="n">
        <v>41600000</v>
      </c>
      <c r="D22" s="7" t="n">
        <v>232595340</v>
      </c>
      <c r="E22" s="7" t="n">
        <v>23871067</v>
      </c>
      <c r="F22" s="7" t="n">
        <v>3200000</v>
      </c>
      <c r="G22" s="7" t="n">
        <v>294866407</v>
      </c>
      <c r="H22" s="7" t="n">
        <v>294741017</v>
      </c>
      <c r="I22" s="7" t="n">
        <v>294741017</v>
      </c>
      <c r="J22" s="7" t="n">
        <v>287667017</v>
      </c>
      <c r="K22" s="7" t="n">
        <v>261187016</v>
      </c>
      <c r="L22" s="7" t="n">
        <v>125390</v>
      </c>
      <c r="M22" s="7" t="n">
        <v>7074000</v>
      </c>
      <c r="N22" s="7" t="n">
        <v>26480001</v>
      </c>
    </row>
    <row r="23" customFormat="false" ht="15" hidden="false" customHeight="false" outlineLevel="0" collapsed="false">
      <c r="A23" s="10" t="s">
        <v>116</v>
      </c>
      <c r="B23" s="0" t="s">
        <v>117</v>
      </c>
      <c r="C23" s="7" t="n">
        <v>36800000</v>
      </c>
      <c r="D23" s="7" t="n">
        <v>131795340</v>
      </c>
      <c r="E23" s="7" t="n">
        <v>17217567</v>
      </c>
      <c r="F23" s="7" t="n">
        <v>3200000</v>
      </c>
      <c r="G23" s="7" t="n">
        <v>182612907</v>
      </c>
      <c r="H23" s="7" t="n">
        <v>182537484</v>
      </c>
      <c r="I23" s="7" t="n">
        <v>182537484</v>
      </c>
      <c r="J23" s="7" t="n">
        <v>175463484</v>
      </c>
      <c r="K23" s="7" t="n">
        <v>154983483</v>
      </c>
      <c r="L23" s="7" t="n">
        <v>75423</v>
      </c>
      <c r="M23" s="7" t="n">
        <v>7074000</v>
      </c>
      <c r="N23" s="7" t="n">
        <v>20480001</v>
      </c>
    </row>
    <row r="24" customFormat="false" ht="15" hidden="false" customHeight="false" outlineLevel="0" collapsed="false">
      <c r="A24" s="10" t="s">
        <v>118</v>
      </c>
      <c r="B24" s="0" t="s">
        <v>119</v>
      </c>
      <c r="C24" s="7" t="n">
        <v>4800000</v>
      </c>
      <c r="D24" s="7" t="n">
        <v>100800000</v>
      </c>
      <c r="E24" s="7" t="n">
        <v>6653500</v>
      </c>
      <c r="F24" s="0" t="n">
        <v>0</v>
      </c>
      <c r="G24" s="7" t="n">
        <v>112253500</v>
      </c>
      <c r="H24" s="7" t="n">
        <v>112203533</v>
      </c>
      <c r="I24" s="7" t="n">
        <v>112203533</v>
      </c>
      <c r="J24" s="7" t="n">
        <v>112203533</v>
      </c>
      <c r="K24" s="7" t="n">
        <v>106203533</v>
      </c>
      <c r="L24" s="7" t="n">
        <v>49967</v>
      </c>
      <c r="M24" s="0" t="n">
        <v>0</v>
      </c>
      <c r="N24" s="7" t="n">
        <v>6000000</v>
      </c>
    </row>
    <row r="25" customFormat="false" ht="15" hidden="false" customHeight="false" outlineLevel="0" collapsed="false">
      <c r="A25" s="10" t="s">
        <v>120</v>
      </c>
      <c r="B25" s="0" t="s">
        <v>121</v>
      </c>
      <c r="C25" s="7" t="n">
        <v>422300000</v>
      </c>
      <c r="D25" s="7" t="n">
        <v>88683575</v>
      </c>
      <c r="E25" s="7" t="n">
        <v>4966031</v>
      </c>
      <c r="F25" s="7" t="n">
        <v>59966031</v>
      </c>
      <c r="G25" s="7" t="n">
        <v>455983575</v>
      </c>
      <c r="H25" s="7" t="n">
        <v>450030426</v>
      </c>
      <c r="I25" s="7" t="n">
        <v>450030426</v>
      </c>
      <c r="J25" s="7" t="n">
        <v>450030426</v>
      </c>
      <c r="K25" s="7" t="n">
        <v>450030426</v>
      </c>
      <c r="L25" s="7" t="n">
        <v>5953149</v>
      </c>
      <c r="M25" s="0" t="n">
        <v>0</v>
      </c>
      <c r="N25" s="0" t="n">
        <v>0</v>
      </c>
    </row>
    <row r="26" customFormat="false" ht="15" hidden="false" customHeight="false" outlineLevel="0" collapsed="false">
      <c r="A26" s="10" t="s">
        <v>122</v>
      </c>
      <c r="B26" s="0" t="s">
        <v>123</v>
      </c>
      <c r="C26" s="7" t="n">
        <v>40000000</v>
      </c>
      <c r="D26" s="7" t="n">
        <v>7000000</v>
      </c>
      <c r="E26" s="7" t="n">
        <v>2416600</v>
      </c>
      <c r="F26" s="0" t="n">
        <v>0</v>
      </c>
      <c r="G26" s="7" t="n">
        <v>49416600</v>
      </c>
      <c r="H26" s="7" t="n">
        <v>49416600</v>
      </c>
      <c r="I26" s="7" t="n">
        <v>49416600</v>
      </c>
      <c r="J26" s="7" t="n">
        <v>49416600</v>
      </c>
      <c r="K26" s="7" t="n">
        <v>49416600</v>
      </c>
      <c r="L26" s="0" t="n">
        <v>0</v>
      </c>
      <c r="M26" s="0" t="n">
        <v>0</v>
      </c>
      <c r="N26" s="0" t="n">
        <v>0</v>
      </c>
    </row>
    <row r="27" customFormat="false" ht="15" hidden="false" customHeight="false" outlineLevel="0" collapsed="false">
      <c r="A27" s="10" t="s">
        <v>124</v>
      </c>
      <c r="B27" s="0" t="s">
        <v>125</v>
      </c>
      <c r="C27" s="7" t="n">
        <v>40000000</v>
      </c>
      <c r="D27" s="7" t="n">
        <v>7000000</v>
      </c>
      <c r="E27" s="7" t="n">
        <v>2416600</v>
      </c>
      <c r="F27" s="0" t="n">
        <v>0</v>
      </c>
      <c r="G27" s="7" t="n">
        <v>49416600</v>
      </c>
      <c r="H27" s="7" t="n">
        <v>49416600</v>
      </c>
      <c r="I27" s="7" t="n">
        <v>49416600</v>
      </c>
      <c r="J27" s="7" t="n">
        <v>49416600</v>
      </c>
      <c r="K27" s="7" t="n">
        <v>49416600</v>
      </c>
      <c r="L27" s="0" t="n">
        <v>0</v>
      </c>
      <c r="M27" s="0" t="n">
        <v>0</v>
      </c>
      <c r="N27" s="0" t="n">
        <v>0</v>
      </c>
    </row>
    <row r="28" customFormat="false" ht="15" hidden="false" customHeight="false" outlineLevel="0" collapsed="false">
      <c r="A28" s="10" t="s">
        <v>126</v>
      </c>
      <c r="B28" s="0" t="s">
        <v>127</v>
      </c>
      <c r="C28" s="7" t="n">
        <v>335000000</v>
      </c>
      <c r="D28" s="7" t="n">
        <v>65183575</v>
      </c>
      <c r="E28" s="7" t="n">
        <v>849431</v>
      </c>
      <c r="F28" s="7" t="n">
        <v>59966031</v>
      </c>
      <c r="G28" s="7" t="n">
        <v>341066975</v>
      </c>
      <c r="H28" s="7" t="n">
        <v>338861226</v>
      </c>
      <c r="I28" s="7" t="n">
        <v>338861226</v>
      </c>
      <c r="J28" s="7" t="n">
        <v>338861226</v>
      </c>
      <c r="K28" s="7" t="n">
        <v>338861226</v>
      </c>
      <c r="L28" s="7" t="n">
        <v>2205749</v>
      </c>
      <c r="M28" s="0" t="n">
        <v>0</v>
      </c>
      <c r="N28" s="0" t="n">
        <v>0</v>
      </c>
    </row>
    <row r="29" customFormat="false" ht="15" hidden="false" customHeight="false" outlineLevel="0" collapsed="false">
      <c r="A29" s="10" t="s">
        <v>128</v>
      </c>
      <c r="B29" s="0" t="s">
        <v>129</v>
      </c>
      <c r="C29" s="7" t="n">
        <v>140000000</v>
      </c>
      <c r="D29" s="7" t="n">
        <v>18190595</v>
      </c>
      <c r="E29" s="7" t="n">
        <v>849431</v>
      </c>
      <c r="F29" s="7" t="n">
        <v>55000000</v>
      </c>
      <c r="G29" s="7" t="n">
        <v>104040026</v>
      </c>
      <c r="H29" s="7" t="n">
        <v>104040026</v>
      </c>
      <c r="I29" s="7" t="n">
        <v>104040026</v>
      </c>
      <c r="J29" s="7" t="n">
        <v>104040026</v>
      </c>
      <c r="K29" s="7" t="n">
        <v>104040026</v>
      </c>
      <c r="L29" s="0" t="n">
        <v>0</v>
      </c>
      <c r="M29" s="0" t="n">
        <v>0</v>
      </c>
      <c r="N29" s="0" t="n">
        <v>0</v>
      </c>
    </row>
    <row r="30" customFormat="false" ht="15" hidden="false" customHeight="false" outlineLevel="0" collapsed="false">
      <c r="A30" s="10" t="s">
        <v>130</v>
      </c>
      <c r="B30" s="0" t="s">
        <v>131</v>
      </c>
      <c r="C30" s="7" t="n">
        <v>108000000</v>
      </c>
      <c r="D30" s="7" t="n">
        <v>30000000</v>
      </c>
      <c r="E30" s="0" t="n">
        <v>0</v>
      </c>
      <c r="F30" s="7" t="n">
        <v>3700000</v>
      </c>
      <c r="G30" s="7" t="n">
        <v>134300000</v>
      </c>
      <c r="H30" s="7" t="n">
        <v>134003500</v>
      </c>
      <c r="I30" s="7" t="n">
        <v>134003500</v>
      </c>
      <c r="J30" s="7" t="n">
        <v>134003500</v>
      </c>
      <c r="K30" s="7" t="n">
        <v>134003500</v>
      </c>
      <c r="L30" s="7" t="n">
        <v>296500</v>
      </c>
      <c r="M30" s="0" t="n">
        <v>0</v>
      </c>
      <c r="N30" s="0" t="n">
        <v>0</v>
      </c>
    </row>
    <row r="31" customFormat="false" ht="15" hidden="false" customHeight="false" outlineLevel="0" collapsed="false">
      <c r="A31" s="10" t="s">
        <v>132</v>
      </c>
      <c r="B31" s="0" t="s">
        <v>133</v>
      </c>
      <c r="C31" s="7" t="n">
        <v>82000000</v>
      </c>
      <c r="D31" s="7" t="n">
        <v>15492980</v>
      </c>
      <c r="E31" s="0" t="n">
        <v>0</v>
      </c>
      <c r="F31" s="7" t="n">
        <v>1266031</v>
      </c>
      <c r="G31" s="7" t="n">
        <v>96226949</v>
      </c>
      <c r="H31" s="7" t="n">
        <v>95206500</v>
      </c>
      <c r="I31" s="7" t="n">
        <v>95206500</v>
      </c>
      <c r="J31" s="7" t="n">
        <v>95206500</v>
      </c>
      <c r="K31" s="7" t="n">
        <v>95206500</v>
      </c>
      <c r="L31" s="7" t="n">
        <v>1020449</v>
      </c>
      <c r="M31" s="0" t="n">
        <v>0</v>
      </c>
      <c r="N31" s="0" t="n">
        <v>0</v>
      </c>
    </row>
    <row r="32" customFormat="false" ht="15" hidden="false" customHeight="false" outlineLevel="0" collapsed="false">
      <c r="A32" s="10" t="s">
        <v>134</v>
      </c>
      <c r="B32" s="0" t="s">
        <v>135</v>
      </c>
      <c r="C32" s="7" t="n">
        <v>5000000</v>
      </c>
      <c r="D32" s="7" t="n">
        <v>1500000</v>
      </c>
      <c r="E32" s="0" t="n">
        <v>0</v>
      </c>
      <c r="F32" s="0" t="n">
        <v>0</v>
      </c>
      <c r="G32" s="7" t="n">
        <v>6500000</v>
      </c>
      <c r="H32" s="7" t="n">
        <v>5611200</v>
      </c>
      <c r="I32" s="7" t="n">
        <v>5611200</v>
      </c>
      <c r="J32" s="7" t="n">
        <v>5611200</v>
      </c>
      <c r="K32" s="7" t="n">
        <v>5611200</v>
      </c>
      <c r="L32" s="7" t="n">
        <v>888800</v>
      </c>
      <c r="M32" s="0" t="n">
        <v>0</v>
      </c>
      <c r="N32" s="0" t="n">
        <v>0</v>
      </c>
    </row>
    <row r="33" customFormat="false" ht="15" hidden="false" customHeight="false" outlineLevel="0" collapsed="false">
      <c r="A33" s="10" t="s">
        <v>136</v>
      </c>
      <c r="B33" s="0" t="s">
        <v>137</v>
      </c>
      <c r="C33" s="7" t="n">
        <v>29300000</v>
      </c>
      <c r="D33" s="7" t="n">
        <v>8500000</v>
      </c>
      <c r="E33" s="0" t="n">
        <v>0</v>
      </c>
      <c r="F33" s="0" t="n">
        <v>0</v>
      </c>
      <c r="G33" s="7" t="n">
        <v>37800000</v>
      </c>
      <c r="H33" s="7" t="n">
        <v>37057000</v>
      </c>
      <c r="I33" s="7" t="n">
        <v>37057000</v>
      </c>
      <c r="J33" s="7" t="n">
        <v>37057000</v>
      </c>
      <c r="K33" s="7" t="n">
        <v>37057000</v>
      </c>
      <c r="L33" s="7" t="n">
        <v>743000</v>
      </c>
      <c r="M33" s="0" t="n">
        <v>0</v>
      </c>
      <c r="N33" s="0" t="n">
        <v>0</v>
      </c>
    </row>
    <row r="34" customFormat="false" ht="15" hidden="false" customHeight="false" outlineLevel="0" collapsed="false">
      <c r="A34" s="10" t="s">
        <v>138</v>
      </c>
      <c r="B34" s="0" t="s">
        <v>139</v>
      </c>
      <c r="C34" s="7" t="n">
        <v>5000000</v>
      </c>
      <c r="D34" s="7" t="n">
        <v>1500000</v>
      </c>
      <c r="E34" s="0" t="n">
        <v>0</v>
      </c>
      <c r="F34" s="0" t="n">
        <v>0</v>
      </c>
      <c r="G34" s="7" t="n">
        <v>6500000</v>
      </c>
      <c r="H34" s="7" t="n">
        <v>6174400</v>
      </c>
      <c r="I34" s="7" t="n">
        <v>6174400</v>
      </c>
      <c r="J34" s="7" t="n">
        <v>6174400</v>
      </c>
      <c r="K34" s="7" t="n">
        <v>6174400</v>
      </c>
      <c r="L34" s="7" t="n">
        <v>325600</v>
      </c>
      <c r="M34" s="0" t="n">
        <v>0</v>
      </c>
      <c r="N34" s="0" t="n">
        <v>0</v>
      </c>
    </row>
    <row r="35" customFormat="false" ht="15" hidden="false" customHeight="false" outlineLevel="0" collapsed="false">
      <c r="A35" s="10" t="s">
        <v>140</v>
      </c>
      <c r="B35" s="0" t="s">
        <v>141</v>
      </c>
      <c r="C35" s="7" t="n">
        <v>5000000</v>
      </c>
      <c r="D35" s="7" t="n">
        <v>1500000</v>
      </c>
      <c r="E35" s="0" t="n">
        <v>0</v>
      </c>
      <c r="F35" s="0" t="n">
        <v>0</v>
      </c>
      <c r="G35" s="7" t="n">
        <v>6500000</v>
      </c>
      <c r="H35" s="7" t="n">
        <v>6174400</v>
      </c>
      <c r="I35" s="7" t="n">
        <v>6174400</v>
      </c>
      <c r="J35" s="7" t="n">
        <v>6174400</v>
      </c>
      <c r="K35" s="7" t="n">
        <v>6174400</v>
      </c>
      <c r="L35" s="7" t="n">
        <v>325600</v>
      </c>
      <c r="M35" s="0" t="n">
        <v>0</v>
      </c>
      <c r="N35" s="0" t="n">
        <v>0</v>
      </c>
    </row>
    <row r="36" customFormat="false" ht="15" hidden="false" customHeight="false" outlineLevel="0" collapsed="false">
      <c r="A36" s="10" t="s">
        <v>142</v>
      </c>
      <c r="B36" s="0" t="s">
        <v>143</v>
      </c>
      <c r="C36" s="7" t="n">
        <v>8000000</v>
      </c>
      <c r="D36" s="7" t="n">
        <v>5000000</v>
      </c>
      <c r="E36" s="7" t="n">
        <v>1700000</v>
      </c>
      <c r="F36" s="0" t="n">
        <v>0</v>
      </c>
      <c r="G36" s="7" t="n">
        <v>14700000</v>
      </c>
      <c r="H36" s="7" t="n">
        <v>12346800</v>
      </c>
      <c r="I36" s="7" t="n">
        <v>12346800</v>
      </c>
      <c r="J36" s="7" t="n">
        <v>12346800</v>
      </c>
      <c r="K36" s="7" t="n">
        <v>12346800</v>
      </c>
      <c r="L36" s="7" t="n">
        <v>2353200</v>
      </c>
      <c r="M36" s="0" t="n">
        <v>0</v>
      </c>
      <c r="N36" s="0" t="n">
        <v>0</v>
      </c>
    </row>
    <row r="37" s="5" customFormat="true" ht="15" hidden="false" customHeight="false" outlineLevel="0" collapsed="false">
      <c r="A37" s="13" t="s">
        <v>144</v>
      </c>
      <c r="B37" s="5" t="s">
        <v>145</v>
      </c>
      <c r="C37" s="6" t="n">
        <v>219850000</v>
      </c>
      <c r="D37" s="6" t="n">
        <v>453634400</v>
      </c>
      <c r="E37" s="6" t="n">
        <v>157017965</v>
      </c>
      <c r="F37" s="6" t="n">
        <v>101834240</v>
      </c>
      <c r="G37" s="6" t="n">
        <v>728668125</v>
      </c>
      <c r="H37" s="6" t="n">
        <v>721208062</v>
      </c>
      <c r="I37" s="6" t="n">
        <v>721208062</v>
      </c>
      <c r="J37" s="6" t="n">
        <v>679428088</v>
      </c>
      <c r="K37" s="6" t="n">
        <v>649875168</v>
      </c>
      <c r="L37" s="6" t="n">
        <v>7460063</v>
      </c>
      <c r="M37" s="6" t="n">
        <v>41779974</v>
      </c>
      <c r="N37" s="6" t="n">
        <v>29552920</v>
      </c>
    </row>
    <row r="38" customFormat="false" ht="15" hidden="false" customHeight="false" outlineLevel="0" collapsed="false">
      <c r="A38" s="10" t="s">
        <v>146</v>
      </c>
      <c r="B38" s="0" t="s">
        <v>147</v>
      </c>
      <c r="C38" s="7" t="n">
        <v>1600000</v>
      </c>
      <c r="D38" s="0" t="n">
        <v>0</v>
      </c>
      <c r="E38" s="0" t="n">
        <v>0</v>
      </c>
      <c r="F38" s="0" t="n">
        <v>0</v>
      </c>
      <c r="G38" s="7" t="n">
        <v>1600000</v>
      </c>
      <c r="H38" s="0" t="n">
        <v>0</v>
      </c>
      <c r="I38" s="0" t="n">
        <v>0</v>
      </c>
      <c r="J38" s="0" t="n">
        <v>0</v>
      </c>
      <c r="K38" s="0" t="n">
        <v>0</v>
      </c>
      <c r="L38" s="7" t="n">
        <v>1600000</v>
      </c>
      <c r="M38" s="0" t="n">
        <v>0</v>
      </c>
      <c r="N38" s="0" t="n">
        <v>0</v>
      </c>
    </row>
    <row r="39" customFormat="false" ht="15" hidden="false" customHeight="false" outlineLevel="0" collapsed="false">
      <c r="A39" s="10" t="s">
        <v>148</v>
      </c>
      <c r="B39" s="0" t="s">
        <v>149</v>
      </c>
      <c r="C39" s="7" t="n">
        <v>1600000</v>
      </c>
      <c r="D39" s="0" t="n">
        <v>0</v>
      </c>
      <c r="E39" s="0" t="n">
        <v>0</v>
      </c>
      <c r="F39" s="0" t="n">
        <v>0</v>
      </c>
      <c r="G39" s="7" t="n">
        <v>1600000</v>
      </c>
      <c r="H39" s="0" t="n">
        <v>0</v>
      </c>
      <c r="I39" s="0" t="n">
        <v>0</v>
      </c>
      <c r="J39" s="0" t="n">
        <v>0</v>
      </c>
      <c r="K39" s="0" t="n">
        <v>0</v>
      </c>
      <c r="L39" s="7" t="n">
        <v>1600000</v>
      </c>
      <c r="M39" s="0" t="n">
        <v>0</v>
      </c>
      <c r="N39" s="0" t="n">
        <v>0</v>
      </c>
    </row>
    <row r="40" customFormat="false" ht="15" hidden="false" customHeight="false" outlineLevel="0" collapsed="false">
      <c r="A40" s="10" t="s">
        <v>150</v>
      </c>
      <c r="B40" s="0" t="s">
        <v>151</v>
      </c>
      <c r="C40" s="7" t="n">
        <v>1600000</v>
      </c>
      <c r="D40" s="0" t="n">
        <v>0</v>
      </c>
      <c r="E40" s="0" t="n">
        <v>0</v>
      </c>
      <c r="F40" s="0" t="n">
        <v>0</v>
      </c>
      <c r="G40" s="7" t="n">
        <v>1600000</v>
      </c>
      <c r="H40" s="0" t="n">
        <v>0</v>
      </c>
      <c r="I40" s="0" t="n">
        <v>0</v>
      </c>
      <c r="J40" s="0" t="n">
        <v>0</v>
      </c>
      <c r="K40" s="0" t="n">
        <v>0</v>
      </c>
      <c r="L40" s="7" t="n">
        <v>1600000</v>
      </c>
      <c r="M40" s="0" t="n">
        <v>0</v>
      </c>
      <c r="N40" s="0" t="n">
        <v>0</v>
      </c>
    </row>
    <row r="41" customFormat="false" ht="15" hidden="false" customHeight="false" outlineLevel="0" collapsed="false">
      <c r="A41" s="10" t="s">
        <v>152</v>
      </c>
      <c r="B41" s="0" t="s">
        <v>153</v>
      </c>
      <c r="C41" s="7" t="n">
        <v>218250000</v>
      </c>
      <c r="D41" s="7" t="n">
        <v>453634400</v>
      </c>
      <c r="E41" s="7" t="n">
        <v>157017965</v>
      </c>
      <c r="F41" s="7" t="n">
        <v>101834240</v>
      </c>
      <c r="G41" s="7" t="n">
        <v>727068125</v>
      </c>
      <c r="H41" s="7" t="n">
        <v>721208062</v>
      </c>
      <c r="I41" s="7" t="n">
        <v>721208062</v>
      </c>
      <c r="J41" s="7" t="n">
        <v>679428088</v>
      </c>
      <c r="K41" s="7" t="n">
        <v>649875168</v>
      </c>
      <c r="L41" s="7" t="n">
        <v>5860063</v>
      </c>
      <c r="M41" s="7" t="n">
        <v>41779974</v>
      </c>
      <c r="N41" s="7" t="n">
        <v>29552920</v>
      </c>
    </row>
    <row r="42" customFormat="false" ht="15" hidden="false" customHeight="false" outlineLevel="0" collapsed="false">
      <c r="A42" s="10" t="s">
        <v>154</v>
      </c>
      <c r="B42" s="0" t="s">
        <v>155</v>
      </c>
      <c r="C42" s="0" t="n">
        <v>0</v>
      </c>
      <c r="D42" s="7" t="n">
        <v>29320000</v>
      </c>
      <c r="E42" s="7" t="n">
        <v>630886</v>
      </c>
      <c r="F42" s="7" t="n">
        <v>438545</v>
      </c>
      <c r="G42" s="7" t="n">
        <v>29512341</v>
      </c>
      <c r="H42" s="7" t="n">
        <v>29386766</v>
      </c>
      <c r="I42" s="7" t="n">
        <v>29386766</v>
      </c>
      <c r="J42" s="7" t="n">
        <v>29386766</v>
      </c>
      <c r="K42" s="7" t="n">
        <v>15991886</v>
      </c>
      <c r="L42" s="7" t="n">
        <v>125575</v>
      </c>
      <c r="M42" s="0" t="n">
        <v>0</v>
      </c>
      <c r="N42" s="7" t="n">
        <v>13394880</v>
      </c>
    </row>
    <row r="43" customFormat="false" ht="15" hidden="false" customHeight="false" outlineLevel="0" collapsed="false">
      <c r="A43" s="10" t="s">
        <v>156</v>
      </c>
      <c r="B43" s="0" t="s">
        <v>157</v>
      </c>
      <c r="C43" s="0" t="n">
        <v>0</v>
      </c>
      <c r="D43" s="7" t="n">
        <v>7000000</v>
      </c>
      <c r="E43" s="0" t="n">
        <v>0</v>
      </c>
      <c r="F43" s="7" t="n">
        <v>137826</v>
      </c>
      <c r="G43" s="7" t="n">
        <v>6862174</v>
      </c>
      <c r="H43" s="7" t="n">
        <v>6860000</v>
      </c>
      <c r="I43" s="7" t="n">
        <v>6860000</v>
      </c>
      <c r="J43" s="7" t="n">
        <v>6860000</v>
      </c>
      <c r="K43" s="0" t="n">
        <v>0</v>
      </c>
      <c r="L43" s="7" t="n">
        <v>2174</v>
      </c>
      <c r="M43" s="0" t="n">
        <v>0</v>
      </c>
      <c r="N43" s="7" t="n">
        <v>6860000</v>
      </c>
    </row>
    <row r="44" customFormat="false" ht="15" hidden="false" customHeight="false" outlineLevel="0" collapsed="false">
      <c r="A44" s="10" t="s">
        <v>158</v>
      </c>
      <c r="B44" s="0" t="s">
        <v>159</v>
      </c>
      <c r="C44" s="0" t="n">
        <v>0</v>
      </c>
      <c r="D44" s="7" t="n">
        <v>16000000</v>
      </c>
      <c r="E44" s="0" t="n">
        <v>0</v>
      </c>
      <c r="F44" s="7" t="n">
        <v>300719</v>
      </c>
      <c r="G44" s="7" t="n">
        <v>15699281</v>
      </c>
      <c r="H44" s="7" t="n">
        <v>15698000</v>
      </c>
      <c r="I44" s="7" t="n">
        <v>15698000</v>
      </c>
      <c r="J44" s="7" t="n">
        <v>15698000</v>
      </c>
      <c r="K44" s="7" t="n">
        <v>12200000</v>
      </c>
      <c r="L44" s="7" t="n">
        <v>1281</v>
      </c>
      <c r="M44" s="0" t="n">
        <v>0</v>
      </c>
      <c r="N44" s="7" t="n">
        <v>3498000</v>
      </c>
    </row>
    <row r="45" customFormat="false" ht="15" hidden="false" customHeight="false" outlineLevel="0" collapsed="false">
      <c r="A45" s="10" t="s">
        <v>160</v>
      </c>
      <c r="B45" s="0" t="s">
        <v>161</v>
      </c>
      <c r="C45" s="0" t="n">
        <v>0</v>
      </c>
      <c r="D45" s="7" t="n">
        <v>6320000</v>
      </c>
      <c r="E45" s="0" t="n">
        <v>0</v>
      </c>
      <c r="F45" s="0" t="n">
        <v>0</v>
      </c>
      <c r="G45" s="7" t="n">
        <v>6320000</v>
      </c>
      <c r="H45" s="7" t="n">
        <v>6197880</v>
      </c>
      <c r="I45" s="7" t="n">
        <v>6197880</v>
      </c>
      <c r="J45" s="7" t="n">
        <v>6197880</v>
      </c>
      <c r="K45" s="7" t="n">
        <v>3161000</v>
      </c>
      <c r="L45" s="7" t="n">
        <v>122120</v>
      </c>
      <c r="M45" s="0" t="n">
        <v>0</v>
      </c>
      <c r="N45" s="7" t="n">
        <v>3036880</v>
      </c>
    </row>
    <row r="46" customFormat="false" ht="15" hidden="false" customHeight="false" outlineLevel="0" collapsed="false">
      <c r="A46" s="10" t="s">
        <v>162</v>
      </c>
      <c r="B46" s="0" t="s">
        <v>163</v>
      </c>
      <c r="C46" s="0" t="n">
        <v>0</v>
      </c>
      <c r="D46" s="0" t="n">
        <v>0</v>
      </c>
      <c r="E46" s="7" t="n">
        <v>630886</v>
      </c>
      <c r="F46" s="0" t="n">
        <v>0</v>
      </c>
      <c r="G46" s="7" t="n">
        <v>630886</v>
      </c>
      <c r="H46" s="7" t="n">
        <v>630886</v>
      </c>
      <c r="I46" s="7" t="n">
        <v>630886</v>
      </c>
      <c r="J46" s="7" t="n">
        <v>630886</v>
      </c>
      <c r="K46" s="7" t="n">
        <v>630886</v>
      </c>
      <c r="L46" s="0" t="n">
        <v>0</v>
      </c>
      <c r="M46" s="0" t="n">
        <v>0</v>
      </c>
      <c r="N46" s="0" t="n">
        <v>0</v>
      </c>
    </row>
    <row r="47" customFormat="false" ht="15" hidden="false" customHeight="false" outlineLevel="0" collapsed="false">
      <c r="A47" s="10" t="s">
        <v>164</v>
      </c>
      <c r="B47" s="0" t="s">
        <v>165</v>
      </c>
      <c r="C47" s="0" t="n">
        <v>0</v>
      </c>
      <c r="D47" s="7" t="n">
        <v>7000000</v>
      </c>
      <c r="E47" s="0" t="n">
        <v>0</v>
      </c>
      <c r="F47" s="7" t="n">
        <v>390000</v>
      </c>
      <c r="G47" s="7" t="n">
        <v>6610000</v>
      </c>
      <c r="H47" s="7" t="n">
        <v>6610000</v>
      </c>
      <c r="I47" s="7" t="n">
        <v>6610000</v>
      </c>
      <c r="J47" s="7" t="n">
        <v>6610000</v>
      </c>
      <c r="K47" s="7" t="n">
        <v>6610000</v>
      </c>
      <c r="L47" s="0" t="n">
        <v>0</v>
      </c>
      <c r="M47" s="0" t="n">
        <v>0</v>
      </c>
      <c r="N47" s="0" t="n">
        <v>0</v>
      </c>
    </row>
    <row r="48" customFormat="false" ht="15" hidden="false" customHeight="false" outlineLevel="0" collapsed="false">
      <c r="A48" s="10" t="s">
        <v>166</v>
      </c>
      <c r="B48" s="0" t="s">
        <v>167</v>
      </c>
      <c r="C48" s="0" t="n">
        <v>0</v>
      </c>
      <c r="D48" s="7" t="n">
        <v>7000000</v>
      </c>
      <c r="E48" s="0" t="n">
        <v>0</v>
      </c>
      <c r="F48" s="7" t="n">
        <v>390000</v>
      </c>
      <c r="G48" s="7" t="n">
        <v>6610000</v>
      </c>
      <c r="H48" s="7" t="n">
        <v>6610000</v>
      </c>
      <c r="I48" s="7" t="n">
        <v>6610000</v>
      </c>
      <c r="J48" s="7" t="n">
        <v>6610000</v>
      </c>
      <c r="K48" s="7" t="n">
        <v>6610000</v>
      </c>
      <c r="L48" s="0" t="n">
        <v>0</v>
      </c>
      <c r="M48" s="0" t="n">
        <v>0</v>
      </c>
      <c r="N48" s="0" t="n">
        <v>0</v>
      </c>
    </row>
    <row r="49" customFormat="false" ht="15" hidden="false" customHeight="false" outlineLevel="0" collapsed="false">
      <c r="A49" s="10" t="s">
        <v>168</v>
      </c>
      <c r="B49" s="0" t="s">
        <v>169</v>
      </c>
      <c r="C49" s="7" t="n">
        <v>8000000</v>
      </c>
      <c r="D49" s="7" t="n">
        <v>42000000</v>
      </c>
      <c r="E49" s="7" t="n">
        <v>1977715</v>
      </c>
      <c r="F49" s="7" t="n">
        <v>8011780</v>
      </c>
      <c r="G49" s="7" t="n">
        <v>43965935</v>
      </c>
      <c r="H49" s="7" t="n">
        <v>43303520</v>
      </c>
      <c r="I49" s="7" t="n">
        <v>43303520</v>
      </c>
      <c r="J49" s="7" t="n">
        <v>43303520</v>
      </c>
      <c r="K49" s="7" t="n">
        <v>32444381</v>
      </c>
      <c r="L49" s="7" t="n">
        <v>662415</v>
      </c>
      <c r="M49" s="0" t="n">
        <v>0</v>
      </c>
      <c r="N49" s="7" t="n">
        <v>10859139</v>
      </c>
    </row>
    <row r="50" customFormat="false" ht="15" hidden="false" customHeight="false" outlineLevel="0" collapsed="false">
      <c r="A50" s="10" t="s">
        <v>170</v>
      </c>
      <c r="B50" s="0" t="s">
        <v>171</v>
      </c>
      <c r="C50" s="0" t="n">
        <v>0</v>
      </c>
      <c r="D50" s="7" t="n">
        <v>9000000</v>
      </c>
      <c r="E50" s="7" t="n">
        <v>1977715</v>
      </c>
      <c r="F50" s="7" t="n">
        <v>8050</v>
      </c>
      <c r="G50" s="7" t="n">
        <v>10969665</v>
      </c>
      <c r="H50" s="7" t="n">
        <v>10968975</v>
      </c>
      <c r="I50" s="7" t="n">
        <v>10968975</v>
      </c>
      <c r="J50" s="7" t="n">
        <v>10968975</v>
      </c>
      <c r="K50" s="7" t="n">
        <v>8474115</v>
      </c>
      <c r="L50" s="0" t="n">
        <v>690</v>
      </c>
      <c r="M50" s="0" t="n">
        <v>0</v>
      </c>
      <c r="N50" s="7" t="n">
        <v>2494860</v>
      </c>
    </row>
    <row r="51" customFormat="false" ht="15" hidden="false" customHeight="false" outlineLevel="0" collapsed="false">
      <c r="A51" s="10" t="s">
        <v>172</v>
      </c>
      <c r="B51" s="0" t="s">
        <v>173</v>
      </c>
      <c r="C51" s="0" t="n">
        <v>0</v>
      </c>
      <c r="D51" s="7" t="n">
        <v>8000000</v>
      </c>
      <c r="E51" s="0" t="n">
        <v>0</v>
      </c>
      <c r="F51" s="0" t="n">
        <v>0</v>
      </c>
      <c r="G51" s="7" t="n">
        <v>8000000</v>
      </c>
      <c r="H51" s="7" t="n">
        <v>7753666</v>
      </c>
      <c r="I51" s="7" t="n">
        <v>7753666</v>
      </c>
      <c r="J51" s="7" t="n">
        <v>7753666</v>
      </c>
      <c r="K51" s="7" t="n">
        <v>1066666</v>
      </c>
      <c r="L51" s="7" t="n">
        <v>246334</v>
      </c>
      <c r="M51" s="0" t="n">
        <v>0</v>
      </c>
      <c r="N51" s="7" t="n">
        <v>6687000</v>
      </c>
    </row>
    <row r="52" customFormat="false" ht="15" hidden="false" customHeight="false" outlineLevel="0" collapsed="false">
      <c r="A52" s="10" t="s">
        <v>174</v>
      </c>
      <c r="B52" s="0" t="s">
        <v>175</v>
      </c>
      <c r="C52" s="0" t="n">
        <v>0</v>
      </c>
      <c r="D52" s="7" t="n">
        <v>8000000</v>
      </c>
      <c r="E52" s="0" t="n">
        <v>0</v>
      </c>
      <c r="F52" s="7" t="n">
        <v>2530</v>
      </c>
      <c r="G52" s="7" t="n">
        <v>7997470</v>
      </c>
      <c r="H52" s="7" t="n">
        <v>7996500</v>
      </c>
      <c r="I52" s="7" t="n">
        <v>7996500</v>
      </c>
      <c r="J52" s="7" t="n">
        <v>7996500</v>
      </c>
      <c r="K52" s="7" t="n">
        <v>7996500</v>
      </c>
      <c r="L52" s="0" t="n">
        <v>970</v>
      </c>
      <c r="M52" s="0" t="n">
        <v>0</v>
      </c>
      <c r="N52" s="0" t="n">
        <v>0</v>
      </c>
    </row>
    <row r="53" customFormat="false" ht="15" hidden="false" customHeight="false" outlineLevel="0" collapsed="false">
      <c r="A53" s="10" t="s">
        <v>176</v>
      </c>
      <c r="B53" s="0" t="s">
        <v>177</v>
      </c>
      <c r="C53" s="7" t="n">
        <v>8000000</v>
      </c>
      <c r="D53" s="7" t="n">
        <v>14000000</v>
      </c>
      <c r="E53" s="0" t="n">
        <v>0</v>
      </c>
      <c r="F53" s="7" t="n">
        <v>8000000</v>
      </c>
      <c r="G53" s="7" t="n">
        <v>14000000</v>
      </c>
      <c r="H53" s="7" t="n">
        <v>13585579</v>
      </c>
      <c r="I53" s="7" t="n">
        <v>13585579</v>
      </c>
      <c r="J53" s="7" t="n">
        <v>13585579</v>
      </c>
      <c r="K53" s="7" t="n">
        <v>11908300</v>
      </c>
      <c r="L53" s="7" t="n">
        <v>414421</v>
      </c>
      <c r="M53" s="0" t="n">
        <v>0</v>
      </c>
      <c r="N53" s="7" t="n">
        <v>1677279</v>
      </c>
    </row>
    <row r="54" customFormat="false" ht="15" hidden="false" customHeight="false" outlineLevel="0" collapsed="false">
      <c r="A54" s="10" t="s">
        <v>178</v>
      </c>
      <c r="B54" s="0" t="s">
        <v>179</v>
      </c>
      <c r="C54" s="0" t="n">
        <v>0</v>
      </c>
      <c r="D54" s="7" t="n">
        <v>1000000</v>
      </c>
      <c r="E54" s="0" t="n">
        <v>0</v>
      </c>
      <c r="F54" s="0" t="n">
        <v>630</v>
      </c>
      <c r="G54" s="7" t="n">
        <v>999370</v>
      </c>
      <c r="H54" s="7" t="n">
        <v>999370</v>
      </c>
      <c r="I54" s="7" t="n">
        <v>999370</v>
      </c>
      <c r="J54" s="7" t="n">
        <v>999370</v>
      </c>
      <c r="K54" s="7" t="n">
        <v>999370</v>
      </c>
      <c r="L54" s="0" t="n">
        <v>0</v>
      </c>
      <c r="M54" s="0" t="n">
        <v>0</v>
      </c>
      <c r="N54" s="0" t="n">
        <v>0</v>
      </c>
    </row>
    <row r="55" customFormat="false" ht="15" hidden="false" customHeight="false" outlineLevel="0" collapsed="false">
      <c r="A55" s="10" t="s">
        <v>180</v>
      </c>
      <c r="B55" s="0" t="s">
        <v>181</v>
      </c>
      <c r="C55" s="0" t="n">
        <v>0</v>
      </c>
      <c r="D55" s="7" t="n">
        <v>2000000</v>
      </c>
      <c r="E55" s="0" t="n">
        <v>0</v>
      </c>
      <c r="F55" s="0" t="n">
        <v>570</v>
      </c>
      <c r="G55" s="7" t="n">
        <v>1999430</v>
      </c>
      <c r="H55" s="7" t="n">
        <v>1999430</v>
      </c>
      <c r="I55" s="7" t="n">
        <v>1999430</v>
      </c>
      <c r="J55" s="7" t="n">
        <v>1999430</v>
      </c>
      <c r="K55" s="7" t="n">
        <v>1999430</v>
      </c>
      <c r="L55" s="0" t="n">
        <v>0</v>
      </c>
      <c r="M55" s="0" t="n">
        <v>0</v>
      </c>
      <c r="N55" s="0" t="n">
        <v>0</v>
      </c>
    </row>
    <row r="56" customFormat="false" ht="15" hidden="false" customHeight="false" outlineLevel="0" collapsed="false">
      <c r="A56" s="10" t="s">
        <v>182</v>
      </c>
      <c r="B56" s="0" t="s">
        <v>183</v>
      </c>
      <c r="C56" s="7" t="n">
        <v>65250000</v>
      </c>
      <c r="D56" s="7" t="n">
        <v>193250000</v>
      </c>
      <c r="E56" s="7" t="n">
        <v>33390000</v>
      </c>
      <c r="F56" s="7" t="n">
        <v>37574796</v>
      </c>
      <c r="G56" s="7" t="n">
        <v>254315204</v>
      </c>
      <c r="H56" s="7" t="n">
        <v>254314004</v>
      </c>
      <c r="I56" s="7" t="n">
        <v>254314004</v>
      </c>
      <c r="J56" s="7" t="n">
        <v>213534030</v>
      </c>
      <c r="K56" s="7" t="n">
        <v>211020030</v>
      </c>
      <c r="L56" s="7" t="n">
        <v>1200</v>
      </c>
      <c r="M56" s="7" t="n">
        <v>40779974</v>
      </c>
      <c r="N56" s="7" t="n">
        <v>2514000</v>
      </c>
    </row>
    <row r="57" customFormat="false" ht="15" hidden="false" customHeight="false" outlineLevel="0" collapsed="false">
      <c r="A57" s="10" t="s">
        <v>184</v>
      </c>
      <c r="B57" s="0" t="s">
        <v>185</v>
      </c>
      <c r="C57" s="0" t="n">
        <v>0</v>
      </c>
      <c r="D57" s="7" t="n">
        <v>15000000</v>
      </c>
      <c r="E57" s="0" t="n">
        <v>0</v>
      </c>
      <c r="F57" s="7" t="n">
        <v>845182</v>
      </c>
      <c r="G57" s="7" t="n">
        <v>14154818</v>
      </c>
      <c r="H57" s="7" t="n">
        <v>14154818</v>
      </c>
      <c r="I57" s="7" t="n">
        <v>14154818</v>
      </c>
      <c r="J57" s="7" t="n">
        <v>14154818</v>
      </c>
      <c r="K57" s="7" t="n">
        <v>12154818</v>
      </c>
      <c r="L57" s="0" t="n">
        <v>0</v>
      </c>
      <c r="M57" s="0" t="n">
        <v>0</v>
      </c>
      <c r="N57" s="7" t="n">
        <v>2000000</v>
      </c>
    </row>
    <row r="58" customFormat="false" ht="15" hidden="false" customHeight="false" outlineLevel="0" collapsed="false">
      <c r="A58" s="10" t="s">
        <v>186</v>
      </c>
      <c r="B58" s="0" t="s">
        <v>187</v>
      </c>
      <c r="C58" s="0" t="n">
        <v>0</v>
      </c>
      <c r="D58" s="7" t="n">
        <v>8000000</v>
      </c>
      <c r="E58" s="7" t="n">
        <v>6900000</v>
      </c>
      <c r="F58" s="7" t="n">
        <v>920000</v>
      </c>
      <c r="G58" s="7" t="n">
        <v>13980000</v>
      </c>
      <c r="H58" s="7" t="n">
        <v>13980000</v>
      </c>
      <c r="I58" s="7" t="n">
        <v>13980000</v>
      </c>
      <c r="J58" s="7" t="n">
        <v>13980000</v>
      </c>
      <c r="K58" s="7" t="n">
        <v>13980000</v>
      </c>
      <c r="L58" s="0" t="n">
        <v>0</v>
      </c>
      <c r="M58" s="0" t="n">
        <v>0</v>
      </c>
      <c r="N58" s="0" t="n">
        <v>0</v>
      </c>
    </row>
    <row r="59" customFormat="false" ht="15" hidden="false" customHeight="false" outlineLevel="0" collapsed="false">
      <c r="A59" s="10" t="s">
        <v>188</v>
      </c>
      <c r="B59" s="0" t="s">
        <v>189</v>
      </c>
      <c r="C59" s="7" t="n">
        <v>7000000</v>
      </c>
      <c r="D59" s="7" t="n">
        <v>4000000</v>
      </c>
      <c r="E59" s="0" t="n">
        <v>0</v>
      </c>
      <c r="F59" s="7" t="n">
        <v>7000000</v>
      </c>
      <c r="G59" s="7" t="n">
        <v>4000000</v>
      </c>
      <c r="H59" s="7" t="n">
        <v>3998800</v>
      </c>
      <c r="I59" s="7" t="n">
        <v>3998800</v>
      </c>
      <c r="J59" s="7" t="n">
        <v>3998800</v>
      </c>
      <c r="K59" s="7" t="n">
        <v>3998800</v>
      </c>
      <c r="L59" s="7" t="n">
        <v>1200</v>
      </c>
      <c r="M59" s="0" t="n">
        <v>0</v>
      </c>
      <c r="N59" s="0" t="n">
        <v>0</v>
      </c>
    </row>
    <row r="60" customFormat="false" ht="15" hidden="false" customHeight="false" outlineLevel="0" collapsed="false">
      <c r="A60" s="10" t="s">
        <v>190</v>
      </c>
      <c r="B60" s="0" t="s">
        <v>191</v>
      </c>
      <c r="C60" s="7" t="n">
        <v>20000000</v>
      </c>
      <c r="D60" s="7" t="n">
        <v>34200000</v>
      </c>
      <c r="E60" s="7" t="n">
        <v>950000</v>
      </c>
      <c r="F60" s="7" t="n">
        <v>15214374</v>
      </c>
      <c r="G60" s="7" t="n">
        <v>39935626</v>
      </c>
      <c r="H60" s="7" t="n">
        <v>39935626</v>
      </c>
      <c r="I60" s="7" t="n">
        <v>39935626</v>
      </c>
      <c r="J60" s="7" t="n">
        <v>23261312</v>
      </c>
      <c r="K60" s="7" t="n">
        <v>23261312</v>
      </c>
      <c r="L60" s="0" t="n">
        <v>0</v>
      </c>
      <c r="M60" s="7" t="n">
        <v>16674314</v>
      </c>
      <c r="N60" s="0" t="n">
        <v>0</v>
      </c>
    </row>
    <row r="61" customFormat="false" ht="15" hidden="false" customHeight="false" outlineLevel="0" collapsed="false">
      <c r="A61" s="10" t="s">
        <v>192</v>
      </c>
      <c r="B61" s="0" t="s">
        <v>193</v>
      </c>
      <c r="C61" s="7" t="n">
        <v>20000000</v>
      </c>
      <c r="D61" s="7" t="n">
        <v>96800000</v>
      </c>
      <c r="E61" s="7" t="n">
        <v>25540000</v>
      </c>
      <c r="F61" s="7" t="n">
        <v>194340</v>
      </c>
      <c r="G61" s="7" t="n">
        <v>142145660</v>
      </c>
      <c r="H61" s="7" t="n">
        <v>142145660</v>
      </c>
      <c r="I61" s="7" t="n">
        <v>142145660</v>
      </c>
      <c r="J61" s="7" t="n">
        <v>118040000</v>
      </c>
      <c r="K61" s="7" t="n">
        <v>118040000</v>
      </c>
      <c r="L61" s="0" t="n">
        <v>0</v>
      </c>
      <c r="M61" s="7" t="n">
        <v>24105660</v>
      </c>
      <c r="N61" s="0" t="n">
        <v>0</v>
      </c>
    </row>
    <row r="62" customFormat="false" ht="15" hidden="false" customHeight="false" outlineLevel="0" collapsed="false">
      <c r="A62" s="10" t="s">
        <v>194</v>
      </c>
      <c r="B62" s="0" t="s">
        <v>195</v>
      </c>
      <c r="C62" s="7" t="n">
        <v>18250000</v>
      </c>
      <c r="D62" s="7" t="n">
        <v>21500000</v>
      </c>
      <c r="E62" s="0" t="n">
        <v>0</v>
      </c>
      <c r="F62" s="7" t="n">
        <v>13400900</v>
      </c>
      <c r="G62" s="7" t="n">
        <v>26349100</v>
      </c>
      <c r="H62" s="7" t="n">
        <v>26349100</v>
      </c>
      <c r="I62" s="7" t="n">
        <v>26349100</v>
      </c>
      <c r="J62" s="7" t="n">
        <v>26349100</v>
      </c>
      <c r="K62" s="7" t="n">
        <v>25835100</v>
      </c>
      <c r="L62" s="0" t="n">
        <v>0</v>
      </c>
      <c r="M62" s="0" t="n">
        <v>0</v>
      </c>
      <c r="N62" s="7" t="n">
        <v>514000</v>
      </c>
    </row>
    <row r="63" customFormat="false" ht="15" hidden="false" customHeight="false" outlineLevel="0" collapsed="false">
      <c r="A63" s="10" t="s">
        <v>196</v>
      </c>
      <c r="B63" s="0" t="s">
        <v>197</v>
      </c>
      <c r="C63" s="0" t="n">
        <v>0</v>
      </c>
      <c r="D63" s="7" t="n">
        <v>13750000</v>
      </c>
      <c r="E63" s="0" t="n">
        <v>0</v>
      </c>
      <c r="F63" s="0" t="n">
        <v>0</v>
      </c>
      <c r="G63" s="7" t="n">
        <v>13750000</v>
      </c>
      <c r="H63" s="7" t="n">
        <v>13750000</v>
      </c>
      <c r="I63" s="7" t="n">
        <v>13750000</v>
      </c>
      <c r="J63" s="7" t="n">
        <v>13750000</v>
      </c>
      <c r="K63" s="7" t="n">
        <v>13750000</v>
      </c>
      <c r="L63" s="0" t="n">
        <v>0</v>
      </c>
      <c r="M63" s="0" t="n">
        <v>0</v>
      </c>
      <c r="N63" s="0" t="n">
        <v>0</v>
      </c>
    </row>
    <row r="64" customFormat="false" ht="15" hidden="false" customHeight="false" outlineLevel="0" collapsed="false">
      <c r="A64" s="10" t="s">
        <v>198</v>
      </c>
      <c r="B64" s="0" t="s">
        <v>199</v>
      </c>
      <c r="C64" s="7" t="n">
        <v>1000000</v>
      </c>
      <c r="D64" s="7" t="n">
        <v>5000000</v>
      </c>
      <c r="E64" s="7" t="n">
        <v>2000000</v>
      </c>
      <c r="F64" s="7" t="n">
        <v>2000000</v>
      </c>
      <c r="G64" s="7" t="n">
        <v>6000000</v>
      </c>
      <c r="H64" s="7" t="n">
        <v>4236000</v>
      </c>
      <c r="I64" s="7" t="n">
        <v>4236000</v>
      </c>
      <c r="J64" s="7" t="n">
        <v>3236000</v>
      </c>
      <c r="K64" s="7" t="n">
        <v>2000000</v>
      </c>
      <c r="L64" s="7" t="n">
        <v>1764000</v>
      </c>
      <c r="M64" s="7" t="n">
        <v>1000000</v>
      </c>
      <c r="N64" s="7" t="n">
        <v>1236000</v>
      </c>
    </row>
    <row r="65" customFormat="false" ht="15" hidden="false" customHeight="false" outlineLevel="0" collapsed="false">
      <c r="A65" s="10" t="s">
        <v>200</v>
      </c>
      <c r="B65" s="0" t="s">
        <v>201</v>
      </c>
      <c r="C65" s="7" t="n">
        <v>1000000</v>
      </c>
      <c r="D65" s="7" t="n">
        <v>5000000</v>
      </c>
      <c r="E65" s="0" t="n">
        <v>0</v>
      </c>
      <c r="F65" s="7" t="n">
        <v>2000000</v>
      </c>
      <c r="G65" s="7" t="n">
        <v>4000000</v>
      </c>
      <c r="H65" s="7" t="n">
        <v>2236000</v>
      </c>
      <c r="I65" s="7" t="n">
        <v>2236000</v>
      </c>
      <c r="J65" s="7" t="n">
        <v>1236000</v>
      </c>
      <c r="K65" s="0" t="n">
        <v>0</v>
      </c>
      <c r="L65" s="7" t="n">
        <v>1764000</v>
      </c>
      <c r="M65" s="7" t="n">
        <v>1000000</v>
      </c>
      <c r="N65" s="7" t="n">
        <v>1236000</v>
      </c>
    </row>
    <row r="66" customFormat="false" ht="15" hidden="false" customHeight="false" outlineLevel="0" collapsed="false">
      <c r="A66" s="10" t="s">
        <v>202</v>
      </c>
      <c r="B66" s="0" t="s">
        <v>203</v>
      </c>
      <c r="C66" s="0" t="n">
        <v>0</v>
      </c>
      <c r="D66" s="0" t="n">
        <v>0</v>
      </c>
      <c r="E66" s="7" t="n">
        <v>2000000</v>
      </c>
      <c r="F66" s="0" t="n">
        <v>0</v>
      </c>
      <c r="G66" s="7" t="n">
        <v>2000000</v>
      </c>
      <c r="H66" s="7" t="n">
        <v>2000000</v>
      </c>
      <c r="I66" s="7" t="n">
        <v>2000000</v>
      </c>
      <c r="J66" s="7" t="n">
        <v>2000000</v>
      </c>
      <c r="K66" s="7" t="n">
        <v>2000000</v>
      </c>
      <c r="L66" s="0" t="n">
        <v>0</v>
      </c>
      <c r="M66" s="0" t="n">
        <v>0</v>
      </c>
      <c r="N66" s="0" t="n">
        <v>0</v>
      </c>
    </row>
    <row r="67" customFormat="false" ht="15" hidden="false" customHeight="false" outlineLevel="0" collapsed="false">
      <c r="A67" s="10" t="s">
        <v>204</v>
      </c>
      <c r="B67" s="0" t="s">
        <v>205</v>
      </c>
      <c r="C67" s="7" t="n">
        <v>7000000</v>
      </c>
      <c r="D67" s="7" t="n">
        <v>6000000</v>
      </c>
      <c r="E67" s="7" t="n">
        <v>50000</v>
      </c>
      <c r="F67" s="7" t="n">
        <v>2000000</v>
      </c>
      <c r="G67" s="7" t="n">
        <v>11050000</v>
      </c>
      <c r="H67" s="7" t="n">
        <v>10194000</v>
      </c>
      <c r="I67" s="7" t="n">
        <v>10194000</v>
      </c>
      <c r="J67" s="7" t="n">
        <v>10194000</v>
      </c>
      <c r="K67" s="7" t="n">
        <v>9250000</v>
      </c>
      <c r="L67" s="7" t="n">
        <v>856000</v>
      </c>
      <c r="M67" s="0" t="n">
        <v>0</v>
      </c>
      <c r="N67" s="7" t="n">
        <v>944000</v>
      </c>
    </row>
    <row r="68" customFormat="false" ht="15" hidden="false" customHeight="false" outlineLevel="0" collapsed="false">
      <c r="A68" s="10" t="s">
        <v>206</v>
      </c>
      <c r="B68" s="0" t="s">
        <v>207</v>
      </c>
      <c r="C68" s="7" t="n">
        <v>7000000</v>
      </c>
      <c r="D68" s="7" t="n">
        <v>6000000</v>
      </c>
      <c r="E68" s="7" t="n">
        <v>50000</v>
      </c>
      <c r="F68" s="7" t="n">
        <v>2000000</v>
      </c>
      <c r="G68" s="7" t="n">
        <v>11050000</v>
      </c>
      <c r="H68" s="7" t="n">
        <v>10194000</v>
      </c>
      <c r="I68" s="7" t="n">
        <v>10194000</v>
      </c>
      <c r="J68" s="7" t="n">
        <v>10194000</v>
      </c>
      <c r="K68" s="7" t="n">
        <v>9250000</v>
      </c>
      <c r="L68" s="7" t="n">
        <v>856000</v>
      </c>
      <c r="M68" s="0" t="n">
        <v>0</v>
      </c>
      <c r="N68" s="7" t="n">
        <v>944000</v>
      </c>
    </row>
    <row r="69" customFormat="false" ht="15" hidden="false" customHeight="false" outlineLevel="0" collapsed="false">
      <c r="A69" s="10" t="s">
        <v>208</v>
      </c>
      <c r="B69" s="0" t="s">
        <v>209</v>
      </c>
      <c r="C69" s="7" t="n">
        <v>56000000</v>
      </c>
      <c r="D69" s="7" t="n">
        <v>87000000</v>
      </c>
      <c r="E69" s="7" t="n">
        <v>74196811</v>
      </c>
      <c r="F69" s="7" t="n">
        <v>24891730</v>
      </c>
      <c r="G69" s="7" t="n">
        <v>192305081</v>
      </c>
      <c r="H69" s="7" t="n">
        <v>190120880</v>
      </c>
      <c r="I69" s="7" t="n">
        <v>190120880</v>
      </c>
      <c r="J69" s="7" t="n">
        <v>190120880</v>
      </c>
      <c r="K69" s="7" t="n">
        <v>189515979</v>
      </c>
      <c r="L69" s="7" t="n">
        <v>2184201</v>
      </c>
      <c r="M69" s="0" t="n">
        <v>0</v>
      </c>
      <c r="N69" s="7" t="n">
        <v>604901</v>
      </c>
    </row>
    <row r="70" customFormat="false" ht="15" hidden="false" customHeight="false" outlineLevel="0" collapsed="false">
      <c r="A70" s="10" t="s">
        <v>210</v>
      </c>
      <c r="B70" s="0" t="s">
        <v>211</v>
      </c>
      <c r="C70" s="7" t="n">
        <v>1500000</v>
      </c>
      <c r="D70" s="7" t="n">
        <v>2000000</v>
      </c>
      <c r="E70" s="7" t="n">
        <v>436673</v>
      </c>
      <c r="F70" s="7" t="n">
        <v>1722269</v>
      </c>
      <c r="G70" s="7" t="n">
        <v>2214404</v>
      </c>
      <c r="H70" s="7" t="n">
        <v>2214404</v>
      </c>
      <c r="I70" s="7" t="n">
        <v>2214404</v>
      </c>
      <c r="J70" s="7" t="n">
        <v>2214404</v>
      </c>
      <c r="K70" s="7" t="n">
        <v>2214404</v>
      </c>
      <c r="L70" s="0" t="n">
        <v>0</v>
      </c>
      <c r="M70" s="0" t="n">
        <v>0</v>
      </c>
      <c r="N70" s="0" t="n">
        <v>0</v>
      </c>
    </row>
    <row r="71" customFormat="false" ht="15" hidden="false" customHeight="false" outlineLevel="0" collapsed="false">
      <c r="A71" s="10" t="s">
        <v>212</v>
      </c>
      <c r="B71" s="0" t="s">
        <v>213</v>
      </c>
      <c r="C71" s="7" t="n">
        <v>14500000</v>
      </c>
      <c r="D71" s="7" t="n">
        <v>7500000</v>
      </c>
      <c r="E71" s="7" t="n">
        <v>11601237</v>
      </c>
      <c r="F71" s="7" t="n">
        <v>2270222</v>
      </c>
      <c r="G71" s="7" t="n">
        <v>31331015</v>
      </c>
      <c r="H71" s="7" t="n">
        <v>31331015</v>
      </c>
      <c r="I71" s="7" t="n">
        <v>31331015</v>
      </c>
      <c r="J71" s="7" t="n">
        <v>31331015</v>
      </c>
      <c r="K71" s="7" t="n">
        <v>31331015</v>
      </c>
      <c r="L71" s="0" t="n">
        <v>0</v>
      </c>
      <c r="M71" s="0" t="n">
        <v>0</v>
      </c>
      <c r="N71" s="0" t="n">
        <v>0</v>
      </c>
    </row>
    <row r="72" customFormat="false" ht="15" hidden="false" customHeight="false" outlineLevel="0" collapsed="false">
      <c r="A72" s="10" t="s">
        <v>214</v>
      </c>
      <c r="B72" s="0" t="s">
        <v>215</v>
      </c>
      <c r="C72" s="7" t="n">
        <v>10000000</v>
      </c>
      <c r="D72" s="7" t="n">
        <v>8500000</v>
      </c>
      <c r="E72" s="7" t="n">
        <v>12216134</v>
      </c>
      <c r="F72" s="7" t="n">
        <v>4689603</v>
      </c>
      <c r="G72" s="7" t="n">
        <v>26026531</v>
      </c>
      <c r="H72" s="7" t="n">
        <v>26026531</v>
      </c>
      <c r="I72" s="7" t="n">
        <v>26026531</v>
      </c>
      <c r="J72" s="7" t="n">
        <v>26026531</v>
      </c>
      <c r="K72" s="7" t="n">
        <v>25421630</v>
      </c>
      <c r="L72" s="0" t="n">
        <v>0</v>
      </c>
      <c r="M72" s="0" t="n">
        <v>0</v>
      </c>
      <c r="N72" s="7" t="n">
        <v>604901</v>
      </c>
    </row>
    <row r="73" customFormat="false" ht="15" hidden="false" customHeight="false" outlineLevel="0" collapsed="false">
      <c r="A73" s="10" t="s">
        <v>216</v>
      </c>
      <c r="B73" s="0" t="s">
        <v>217</v>
      </c>
      <c r="C73" s="7" t="n">
        <v>10000000</v>
      </c>
      <c r="D73" s="7" t="n">
        <v>8000000</v>
      </c>
      <c r="E73" s="7" t="n">
        <v>2725358</v>
      </c>
      <c r="F73" s="7" t="n">
        <v>10607628</v>
      </c>
      <c r="G73" s="7" t="n">
        <v>10117730</v>
      </c>
      <c r="H73" s="7" t="n">
        <v>10117730</v>
      </c>
      <c r="I73" s="7" t="n">
        <v>10117730</v>
      </c>
      <c r="J73" s="7" t="n">
        <v>10117730</v>
      </c>
      <c r="K73" s="7" t="n">
        <v>10117730</v>
      </c>
      <c r="L73" s="0" t="n">
        <v>0</v>
      </c>
      <c r="M73" s="0" t="n">
        <v>0</v>
      </c>
      <c r="N73" s="0" t="n">
        <v>0</v>
      </c>
    </row>
    <row r="74" customFormat="false" ht="15" hidden="false" customHeight="false" outlineLevel="0" collapsed="false">
      <c r="A74" s="10" t="s">
        <v>218</v>
      </c>
      <c r="B74" s="0" t="s">
        <v>219</v>
      </c>
      <c r="C74" s="7" t="n">
        <v>20000000</v>
      </c>
      <c r="D74" s="7" t="n">
        <v>61000000</v>
      </c>
      <c r="E74" s="7" t="n">
        <v>47217409</v>
      </c>
      <c r="F74" s="7" t="n">
        <v>5602008</v>
      </c>
      <c r="G74" s="7" t="n">
        <v>122615401</v>
      </c>
      <c r="H74" s="7" t="n">
        <v>120431200</v>
      </c>
      <c r="I74" s="7" t="n">
        <v>120431200</v>
      </c>
      <c r="J74" s="7" t="n">
        <v>120431200</v>
      </c>
      <c r="K74" s="7" t="n">
        <v>120431200</v>
      </c>
      <c r="L74" s="7" t="n">
        <v>2184201</v>
      </c>
      <c r="M74" s="0" t="n">
        <v>0</v>
      </c>
      <c r="N74" s="0" t="n">
        <v>0</v>
      </c>
    </row>
    <row r="75" customFormat="false" ht="15" hidden="false" customHeight="false" outlineLevel="0" collapsed="false">
      <c r="A75" s="10" t="s">
        <v>220</v>
      </c>
      <c r="B75" s="0" t="s">
        <v>221</v>
      </c>
      <c r="C75" s="7" t="n">
        <v>8000000</v>
      </c>
      <c r="D75" s="7" t="n">
        <v>37666170</v>
      </c>
      <c r="E75" s="7" t="n">
        <v>1147471</v>
      </c>
      <c r="F75" s="7" t="n">
        <v>11914359</v>
      </c>
      <c r="G75" s="7" t="n">
        <v>34899282</v>
      </c>
      <c r="H75" s="7" t="n">
        <v>34883882</v>
      </c>
      <c r="I75" s="7" t="n">
        <v>34883882</v>
      </c>
      <c r="J75" s="7" t="n">
        <v>34883882</v>
      </c>
      <c r="K75" s="7" t="n">
        <v>34883882</v>
      </c>
      <c r="L75" s="7" t="n">
        <v>15400</v>
      </c>
      <c r="M75" s="0" t="n">
        <v>0</v>
      </c>
      <c r="N75" s="0" t="n">
        <v>0</v>
      </c>
    </row>
    <row r="76" customFormat="false" ht="15" hidden="false" customHeight="false" outlineLevel="0" collapsed="false">
      <c r="A76" s="10" t="s">
        <v>222</v>
      </c>
      <c r="B76" s="0" t="s">
        <v>223</v>
      </c>
      <c r="C76" s="7" t="n">
        <v>8000000</v>
      </c>
      <c r="D76" s="7" t="n">
        <v>37666170</v>
      </c>
      <c r="E76" s="7" t="n">
        <v>1147471</v>
      </c>
      <c r="F76" s="7" t="n">
        <v>11914359</v>
      </c>
      <c r="G76" s="7" t="n">
        <v>34899282</v>
      </c>
      <c r="H76" s="7" t="n">
        <v>34883882</v>
      </c>
      <c r="I76" s="7" t="n">
        <v>34883882</v>
      </c>
      <c r="J76" s="7" t="n">
        <v>34883882</v>
      </c>
      <c r="K76" s="7" t="n">
        <v>34883882</v>
      </c>
      <c r="L76" s="7" t="n">
        <v>15400</v>
      </c>
      <c r="M76" s="0" t="n">
        <v>0</v>
      </c>
      <c r="N76" s="0" t="n">
        <v>0</v>
      </c>
    </row>
    <row r="77" customFormat="false" ht="15" hidden="false" customHeight="false" outlineLevel="0" collapsed="false">
      <c r="A77" s="10" t="s">
        <v>224</v>
      </c>
      <c r="B77" s="0" t="s">
        <v>225</v>
      </c>
      <c r="C77" s="7" t="n">
        <v>50000000</v>
      </c>
      <c r="D77" s="7" t="n">
        <v>38398230</v>
      </c>
      <c r="E77" s="7" t="n">
        <v>37116112</v>
      </c>
      <c r="F77" s="7" t="n">
        <v>1139370</v>
      </c>
      <c r="G77" s="7" t="n">
        <v>124374972</v>
      </c>
      <c r="H77" s="7" t="n">
        <v>124124972</v>
      </c>
      <c r="I77" s="7" t="n">
        <v>124124972</v>
      </c>
      <c r="J77" s="7" t="n">
        <v>124124972</v>
      </c>
      <c r="K77" s="7" t="n">
        <v>124124972</v>
      </c>
      <c r="L77" s="7" t="n">
        <v>250000</v>
      </c>
      <c r="M77" s="0" t="n">
        <v>0</v>
      </c>
      <c r="N77" s="0" t="n">
        <v>0</v>
      </c>
    </row>
    <row r="78" customFormat="false" ht="15" hidden="false" customHeight="false" outlineLevel="0" collapsed="false">
      <c r="A78" s="10" t="s">
        <v>226</v>
      </c>
      <c r="B78" s="0" t="s">
        <v>227</v>
      </c>
      <c r="C78" s="7" t="n">
        <v>50000000</v>
      </c>
      <c r="D78" s="7" t="n">
        <v>38398230</v>
      </c>
      <c r="E78" s="7" t="n">
        <v>37116112</v>
      </c>
      <c r="F78" s="7" t="n">
        <v>1139370</v>
      </c>
      <c r="G78" s="7" t="n">
        <v>124374972</v>
      </c>
      <c r="H78" s="7" t="n">
        <v>124124972</v>
      </c>
      <c r="I78" s="7" t="n">
        <v>124124972</v>
      </c>
      <c r="J78" s="7" t="n">
        <v>124124972</v>
      </c>
      <c r="K78" s="7" t="n">
        <v>124124972</v>
      </c>
      <c r="L78" s="7" t="n">
        <v>250000</v>
      </c>
      <c r="M78" s="0" t="n">
        <v>0</v>
      </c>
      <c r="N78" s="0" t="n">
        <v>0</v>
      </c>
    </row>
    <row r="79" customFormat="false" ht="15" hidden="false" customHeight="false" outlineLevel="0" collapsed="false">
      <c r="A79" s="10" t="s">
        <v>228</v>
      </c>
      <c r="B79" s="0" t="s">
        <v>229</v>
      </c>
      <c r="C79" s="7" t="n">
        <v>3000000</v>
      </c>
      <c r="D79" s="7" t="n">
        <v>8000000</v>
      </c>
      <c r="E79" s="7" t="n">
        <v>5756900</v>
      </c>
      <c r="F79" s="7" t="n">
        <v>7000000</v>
      </c>
      <c r="G79" s="7" t="n">
        <v>9756900</v>
      </c>
      <c r="H79" s="7" t="n">
        <v>9755628</v>
      </c>
      <c r="I79" s="7" t="n">
        <v>9755628</v>
      </c>
      <c r="J79" s="7" t="n">
        <v>9755628</v>
      </c>
      <c r="K79" s="7" t="n">
        <v>9755628</v>
      </c>
      <c r="L79" s="7" t="n">
        <v>1272</v>
      </c>
      <c r="M79" s="0" t="n">
        <v>0</v>
      </c>
      <c r="N79" s="0" t="n">
        <v>0</v>
      </c>
    </row>
    <row r="80" customFormat="false" ht="15" hidden="false" customHeight="false" outlineLevel="0" collapsed="false">
      <c r="A80" s="10" t="s">
        <v>230</v>
      </c>
      <c r="B80" s="0" t="s">
        <v>231</v>
      </c>
      <c r="C80" s="7" t="n">
        <v>3000000</v>
      </c>
      <c r="D80" s="7" t="n">
        <v>4000000</v>
      </c>
      <c r="E80" s="7" t="n">
        <v>5028500</v>
      </c>
      <c r="F80" s="7" t="n">
        <v>3000000</v>
      </c>
      <c r="G80" s="7" t="n">
        <v>9028500</v>
      </c>
      <c r="H80" s="7" t="n">
        <v>9027228</v>
      </c>
      <c r="I80" s="7" t="n">
        <v>9027228</v>
      </c>
      <c r="J80" s="7" t="n">
        <v>9027228</v>
      </c>
      <c r="K80" s="7" t="n">
        <v>9027228</v>
      </c>
      <c r="L80" s="7" t="n">
        <v>1272</v>
      </c>
      <c r="M80" s="0" t="n">
        <v>0</v>
      </c>
      <c r="N80" s="0" t="n">
        <v>0</v>
      </c>
    </row>
    <row r="81" customFormat="false" ht="15" hidden="false" customHeight="false" outlineLevel="0" collapsed="false">
      <c r="A81" s="10" t="s">
        <v>232</v>
      </c>
      <c r="B81" s="0" t="s">
        <v>233</v>
      </c>
      <c r="C81" s="0" t="n">
        <v>0</v>
      </c>
      <c r="D81" s="7" t="n">
        <v>4000000</v>
      </c>
      <c r="E81" s="7" t="n">
        <v>728400</v>
      </c>
      <c r="F81" s="7" t="n">
        <v>4000000</v>
      </c>
      <c r="G81" s="7" t="n">
        <v>728400</v>
      </c>
      <c r="H81" s="7" t="n">
        <v>728400</v>
      </c>
      <c r="I81" s="7" t="n">
        <v>728400</v>
      </c>
      <c r="J81" s="7" t="n">
        <v>728400</v>
      </c>
      <c r="K81" s="7" t="n">
        <v>728400</v>
      </c>
      <c r="L81" s="0" t="n">
        <v>0</v>
      </c>
      <c r="M81" s="0" t="n">
        <v>0</v>
      </c>
      <c r="N81" s="0" t="n">
        <v>0</v>
      </c>
    </row>
    <row r="82" customFormat="false" ht="15" hidden="false" customHeight="false" outlineLevel="0" collapsed="false">
      <c r="A82" s="10" t="s">
        <v>234</v>
      </c>
      <c r="B82" s="0" t="s">
        <v>235</v>
      </c>
      <c r="C82" s="7" t="n">
        <v>20000000</v>
      </c>
      <c r="D82" s="0" t="n">
        <v>0</v>
      </c>
      <c r="E82" s="0" t="n">
        <v>0</v>
      </c>
      <c r="F82" s="7" t="n">
        <v>6472500</v>
      </c>
      <c r="G82" s="7" t="n">
        <v>13527500</v>
      </c>
      <c r="H82" s="7" t="n">
        <v>13527500</v>
      </c>
      <c r="I82" s="7" t="n">
        <v>13527500</v>
      </c>
      <c r="J82" s="7" t="n">
        <v>13527500</v>
      </c>
      <c r="K82" s="7" t="n">
        <v>13527500</v>
      </c>
      <c r="L82" s="0" t="n">
        <v>0</v>
      </c>
      <c r="M82" s="0" t="n">
        <v>0</v>
      </c>
      <c r="N82" s="0" t="n">
        <v>0</v>
      </c>
    </row>
    <row r="83" customFormat="false" ht="15" hidden="false" customHeight="false" outlineLevel="0" collapsed="false">
      <c r="A83" s="10" t="s">
        <v>236</v>
      </c>
      <c r="B83" s="0" t="s">
        <v>237</v>
      </c>
      <c r="C83" s="7" t="n">
        <v>20000000</v>
      </c>
      <c r="D83" s="0" t="n">
        <v>0</v>
      </c>
      <c r="E83" s="0" t="n">
        <v>0</v>
      </c>
      <c r="F83" s="7" t="n">
        <v>6472500</v>
      </c>
      <c r="G83" s="7" t="n">
        <v>13527500</v>
      </c>
      <c r="H83" s="7" t="n">
        <v>13527500</v>
      </c>
      <c r="I83" s="7" t="n">
        <v>13527500</v>
      </c>
      <c r="J83" s="7" t="n">
        <v>13527500</v>
      </c>
      <c r="K83" s="7" t="n">
        <v>13527500</v>
      </c>
      <c r="L83" s="0" t="n">
        <v>0</v>
      </c>
      <c r="M83" s="0" t="n">
        <v>0</v>
      </c>
      <c r="N83" s="0" t="n">
        <v>0</v>
      </c>
    </row>
    <row r="84" customFormat="false" ht="15" hidden="false" customHeight="false" outlineLevel="0" collapsed="false">
      <c r="A84" s="10" t="s">
        <v>238</v>
      </c>
      <c r="B84" s="0" t="s">
        <v>239</v>
      </c>
      <c r="C84" s="0" t="n">
        <v>0</v>
      </c>
      <c r="D84" s="0" t="n">
        <v>0</v>
      </c>
      <c r="E84" s="7" t="n">
        <v>752070</v>
      </c>
      <c r="F84" s="7" t="n">
        <v>1160</v>
      </c>
      <c r="G84" s="7" t="n">
        <v>750910</v>
      </c>
      <c r="H84" s="7" t="n">
        <v>750910</v>
      </c>
      <c r="I84" s="7" t="n">
        <v>750910</v>
      </c>
      <c r="J84" s="7" t="n">
        <v>750910</v>
      </c>
      <c r="K84" s="7" t="n">
        <v>750910</v>
      </c>
      <c r="L84" s="0" t="n">
        <v>0</v>
      </c>
      <c r="M84" s="0" t="n">
        <v>0</v>
      </c>
      <c r="N84" s="0" t="n">
        <v>0</v>
      </c>
    </row>
    <row r="85" customFormat="false" ht="15" hidden="false" customHeight="false" outlineLevel="0" collapsed="false">
      <c r="A85" s="10" t="s">
        <v>240</v>
      </c>
      <c r="B85" s="0" t="s">
        <v>239</v>
      </c>
      <c r="C85" s="0" t="n">
        <v>0</v>
      </c>
      <c r="D85" s="0" t="n">
        <v>0</v>
      </c>
      <c r="E85" s="7" t="n">
        <v>752070</v>
      </c>
      <c r="F85" s="7" t="n">
        <v>1160</v>
      </c>
      <c r="G85" s="7" t="n">
        <v>750910</v>
      </c>
      <c r="H85" s="7" t="n">
        <v>750910</v>
      </c>
      <c r="I85" s="7" t="n">
        <v>750910</v>
      </c>
      <c r="J85" s="7" t="n">
        <v>750910</v>
      </c>
      <c r="K85" s="7" t="n">
        <v>750910</v>
      </c>
      <c r="L85" s="0" t="n">
        <v>0</v>
      </c>
      <c r="M85" s="0" t="n">
        <v>0</v>
      </c>
      <c r="N85" s="0" t="n">
        <v>0</v>
      </c>
    </row>
    <row r="86" s="5" customFormat="true" ht="15" hidden="false" customHeight="false" outlineLevel="0" collapsed="false">
      <c r="A86" s="13" t="s">
        <v>241</v>
      </c>
      <c r="B86" s="5" t="s">
        <v>242</v>
      </c>
      <c r="C86" s="6" t="n">
        <v>22400000</v>
      </c>
      <c r="D86" s="6" t="n">
        <v>5000000</v>
      </c>
      <c r="E86" s="6" t="n">
        <v>21968424</v>
      </c>
      <c r="F86" s="6" t="n">
        <v>4696571</v>
      </c>
      <c r="G86" s="6" t="n">
        <v>44671853</v>
      </c>
      <c r="H86" s="6" t="n">
        <v>37618516</v>
      </c>
      <c r="I86" s="6" t="n">
        <v>37618516</v>
      </c>
      <c r="J86" s="6" t="n">
        <v>37618516</v>
      </c>
      <c r="K86" s="6" t="n">
        <v>37618516</v>
      </c>
      <c r="L86" s="6" t="n">
        <v>7053337</v>
      </c>
      <c r="M86" s="5" t="n">
        <v>0</v>
      </c>
      <c r="N86" s="5" t="n">
        <v>0</v>
      </c>
    </row>
    <row r="87" customFormat="false" ht="15" hidden="false" customHeight="false" outlineLevel="0" collapsed="false">
      <c r="A87" s="10" t="s">
        <v>243</v>
      </c>
      <c r="B87" s="0" t="s">
        <v>244</v>
      </c>
      <c r="C87" s="7" t="n">
        <v>16000000</v>
      </c>
      <c r="D87" s="0" t="n">
        <v>0</v>
      </c>
      <c r="E87" s="0" t="n">
        <v>0</v>
      </c>
      <c r="F87" s="7" t="n">
        <v>4696571</v>
      </c>
      <c r="G87" s="7" t="n">
        <v>11303429</v>
      </c>
      <c r="H87" s="7" t="n">
        <v>11303429</v>
      </c>
      <c r="I87" s="7" t="n">
        <v>11303429</v>
      </c>
      <c r="J87" s="7" t="n">
        <v>11303429</v>
      </c>
      <c r="K87" s="7" t="n">
        <v>11303429</v>
      </c>
      <c r="L87" s="0" t="n">
        <v>0</v>
      </c>
      <c r="M87" s="0" t="n">
        <v>0</v>
      </c>
      <c r="N87" s="0" t="n">
        <v>0</v>
      </c>
    </row>
    <row r="88" customFormat="false" ht="15" hidden="false" customHeight="false" outlineLevel="0" collapsed="false">
      <c r="A88" s="10" t="s">
        <v>245</v>
      </c>
      <c r="B88" s="0" t="s">
        <v>244</v>
      </c>
      <c r="C88" s="7" t="n">
        <v>16000000</v>
      </c>
      <c r="D88" s="0" t="n">
        <v>0</v>
      </c>
      <c r="E88" s="0" t="n">
        <v>0</v>
      </c>
      <c r="F88" s="7" t="n">
        <v>4696571</v>
      </c>
      <c r="G88" s="7" t="n">
        <v>11303429</v>
      </c>
      <c r="H88" s="7" t="n">
        <v>11303429</v>
      </c>
      <c r="I88" s="7" t="n">
        <v>11303429</v>
      </c>
      <c r="J88" s="7" t="n">
        <v>11303429</v>
      </c>
      <c r="K88" s="7" t="n">
        <v>11303429</v>
      </c>
      <c r="L88" s="0" t="n">
        <v>0</v>
      </c>
      <c r="M88" s="0" t="n">
        <v>0</v>
      </c>
      <c r="N88" s="0" t="n">
        <v>0</v>
      </c>
    </row>
    <row r="89" customFormat="false" ht="15" hidden="false" customHeight="false" outlineLevel="0" collapsed="false">
      <c r="A89" s="10" t="s">
        <v>246</v>
      </c>
      <c r="B89" s="0" t="s">
        <v>244</v>
      </c>
      <c r="C89" s="7" t="n">
        <v>16000000</v>
      </c>
      <c r="D89" s="0" t="n">
        <v>0</v>
      </c>
      <c r="E89" s="0" t="n">
        <v>0</v>
      </c>
      <c r="F89" s="7" t="n">
        <v>4696571</v>
      </c>
      <c r="G89" s="7" t="n">
        <v>11303429</v>
      </c>
      <c r="H89" s="7" t="n">
        <v>11303429</v>
      </c>
      <c r="I89" s="7" t="n">
        <v>11303429</v>
      </c>
      <c r="J89" s="7" t="n">
        <v>11303429</v>
      </c>
      <c r="K89" s="7" t="n">
        <v>11303429</v>
      </c>
      <c r="L89" s="0" t="n">
        <v>0</v>
      </c>
      <c r="M89" s="0" t="n">
        <v>0</v>
      </c>
      <c r="N89" s="0" t="n">
        <v>0</v>
      </c>
    </row>
    <row r="90" customFormat="false" ht="15" hidden="false" customHeight="false" outlineLevel="0" collapsed="false">
      <c r="A90" s="10" t="s">
        <v>247</v>
      </c>
      <c r="B90" s="0" t="s">
        <v>248</v>
      </c>
      <c r="C90" s="7" t="n">
        <v>6400000</v>
      </c>
      <c r="D90" s="7" t="n">
        <v>5000000</v>
      </c>
      <c r="E90" s="0" t="n">
        <v>0</v>
      </c>
      <c r="F90" s="0" t="n">
        <v>0</v>
      </c>
      <c r="G90" s="7" t="n">
        <v>11400000</v>
      </c>
      <c r="H90" s="7" t="n">
        <v>4346663</v>
      </c>
      <c r="I90" s="7" t="n">
        <v>4346663</v>
      </c>
      <c r="J90" s="7" t="n">
        <v>4346663</v>
      </c>
      <c r="K90" s="7" t="n">
        <v>4346663</v>
      </c>
      <c r="L90" s="7" t="n">
        <v>7053337</v>
      </c>
      <c r="M90" s="0" t="n">
        <v>0</v>
      </c>
      <c r="N90" s="0" t="n">
        <v>0</v>
      </c>
    </row>
    <row r="91" customFormat="false" ht="15" hidden="false" customHeight="false" outlineLevel="0" collapsed="false">
      <c r="A91" s="10" t="s">
        <v>249</v>
      </c>
      <c r="B91" s="0" t="s">
        <v>250</v>
      </c>
      <c r="C91" s="7" t="n">
        <v>6400000</v>
      </c>
      <c r="D91" s="7" t="n">
        <v>5000000</v>
      </c>
      <c r="E91" s="0" t="n">
        <v>0</v>
      </c>
      <c r="F91" s="0" t="n">
        <v>0</v>
      </c>
      <c r="G91" s="7" t="n">
        <v>11400000</v>
      </c>
      <c r="H91" s="7" t="n">
        <v>4346663</v>
      </c>
      <c r="I91" s="7" t="n">
        <v>4346663</v>
      </c>
      <c r="J91" s="7" t="n">
        <v>4346663</v>
      </c>
      <c r="K91" s="7" t="n">
        <v>4346663</v>
      </c>
      <c r="L91" s="7" t="n">
        <v>7053337</v>
      </c>
      <c r="M91" s="0" t="n">
        <v>0</v>
      </c>
      <c r="N91" s="0" t="n">
        <v>0</v>
      </c>
    </row>
    <row r="92" customFormat="false" ht="15" hidden="false" customHeight="false" outlineLevel="0" collapsed="false">
      <c r="A92" s="10" t="s">
        <v>251</v>
      </c>
      <c r="B92" s="0" t="s">
        <v>252</v>
      </c>
      <c r="C92" s="7" t="n">
        <v>6400000</v>
      </c>
      <c r="D92" s="7" t="n">
        <v>5000000</v>
      </c>
      <c r="E92" s="0" t="n">
        <v>0</v>
      </c>
      <c r="F92" s="0" t="n">
        <v>0</v>
      </c>
      <c r="G92" s="7" t="n">
        <v>11400000</v>
      </c>
      <c r="H92" s="7" t="n">
        <v>4346663</v>
      </c>
      <c r="I92" s="7" t="n">
        <v>4346663</v>
      </c>
      <c r="J92" s="7" t="n">
        <v>4346663</v>
      </c>
      <c r="K92" s="7" t="n">
        <v>4346663</v>
      </c>
      <c r="L92" s="7" t="n">
        <v>7053337</v>
      </c>
      <c r="M92" s="0" t="n">
        <v>0</v>
      </c>
      <c r="N92" s="0" t="n">
        <v>0</v>
      </c>
    </row>
    <row r="93" customFormat="false" ht="15" hidden="false" customHeight="false" outlineLevel="0" collapsed="false">
      <c r="A93" s="10" t="s">
        <v>253</v>
      </c>
      <c r="B93" s="0" t="s">
        <v>254</v>
      </c>
      <c r="C93" s="0" t="n">
        <v>0</v>
      </c>
      <c r="D93" s="0" t="n">
        <v>0</v>
      </c>
      <c r="E93" s="7" t="n">
        <v>21968424</v>
      </c>
      <c r="F93" s="0" t="n">
        <v>0</v>
      </c>
      <c r="G93" s="7" t="n">
        <v>21968424</v>
      </c>
      <c r="H93" s="7" t="n">
        <v>21968424</v>
      </c>
      <c r="I93" s="7" t="n">
        <v>21968424</v>
      </c>
      <c r="J93" s="7" t="n">
        <v>21968424</v>
      </c>
      <c r="K93" s="7" t="n">
        <v>21968424</v>
      </c>
      <c r="L93" s="0" t="n">
        <v>0</v>
      </c>
      <c r="M93" s="0" t="n">
        <v>0</v>
      </c>
      <c r="N93" s="0" t="n">
        <v>0</v>
      </c>
    </row>
    <row r="94" customFormat="false" ht="15" hidden="false" customHeight="false" outlineLevel="0" collapsed="false">
      <c r="A94" s="10" t="s">
        <v>255</v>
      </c>
      <c r="B94" s="0" t="s">
        <v>254</v>
      </c>
      <c r="C94" s="0" t="n">
        <v>0</v>
      </c>
      <c r="D94" s="0" t="n">
        <v>0</v>
      </c>
      <c r="E94" s="7" t="n">
        <v>21968424</v>
      </c>
      <c r="F94" s="0" t="n">
        <v>0</v>
      </c>
      <c r="G94" s="7" t="n">
        <v>21968424</v>
      </c>
      <c r="H94" s="7" t="n">
        <v>21968424</v>
      </c>
      <c r="I94" s="7" t="n">
        <v>21968424</v>
      </c>
      <c r="J94" s="7" t="n">
        <v>21968424</v>
      </c>
      <c r="K94" s="7" t="n">
        <v>21968424</v>
      </c>
      <c r="L94" s="0" t="n">
        <v>0</v>
      </c>
      <c r="M94" s="0" t="n">
        <v>0</v>
      </c>
      <c r="N94" s="0" t="n">
        <v>0</v>
      </c>
    </row>
    <row r="95" customFormat="false" ht="15" hidden="false" customHeight="false" outlineLevel="0" collapsed="false">
      <c r="A95" s="10" t="s">
        <v>256</v>
      </c>
      <c r="B95" s="0" t="s">
        <v>257</v>
      </c>
      <c r="C95" s="7" t="n">
        <v>640000000</v>
      </c>
      <c r="D95" s="7" t="n">
        <v>2329729203</v>
      </c>
      <c r="E95" s="7" t="n">
        <v>72047887</v>
      </c>
      <c r="F95" s="7" t="n">
        <v>98782958</v>
      </c>
      <c r="G95" s="7" t="n">
        <v>2942994132</v>
      </c>
      <c r="H95" s="7" t="n">
        <v>2858176202</v>
      </c>
      <c r="I95" s="7" t="n">
        <v>2858176202</v>
      </c>
      <c r="J95" s="7" t="n">
        <v>1819551037</v>
      </c>
      <c r="K95" s="7" t="n">
        <v>1404732018.34</v>
      </c>
      <c r="L95" s="7" t="n">
        <v>84817930</v>
      </c>
      <c r="M95" s="7" t="n">
        <v>1038625165</v>
      </c>
      <c r="N95" s="7" t="n">
        <v>414819018.66</v>
      </c>
    </row>
    <row r="96" customFormat="false" ht="15" hidden="false" customHeight="false" outlineLevel="0" collapsed="false">
      <c r="A96" s="10" t="s">
        <v>258</v>
      </c>
      <c r="B96" s="0" t="s">
        <v>259</v>
      </c>
      <c r="C96" s="7" t="n">
        <v>20000000</v>
      </c>
      <c r="D96" s="0" t="n">
        <v>0</v>
      </c>
      <c r="E96" s="7" t="n">
        <v>5937887</v>
      </c>
      <c r="F96" s="7" t="n">
        <v>9937887</v>
      </c>
      <c r="G96" s="7" t="n">
        <v>16000000</v>
      </c>
      <c r="H96" s="7" t="n">
        <v>15999113</v>
      </c>
      <c r="I96" s="7" t="n">
        <v>15999113</v>
      </c>
      <c r="J96" s="7" t="n">
        <v>15999113</v>
      </c>
      <c r="K96" s="7" t="n">
        <v>15999113</v>
      </c>
      <c r="L96" s="0" t="n">
        <v>887</v>
      </c>
      <c r="M96" s="0" t="n">
        <v>0</v>
      </c>
      <c r="N96" s="0" t="n">
        <v>0</v>
      </c>
    </row>
    <row r="97" s="5" customFormat="true" ht="15" hidden="false" customHeight="false" outlineLevel="0" collapsed="false">
      <c r="A97" s="13" t="s">
        <v>260</v>
      </c>
      <c r="B97" s="5" t="s">
        <v>261</v>
      </c>
      <c r="C97" s="6" t="n">
        <v>10000000</v>
      </c>
      <c r="D97" s="5" t="n">
        <v>0</v>
      </c>
      <c r="E97" s="5" t="n">
        <v>0</v>
      </c>
      <c r="F97" s="6" t="n">
        <v>2000000</v>
      </c>
      <c r="G97" s="6" t="n">
        <v>8000000</v>
      </c>
      <c r="H97" s="6" t="n">
        <v>8000000</v>
      </c>
      <c r="I97" s="6" t="n">
        <v>8000000</v>
      </c>
      <c r="J97" s="6" t="n">
        <v>8000000</v>
      </c>
      <c r="K97" s="6" t="n">
        <v>8000000</v>
      </c>
      <c r="L97" s="5" t="n">
        <v>0</v>
      </c>
      <c r="M97" s="5" t="n">
        <v>0</v>
      </c>
      <c r="N97" s="5" t="n">
        <v>0</v>
      </c>
    </row>
    <row r="98" customFormat="false" ht="15" hidden="false" customHeight="false" outlineLevel="0" collapsed="false">
      <c r="A98" s="10" t="s">
        <v>262</v>
      </c>
      <c r="B98" s="0" t="s">
        <v>93</v>
      </c>
      <c r="C98" s="7" t="n">
        <v>10000000</v>
      </c>
      <c r="D98" s="0" t="n">
        <v>0</v>
      </c>
      <c r="E98" s="0" t="n">
        <v>0</v>
      </c>
      <c r="F98" s="7" t="n">
        <v>2000000</v>
      </c>
      <c r="G98" s="7" t="n">
        <v>8000000</v>
      </c>
      <c r="H98" s="7" t="n">
        <v>8000000</v>
      </c>
      <c r="I98" s="7" t="n">
        <v>8000000</v>
      </c>
      <c r="J98" s="7" t="n">
        <v>8000000</v>
      </c>
      <c r="K98" s="7" t="n">
        <v>8000000</v>
      </c>
      <c r="L98" s="0" t="n">
        <v>0</v>
      </c>
      <c r="M98" s="0" t="n">
        <v>0</v>
      </c>
      <c r="N98" s="0" t="n">
        <v>0</v>
      </c>
    </row>
    <row r="99" customFormat="false" ht="15" hidden="false" customHeight="false" outlineLevel="0" collapsed="false">
      <c r="A99" s="10" t="s">
        <v>263</v>
      </c>
      <c r="B99" s="0" t="s">
        <v>264</v>
      </c>
      <c r="C99" s="7" t="n">
        <v>10000000</v>
      </c>
      <c r="D99" s="0" t="n">
        <v>0</v>
      </c>
      <c r="E99" s="0" t="n">
        <v>0</v>
      </c>
      <c r="F99" s="7" t="n">
        <v>2000000</v>
      </c>
      <c r="G99" s="7" t="n">
        <v>8000000</v>
      </c>
      <c r="H99" s="7" t="n">
        <v>8000000</v>
      </c>
      <c r="I99" s="7" t="n">
        <v>8000000</v>
      </c>
      <c r="J99" s="7" t="n">
        <v>8000000</v>
      </c>
      <c r="K99" s="7" t="n">
        <v>8000000</v>
      </c>
      <c r="L99" s="0" t="n">
        <v>0</v>
      </c>
      <c r="M99" s="0" t="n">
        <v>0</v>
      </c>
      <c r="N99" s="0" t="n">
        <v>0</v>
      </c>
    </row>
    <row r="100" s="5" customFormat="true" ht="15" hidden="false" customHeight="false" outlineLevel="0" collapsed="false">
      <c r="A100" s="13" t="s">
        <v>265</v>
      </c>
      <c r="B100" s="5" t="s">
        <v>266</v>
      </c>
      <c r="C100" s="6" t="n">
        <v>10000000</v>
      </c>
      <c r="D100" s="5" t="n">
        <v>0</v>
      </c>
      <c r="E100" s="6" t="n">
        <v>5937887</v>
      </c>
      <c r="F100" s="6" t="n">
        <v>7937887</v>
      </c>
      <c r="G100" s="6" t="n">
        <v>8000000</v>
      </c>
      <c r="H100" s="6" t="n">
        <v>7999113</v>
      </c>
      <c r="I100" s="6" t="n">
        <v>7999113</v>
      </c>
      <c r="J100" s="6" t="n">
        <v>7999113</v>
      </c>
      <c r="K100" s="6" t="n">
        <v>7999113</v>
      </c>
      <c r="L100" s="5" t="n">
        <v>887</v>
      </c>
      <c r="M100" s="5" t="n">
        <v>0</v>
      </c>
      <c r="N100" s="5" t="n">
        <v>0</v>
      </c>
    </row>
    <row r="101" customFormat="false" ht="15" hidden="false" customHeight="false" outlineLevel="0" collapsed="false">
      <c r="A101" s="10" t="s">
        <v>267</v>
      </c>
      <c r="B101" s="0" t="s">
        <v>93</v>
      </c>
      <c r="C101" s="7" t="n">
        <v>10000000</v>
      </c>
      <c r="D101" s="0" t="n">
        <v>0</v>
      </c>
      <c r="E101" s="7" t="n">
        <v>5937887</v>
      </c>
      <c r="F101" s="7" t="n">
        <v>7937887</v>
      </c>
      <c r="G101" s="7" t="n">
        <v>8000000</v>
      </c>
      <c r="H101" s="7" t="n">
        <v>7999113</v>
      </c>
      <c r="I101" s="7" t="n">
        <v>7999113</v>
      </c>
      <c r="J101" s="7" t="n">
        <v>7999113</v>
      </c>
      <c r="K101" s="7" t="n">
        <v>7999113</v>
      </c>
      <c r="L101" s="0" t="n">
        <v>887</v>
      </c>
      <c r="M101" s="0" t="n">
        <v>0</v>
      </c>
      <c r="N101" s="0" t="n">
        <v>0</v>
      </c>
    </row>
    <row r="102" customFormat="false" ht="15" hidden="false" customHeight="false" outlineLevel="0" collapsed="false">
      <c r="A102" s="10" t="s">
        <v>268</v>
      </c>
      <c r="B102" s="0" t="s">
        <v>225</v>
      </c>
      <c r="C102" s="7" t="n">
        <v>9760000</v>
      </c>
      <c r="D102" s="0" t="n">
        <v>0</v>
      </c>
      <c r="E102" s="0" t="n">
        <v>0</v>
      </c>
      <c r="F102" s="7" t="n">
        <v>7697887</v>
      </c>
      <c r="G102" s="7" t="n">
        <v>2062113</v>
      </c>
      <c r="H102" s="7" t="n">
        <v>2062113</v>
      </c>
      <c r="I102" s="7" t="n">
        <v>2062113</v>
      </c>
      <c r="J102" s="7" t="n">
        <v>2062113</v>
      </c>
      <c r="K102" s="7" t="n">
        <v>2062113</v>
      </c>
      <c r="L102" s="0" t="n">
        <v>0</v>
      </c>
      <c r="M102" s="0" t="n">
        <v>0</v>
      </c>
      <c r="N102" s="0" t="n">
        <v>0</v>
      </c>
    </row>
    <row r="103" customFormat="false" ht="15" hidden="false" customHeight="false" outlineLevel="0" collapsed="false">
      <c r="A103" s="10" t="s">
        <v>269</v>
      </c>
      <c r="B103" s="0" t="s">
        <v>270</v>
      </c>
      <c r="C103" s="7" t="n">
        <v>240000</v>
      </c>
      <c r="D103" s="0" t="n">
        <v>0</v>
      </c>
      <c r="E103" s="0" t="n">
        <v>0</v>
      </c>
      <c r="F103" s="7" t="n">
        <v>240000</v>
      </c>
      <c r="G103" s="0" t="n">
        <v>0</v>
      </c>
      <c r="H103" s="0" t="n">
        <v>0</v>
      </c>
      <c r="I103" s="0" t="n">
        <v>0</v>
      </c>
      <c r="J103" s="0" t="n">
        <v>0</v>
      </c>
      <c r="K103" s="0" t="n">
        <v>0</v>
      </c>
      <c r="L103" s="0" t="n">
        <v>0</v>
      </c>
      <c r="M103" s="0" t="n">
        <v>0</v>
      </c>
      <c r="N103" s="0" t="n">
        <v>0</v>
      </c>
    </row>
    <row r="104" customFormat="false" ht="15" hidden="false" customHeight="false" outlineLevel="0" collapsed="false">
      <c r="A104" s="10" t="s">
        <v>271</v>
      </c>
      <c r="B104" s="0" t="s">
        <v>272</v>
      </c>
      <c r="C104" s="0" t="n">
        <v>0</v>
      </c>
      <c r="D104" s="0" t="n">
        <v>0</v>
      </c>
      <c r="E104" s="7" t="n">
        <v>5937887</v>
      </c>
      <c r="F104" s="0" t="n">
        <v>0</v>
      </c>
      <c r="G104" s="7" t="n">
        <v>5937887</v>
      </c>
      <c r="H104" s="7" t="n">
        <v>5937000</v>
      </c>
      <c r="I104" s="7" t="n">
        <v>5937000</v>
      </c>
      <c r="J104" s="7" t="n">
        <v>5937000</v>
      </c>
      <c r="K104" s="7" t="n">
        <v>5937000</v>
      </c>
      <c r="L104" s="0" t="n">
        <v>887</v>
      </c>
      <c r="M104" s="0" t="n">
        <v>0</v>
      </c>
      <c r="N104" s="0" t="n">
        <v>0</v>
      </c>
    </row>
    <row r="105" customFormat="false" ht="15" hidden="false" customHeight="false" outlineLevel="0" collapsed="false">
      <c r="A105" s="10" t="s">
        <v>273</v>
      </c>
      <c r="B105" s="0" t="s">
        <v>274</v>
      </c>
      <c r="C105" s="7" t="n">
        <v>20000000</v>
      </c>
      <c r="D105" s="7" t="n">
        <v>250000000</v>
      </c>
      <c r="E105" s="7" t="n">
        <v>810000</v>
      </c>
      <c r="F105" s="7" t="n">
        <v>6551588</v>
      </c>
      <c r="G105" s="7" t="n">
        <v>264258412</v>
      </c>
      <c r="H105" s="7" t="n">
        <v>253889717</v>
      </c>
      <c r="I105" s="7" t="n">
        <v>253889717</v>
      </c>
      <c r="J105" s="7" t="n">
        <v>253889717</v>
      </c>
      <c r="K105" s="7" t="n">
        <v>112695467</v>
      </c>
      <c r="L105" s="7" t="n">
        <v>10368695</v>
      </c>
      <c r="M105" s="0" t="n">
        <v>0</v>
      </c>
      <c r="N105" s="7" t="n">
        <v>141194250</v>
      </c>
    </row>
    <row r="106" s="5" customFormat="true" ht="15" hidden="false" customHeight="false" outlineLevel="0" collapsed="false">
      <c r="A106" s="13" t="s">
        <v>275</v>
      </c>
      <c r="B106" s="5" t="s">
        <v>276</v>
      </c>
      <c r="C106" s="6" t="n">
        <v>20000000</v>
      </c>
      <c r="D106" s="5" t="n">
        <v>0</v>
      </c>
      <c r="E106" s="6" t="n">
        <v>810000</v>
      </c>
      <c r="F106" s="6" t="n">
        <v>6551588</v>
      </c>
      <c r="G106" s="6" t="n">
        <v>14258412</v>
      </c>
      <c r="H106" s="6" t="n">
        <v>14258412</v>
      </c>
      <c r="I106" s="6" t="n">
        <v>14258412</v>
      </c>
      <c r="J106" s="6" t="n">
        <v>14258412</v>
      </c>
      <c r="K106" s="6" t="n">
        <v>13464162</v>
      </c>
      <c r="L106" s="5" t="n">
        <v>0</v>
      </c>
      <c r="M106" s="5" t="n">
        <v>0</v>
      </c>
      <c r="N106" s="6" t="n">
        <v>794250</v>
      </c>
    </row>
    <row r="107" customFormat="false" ht="15" hidden="false" customHeight="false" outlineLevel="0" collapsed="false">
      <c r="A107" s="10" t="s">
        <v>277</v>
      </c>
      <c r="B107" s="0" t="s">
        <v>278</v>
      </c>
      <c r="C107" s="7" t="n">
        <v>1690000</v>
      </c>
      <c r="D107" s="0" t="n">
        <v>0</v>
      </c>
      <c r="E107" s="7" t="n">
        <v>810000</v>
      </c>
      <c r="F107" s="7" t="n">
        <v>518960</v>
      </c>
      <c r="G107" s="7" t="n">
        <v>1981040</v>
      </c>
      <c r="H107" s="7" t="n">
        <v>1981040</v>
      </c>
      <c r="I107" s="7" t="n">
        <v>1981040</v>
      </c>
      <c r="J107" s="7" t="n">
        <v>1981040</v>
      </c>
      <c r="K107" s="7" t="n">
        <v>1186790</v>
      </c>
      <c r="L107" s="0" t="n">
        <v>0</v>
      </c>
      <c r="M107" s="0" t="n">
        <v>0</v>
      </c>
      <c r="N107" s="7" t="n">
        <v>794250</v>
      </c>
    </row>
    <row r="108" customFormat="false" ht="15" hidden="false" customHeight="false" outlineLevel="0" collapsed="false">
      <c r="A108" s="10" t="s">
        <v>279</v>
      </c>
      <c r="B108" s="0" t="s">
        <v>280</v>
      </c>
      <c r="C108" s="7" t="n">
        <v>1690000</v>
      </c>
      <c r="D108" s="0" t="n">
        <v>0</v>
      </c>
      <c r="E108" s="7" t="n">
        <v>810000</v>
      </c>
      <c r="F108" s="7" t="n">
        <v>518960</v>
      </c>
      <c r="G108" s="7" t="n">
        <v>1981040</v>
      </c>
      <c r="H108" s="7" t="n">
        <v>1981040</v>
      </c>
      <c r="I108" s="7" t="n">
        <v>1981040</v>
      </c>
      <c r="J108" s="7" t="n">
        <v>1981040</v>
      </c>
      <c r="K108" s="7" t="n">
        <v>1186790</v>
      </c>
      <c r="L108" s="0" t="n">
        <v>0</v>
      </c>
      <c r="M108" s="0" t="n">
        <v>0</v>
      </c>
      <c r="N108" s="7" t="n">
        <v>794250</v>
      </c>
    </row>
    <row r="109" customFormat="false" ht="15" hidden="false" customHeight="false" outlineLevel="0" collapsed="false">
      <c r="A109" s="10" t="s">
        <v>281</v>
      </c>
      <c r="B109" s="0" t="s">
        <v>282</v>
      </c>
      <c r="C109" s="7" t="n">
        <v>7020000</v>
      </c>
      <c r="D109" s="0" t="n">
        <v>0</v>
      </c>
      <c r="E109" s="0" t="n">
        <v>0</v>
      </c>
      <c r="F109" s="7" t="n">
        <v>20000</v>
      </c>
      <c r="G109" s="7" t="n">
        <v>7000000</v>
      </c>
      <c r="H109" s="7" t="n">
        <v>7000000</v>
      </c>
      <c r="I109" s="7" t="n">
        <v>7000000</v>
      </c>
      <c r="J109" s="7" t="n">
        <v>7000000</v>
      </c>
      <c r="K109" s="7" t="n">
        <v>7000000</v>
      </c>
      <c r="L109" s="0" t="n">
        <v>0</v>
      </c>
      <c r="M109" s="0" t="n">
        <v>0</v>
      </c>
      <c r="N109" s="0" t="n">
        <v>0</v>
      </c>
    </row>
    <row r="110" customFormat="false" ht="15" hidden="false" customHeight="false" outlineLevel="0" collapsed="false">
      <c r="A110" s="10" t="s">
        <v>283</v>
      </c>
      <c r="B110" s="0" t="s">
        <v>284</v>
      </c>
      <c r="C110" s="7" t="n">
        <v>7020000</v>
      </c>
      <c r="D110" s="0" t="n">
        <v>0</v>
      </c>
      <c r="E110" s="0" t="n">
        <v>0</v>
      </c>
      <c r="F110" s="7" t="n">
        <v>20000</v>
      </c>
      <c r="G110" s="7" t="n">
        <v>7000000</v>
      </c>
      <c r="H110" s="7" t="n">
        <v>7000000</v>
      </c>
      <c r="I110" s="7" t="n">
        <v>7000000</v>
      </c>
      <c r="J110" s="7" t="n">
        <v>7000000</v>
      </c>
      <c r="K110" s="7" t="n">
        <v>7000000</v>
      </c>
      <c r="L110" s="0" t="n">
        <v>0</v>
      </c>
      <c r="M110" s="0" t="n">
        <v>0</v>
      </c>
      <c r="N110" s="0" t="n">
        <v>0</v>
      </c>
    </row>
    <row r="111" customFormat="false" ht="15" hidden="false" customHeight="false" outlineLevel="0" collapsed="false">
      <c r="A111" s="10" t="s">
        <v>285</v>
      </c>
      <c r="B111" s="0" t="s">
        <v>93</v>
      </c>
      <c r="C111" s="7" t="n">
        <v>11290000</v>
      </c>
      <c r="D111" s="0" t="n">
        <v>0</v>
      </c>
      <c r="E111" s="0" t="n">
        <v>0</v>
      </c>
      <c r="F111" s="7" t="n">
        <v>6012628</v>
      </c>
      <c r="G111" s="7" t="n">
        <v>5277372</v>
      </c>
      <c r="H111" s="7" t="n">
        <v>5277372</v>
      </c>
      <c r="I111" s="7" t="n">
        <v>5277372</v>
      </c>
      <c r="J111" s="7" t="n">
        <v>5277372</v>
      </c>
      <c r="K111" s="7" t="n">
        <v>5277372</v>
      </c>
      <c r="L111" s="0" t="n">
        <v>0</v>
      </c>
      <c r="M111" s="0" t="n">
        <v>0</v>
      </c>
      <c r="N111" s="0" t="n">
        <v>0</v>
      </c>
    </row>
    <row r="112" customFormat="false" ht="15" hidden="false" customHeight="false" outlineLevel="0" collapsed="false">
      <c r="A112" s="10" t="s">
        <v>286</v>
      </c>
      <c r="B112" s="0" t="s">
        <v>225</v>
      </c>
      <c r="C112" s="7" t="n">
        <v>10480000</v>
      </c>
      <c r="D112" s="0" t="n">
        <v>0</v>
      </c>
      <c r="E112" s="0" t="n">
        <v>0</v>
      </c>
      <c r="F112" s="7" t="n">
        <v>5202628</v>
      </c>
      <c r="G112" s="7" t="n">
        <v>5277372</v>
      </c>
      <c r="H112" s="7" t="n">
        <v>5277372</v>
      </c>
      <c r="I112" s="7" t="n">
        <v>5277372</v>
      </c>
      <c r="J112" s="7" t="n">
        <v>5277372</v>
      </c>
      <c r="K112" s="7" t="n">
        <v>5277372</v>
      </c>
      <c r="L112" s="0" t="n">
        <v>0</v>
      </c>
      <c r="M112" s="0" t="n">
        <v>0</v>
      </c>
      <c r="N112" s="0" t="n">
        <v>0</v>
      </c>
    </row>
    <row r="113" customFormat="false" ht="15" hidden="false" customHeight="false" outlineLevel="0" collapsed="false">
      <c r="A113" s="10" t="s">
        <v>287</v>
      </c>
      <c r="B113" s="0" t="s">
        <v>270</v>
      </c>
      <c r="C113" s="7" t="n">
        <v>810000</v>
      </c>
      <c r="D113" s="0" t="n">
        <v>0</v>
      </c>
      <c r="E113" s="0" t="n">
        <v>0</v>
      </c>
      <c r="F113" s="7" t="n">
        <v>810000</v>
      </c>
      <c r="G113" s="0" t="n">
        <v>0</v>
      </c>
      <c r="H113" s="0" t="n">
        <v>0</v>
      </c>
      <c r="I113" s="0" t="n">
        <v>0</v>
      </c>
      <c r="J113" s="0" t="n">
        <v>0</v>
      </c>
      <c r="K113" s="0" t="n">
        <v>0</v>
      </c>
      <c r="L113" s="0" t="n">
        <v>0</v>
      </c>
      <c r="M113" s="0" t="n">
        <v>0</v>
      </c>
      <c r="N113" s="0" t="n">
        <v>0</v>
      </c>
    </row>
    <row r="114" s="5" customFormat="true" ht="15" hidden="false" customHeight="false" outlineLevel="0" collapsed="false">
      <c r="A114" s="13" t="s">
        <v>288</v>
      </c>
      <c r="B114" s="5" t="s">
        <v>289</v>
      </c>
      <c r="C114" s="5" t="n">
        <v>0</v>
      </c>
      <c r="D114" s="6" t="n">
        <v>250000000</v>
      </c>
      <c r="E114" s="5" t="n">
        <v>0</v>
      </c>
      <c r="F114" s="5" t="n">
        <v>0</v>
      </c>
      <c r="G114" s="6" t="n">
        <v>250000000</v>
      </c>
      <c r="H114" s="6" t="n">
        <v>239631305</v>
      </c>
      <c r="I114" s="6" t="n">
        <v>239631305</v>
      </c>
      <c r="J114" s="6" t="n">
        <v>239631305</v>
      </c>
      <c r="K114" s="6" t="n">
        <v>99231305</v>
      </c>
      <c r="L114" s="6" t="n">
        <v>10368695</v>
      </c>
      <c r="M114" s="5" t="n">
        <v>0</v>
      </c>
      <c r="N114" s="6" t="n">
        <v>140400000</v>
      </c>
    </row>
    <row r="115" customFormat="false" ht="15" hidden="false" customHeight="false" outlineLevel="0" collapsed="false">
      <c r="A115" s="10" t="s">
        <v>290</v>
      </c>
      <c r="B115" s="0" t="s">
        <v>282</v>
      </c>
      <c r="C115" s="0" t="n">
        <v>0</v>
      </c>
      <c r="D115" s="7" t="n">
        <v>234000000</v>
      </c>
      <c r="E115" s="0" t="n">
        <v>0</v>
      </c>
      <c r="F115" s="0" t="n">
        <v>0</v>
      </c>
      <c r="G115" s="7" t="n">
        <v>234000000</v>
      </c>
      <c r="H115" s="7" t="n">
        <v>234000000</v>
      </c>
      <c r="I115" s="7" t="n">
        <v>234000000</v>
      </c>
      <c r="J115" s="7" t="n">
        <v>234000000</v>
      </c>
      <c r="K115" s="7" t="n">
        <v>93600000</v>
      </c>
      <c r="L115" s="0" t="n">
        <v>0</v>
      </c>
      <c r="M115" s="0" t="n">
        <v>0</v>
      </c>
      <c r="N115" s="7" t="n">
        <v>140400000</v>
      </c>
    </row>
    <row r="116" customFormat="false" ht="15" hidden="false" customHeight="false" outlineLevel="0" collapsed="false">
      <c r="A116" s="10" t="s">
        <v>291</v>
      </c>
      <c r="B116" s="0" t="s">
        <v>292</v>
      </c>
      <c r="C116" s="0" t="n">
        <v>0</v>
      </c>
      <c r="D116" s="7" t="n">
        <v>234000000</v>
      </c>
      <c r="E116" s="0" t="n">
        <v>0</v>
      </c>
      <c r="F116" s="0" t="n">
        <v>0</v>
      </c>
      <c r="G116" s="7" t="n">
        <v>234000000</v>
      </c>
      <c r="H116" s="7" t="n">
        <v>234000000</v>
      </c>
      <c r="I116" s="7" t="n">
        <v>234000000</v>
      </c>
      <c r="J116" s="7" t="n">
        <v>234000000</v>
      </c>
      <c r="K116" s="7" t="n">
        <v>93600000</v>
      </c>
      <c r="L116" s="0" t="n">
        <v>0</v>
      </c>
      <c r="M116" s="0" t="n">
        <v>0</v>
      </c>
      <c r="N116" s="7" t="n">
        <v>140400000</v>
      </c>
    </row>
    <row r="117" customFormat="false" ht="15" hidden="false" customHeight="false" outlineLevel="0" collapsed="false">
      <c r="A117" s="10" t="s">
        <v>293</v>
      </c>
      <c r="B117" s="0" t="s">
        <v>93</v>
      </c>
      <c r="C117" s="0" t="n">
        <v>0</v>
      </c>
      <c r="D117" s="7" t="n">
        <v>16000000</v>
      </c>
      <c r="E117" s="0" t="n">
        <v>0</v>
      </c>
      <c r="F117" s="0" t="n">
        <v>0</v>
      </c>
      <c r="G117" s="7" t="n">
        <v>16000000</v>
      </c>
      <c r="H117" s="7" t="n">
        <v>5631305</v>
      </c>
      <c r="I117" s="7" t="n">
        <v>5631305</v>
      </c>
      <c r="J117" s="7" t="n">
        <v>5631305</v>
      </c>
      <c r="K117" s="7" t="n">
        <v>5631305</v>
      </c>
      <c r="L117" s="7" t="n">
        <v>10368695</v>
      </c>
      <c r="M117" s="0" t="n">
        <v>0</v>
      </c>
      <c r="N117" s="0" t="n">
        <v>0</v>
      </c>
    </row>
    <row r="118" customFormat="false" ht="15" hidden="false" customHeight="false" outlineLevel="0" collapsed="false">
      <c r="A118" s="10" t="s">
        <v>294</v>
      </c>
      <c r="B118" s="0" t="s">
        <v>295</v>
      </c>
      <c r="C118" s="0" t="n">
        <v>0</v>
      </c>
      <c r="D118" s="7" t="n">
        <v>16000000</v>
      </c>
      <c r="E118" s="0" t="n">
        <v>0</v>
      </c>
      <c r="F118" s="0" t="n">
        <v>0</v>
      </c>
      <c r="G118" s="7" t="n">
        <v>16000000</v>
      </c>
      <c r="H118" s="7" t="n">
        <v>5631305</v>
      </c>
      <c r="I118" s="7" t="n">
        <v>5631305</v>
      </c>
      <c r="J118" s="7" t="n">
        <v>5631305</v>
      </c>
      <c r="K118" s="7" t="n">
        <v>5631305</v>
      </c>
      <c r="L118" s="7" t="n">
        <v>10368695</v>
      </c>
      <c r="M118" s="0" t="n">
        <v>0</v>
      </c>
      <c r="N118" s="0" t="n">
        <v>0</v>
      </c>
    </row>
    <row r="119" customFormat="false" ht="15" hidden="false" customHeight="false" outlineLevel="0" collapsed="false">
      <c r="A119" s="10" t="s">
        <v>296</v>
      </c>
      <c r="B119" s="0" t="s">
        <v>297</v>
      </c>
      <c r="C119" s="7" t="n">
        <v>50000000</v>
      </c>
      <c r="D119" s="7" t="n">
        <v>293995594</v>
      </c>
      <c r="E119" s="0" t="n">
        <v>0</v>
      </c>
      <c r="F119" s="7" t="n">
        <v>26993483</v>
      </c>
      <c r="G119" s="7" t="n">
        <v>317002111</v>
      </c>
      <c r="H119" s="7" t="n">
        <v>278510567</v>
      </c>
      <c r="I119" s="7" t="n">
        <v>278510567</v>
      </c>
      <c r="J119" s="7" t="n">
        <v>157290379</v>
      </c>
      <c r="K119" s="7" t="n">
        <v>127995191</v>
      </c>
      <c r="L119" s="7" t="n">
        <v>38491544</v>
      </c>
      <c r="M119" s="7" t="n">
        <v>121220188</v>
      </c>
      <c r="N119" s="7" t="n">
        <v>29295188</v>
      </c>
    </row>
    <row r="120" s="5" customFormat="true" ht="15" hidden="false" customHeight="false" outlineLevel="0" collapsed="false">
      <c r="A120" s="13" t="s">
        <v>298</v>
      </c>
      <c r="B120" s="5" t="s">
        <v>299</v>
      </c>
      <c r="C120" s="5" t="n">
        <v>0</v>
      </c>
      <c r="D120" s="6" t="n">
        <v>234807274</v>
      </c>
      <c r="E120" s="5" t="n">
        <v>0</v>
      </c>
      <c r="F120" s="5" t="n">
        <v>0</v>
      </c>
      <c r="G120" s="6" t="n">
        <v>234807274</v>
      </c>
      <c r="H120" s="6" t="n">
        <v>205417175</v>
      </c>
      <c r="I120" s="6" t="n">
        <v>205417175</v>
      </c>
      <c r="J120" s="6" t="n">
        <v>84196987</v>
      </c>
      <c r="K120" s="6" t="n">
        <v>84196987</v>
      </c>
      <c r="L120" s="6" t="n">
        <v>29390099</v>
      </c>
      <c r="M120" s="6" t="n">
        <v>121220188</v>
      </c>
      <c r="N120" s="5" t="n">
        <v>0</v>
      </c>
    </row>
    <row r="121" customFormat="false" ht="15" hidden="false" customHeight="false" outlineLevel="0" collapsed="false">
      <c r="A121" s="10" t="s">
        <v>300</v>
      </c>
      <c r="B121" s="0" t="s">
        <v>278</v>
      </c>
      <c r="C121" s="0" t="n">
        <v>0</v>
      </c>
      <c r="D121" s="7" t="n">
        <v>225957274</v>
      </c>
      <c r="E121" s="0" t="n">
        <v>0</v>
      </c>
      <c r="F121" s="0" t="n">
        <v>0</v>
      </c>
      <c r="G121" s="7" t="n">
        <v>225957274</v>
      </c>
      <c r="H121" s="7" t="n">
        <v>202033647</v>
      </c>
      <c r="I121" s="7" t="n">
        <v>202033647</v>
      </c>
      <c r="J121" s="7" t="n">
        <v>80813459</v>
      </c>
      <c r="K121" s="7" t="n">
        <v>80813459</v>
      </c>
      <c r="L121" s="7" t="n">
        <v>23923627</v>
      </c>
      <c r="M121" s="7" t="n">
        <v>121220188</v>
      </c>
      <c r="N121" s="0" t="n">
        <v>0</v>
      </c>
    </row>
    <row r="122" customFormat="false" ht="15" hidden="false" customHeight="false" outlineLevel="0" collapsed="false">
      <c r="A122" s="10" t="s">
        <v>301</v>
      </c>
      <c r="B122" s="0" t="s">
        <v>302</v>
      </c>
      <c r="C122" s="0" t="n">
        <v>0</v>
      </c>
      <c r="D122" s="7" t="n">
        <v>225957274</v>
      </c>
      <c r="E122" s="0" t="n">
        <v>0</v>
      </c>
      <c r="F122" s="0" t="n">
        <v>0</v>
      </c>
      <c r="G122" s="7" t="n">
        <v>225957274</v>
      </c>
      <c r="H122" s="7" t="n">
        <v>202033647</v>
      </c>
      <c r="I122" s="7" t="n">
        <v>202033647</v>
      </c>
      <c r="J122" s="7" t="n">
        <v>80813459</v>
      </c>
      <c r="K122" s="7" t="n">
        <v>80813459</v>
      </c>
      <c r="L122" s="7" t="n">
        <v>23923627</v>
      </c>
      <c r="M122" s="7" t="n">
        <v>121220188</v>
      </c>
      <c r="N122" s="0" t="n">
        <v>0</v>
      </c>
    </row>
    <row r="123" customFormat="false" ht="15" hidden="false" customHeight="false" outlineLevel="0" collapsed="false">
      <c r="A123" s="10" t="s">
        <v>303</v>
      </c>
      <c r="B123" s="0" t="s">
        <v>304</v>
      </c>
      <c r="C123" s="0" t="n">
        <v>0</v>
      </c>
      <c r="D123" s="7" t="n">
        <v>2400000</v>
      </c>
      <c r="E123" s="0" t="n">
        <v>0</v>
      </c>
      <c r="F123" s="0" t="n">
        <v>0</v>
      </c>
      <c r="G123" s="7" t="n">
        <v>2400000</v>
      </c>
      <c r="H123" s="7" t="n">
        <v>1850000</v>
      </c>
      <c r="I123" s="7" t="n">
        <v>1850000</v>
      </c>
      <c r="J123" s="7" t="n">
        <v>1850000</v>
      </c>
      <c r="K123" s="7" t="n">
        <v>1850000</v>
      </c>
      <c r="L123" s="7" t="n">
        <v>550000</v>
      </c>
      <c r="M123" s="0" t="n">
        <v>0</v>
      </c>
      <c r="N123" s="0" t="n">
        <v>0</v>
      </c>
    </row>
    <row r="124" customFormat="false" ht="15" hidden="false" customHeight="false" outlineLevel="0" collapsed="false">
      <c r="A124" s="10" t="s">
        <v>305</v>
      </c>
      <c r="B124" s="0" t="s">
        <v>306</v>
      </c>
      <c r="C124" s="0" t="n">
        <v>0</v>
      </c>
      <c r="D124" s="7" t="n">
        <v>2400000</v>
      </c>
      <c r="E124" s="0" t="n">
        <v>0</v>
      </c>
      <c r="F124" s="0" t="n">
        <v>0</v>
      </c>
      <c r="G124" s="7" t="n">
        <v>2400000</v>
      </c>
      <c r="H124" s="7" t="n">
        <v>1850000</v>
      </c>
      <c r="I124" s="7" t="n">
        <v>1850000</v>
      </c>
      <c r="J124" s="7" t="n">
        <v>1850000</v>
      </c>
      <c r="K124" s="7" t="n">
        <v>1850000</v>
      </c>
      <c r="L124" s="7" t="n">
        <v>550000</v>
      </c>
      <c r="M124" s="0" t="n">
        <v>0</v>
      </c>
      <c r="N124" s="0" t="n">
        <v>0</v>
      </c>
    </row>
    <row r="125" customFormat="false" ht="15" hidden="false" customHeight="false" outlineLevel="0" collapsed="false">
      <c r="A125" s="10" t="s">
        <v>307</v>
      </c>
      <c r="B125" s="0" t="s">
        <v>93</v>
      </c>
      <c r="C125" s="0" t="n">
        <v>0</v>
      </c>
      <c r="D125" s="7" t="n">
        <v>6450000</v>
      </c>
      <c r="E125" s="0" t="n">
        <v>0</v>
      </c>
      <c r="F125" s="0" t="n">
        <v>0</v>
      </c>
      <c r="G125" s="7" t="n">
        <v>6450000</v>
      </c>
      <c r="H125" s="7" t="n">
        <v>1533528</v>
      </c>
      <c r="I125" s="7" t="n">
        <v>1533528</v>
      </c>
      <c r="J125" s="7" t="n">
        <v>1533528</v>
      </c>
      <c r="K125" s="7" t="n">
        <v>1533528</v>
      </c>
      <c r="L125" s="7" t="n">
        <v>4916472</v>
      </c>
      <c r="M125" s="0" t="n">
        <v>0</v>
      </c>
      <c r="N125" s="0" t="n">
        <v>0</v>
      </c>
    </row>
    <row r="126" customFormat="false" ht="15" hidden="false" customHeight="false" outlineLevel="0" collapsed="false">
      <c r="A126" s="10" t="s">
        <v>308</v>
      </c>
      <c r="B126" s="0" t="s">
        <v>295</v>
      </c>
      <c r="C126" s="0" t="n">
        <v>0</v>
      </c>
      <c r="D126" s="7" t="n">
        <v>6450000</v>
      </c>
      <c r="E126" s="0" t="n">
        <v>0</v>
      </c>
      <c r="F126" s="0" t="n">
        <v>0</v>
      </c>
      <c r="G126" s="7" t="n">
        <v>6450000</v>
      </c>
      <c r="H126" s="7" t="n">
        <v>1533528</v>
      </c>
      <c r="I126" s="7" t="n">
        <v>1533528</v>
      </c>
      <c r="J126" s="7" t="n">
        <v>1533528</v>
      </c>
      <c r="K126" s="7" t="n">
        <v>1533528</v>
      </c>
      <c r="L126" s="7" t="n">
        <v>4916472</v>
      </c>
      <c r="M126" s="0" t="n">
        <v>0</v>
      </c>
      <c r="N126" s="0" t="n">
        <v>0</v>
      </c>
    </row>
    <row r="127" s="5" customFormat="true" ht="15" hidden="false" customHeight="false" outlineLevel="0" collapsed="false">
      <c r="A127" s="13" t="s">
        <v>309</v>
      </c>
      <c r="B127" s="5" t="s">
        <v>310</v>
      </c>
      <c r="C127" s="6" t="n">
        <v>30000000</v>
      </c>
      <c r="D127" s="5" t="n">
        <v>0</v>
      </c>
      <c r="E127" s="5" t="n">
        <v>0</v>
      </c>
      <c r="F127" s="6" t="n">
        <v>21968424</v>
      </c>
      <c r="G127" s="6" t="n">
        <v>8031576</v>
      </c>
      <c r="H127" s="5" t="n">
        <v>0</v>
      </c>
      <c r="I127" s="5" t="n">
        <v>0</v>
      </c>
      <c r="J127" s="5" t="n">
        <v>0</v>
      </c>
      <c r="K127" s="5" t="n">
        <v>0</v>
      </c>
      <c r="L127" s="6" t="n">
        <v>8031576</v>
      </c>
      <c r="M127" s="5" t="n">
        <v>0</v>
      </c>
      <c r="N127" s="5" t="n">
        <v>0</v>
      </c>
    </row>
    <row r="128" customFormat="false" ht="15" hidden="false" customHeight="false" outlineLevel="0" collapsed="false">
      <c r="A128" s="10" t="s">
        <v>311</v>
      </c>
      <c r="B128" s="0" t="s">
        <v>93</v>
      </c>
      <c r="C128" s="7" t="n">
        <v>30000000</v>
      </c>
      <c r="D128" s="0" t="n">
        <v>0</v>
      </c>
      <c r="E128" s="0" t="n">
        <v>0</v>
      </c>
      <c r="F128" s="7" t="n">
        <v>21968424</v>
      </c>
      <c r="G128" s="7" t="n">
        <v>8031576</v>
      </c>
      <c r="H128" s="0" t="n">
        <v>0</v>
      </c>
      <c r="I128" s="0" t="n">
        <v>0</v>
      </c>
      <c r="J128" s="0" t="n">
        <v>0</v>
      </c>
      <c r="K128" s="0" t="n">
        <v>0</v>
      </c>
      <c r="L128" s="7" t="n">
        <v>8031576</v>
      </c>
      <c r="M128" s="0" t="n">
        <v>0</v>
      </c>
      <c r="N128" s="0" t="n">
        <v>0</v>
      </c>
    </row>
    <row r="129" customFormat="false" ht="15" hidden="false" customHeight="false" outlineLevel="0" collapsed="false">
      <c r="A129" s="10" t="s">
        <v>312</v>
      </c>
      <c r="B129" s="0" t="s">
        <v>264</v>
      </c>
      <c r="C129" s="7" t="n">
        <v>30000000</v>
      </c>
      <c r="D129" s="0" t="n">
        <v>0</v>
      </c>
      <c r="E129" s="0" t="n">
        <v>0</v>
      </c>
      <c r="F129" s="7" t="n">
        <v>21968424</v>
      </c>
      <c r="G129" s="7" t="n">
        <v>8031576</v>
      </c>
      <c r="H129" s="0" t="n">
        <v>0</v>
      </c>
      <c r="I129" s="0" t="n">
        <v>0</v>
      </c>
      <c r="J129" s="0" t="n">
        <v>0</v>
      </c>
      <c r="K129" s="0" t="n">
        <v>0</v>
      </c>
      <c r="L129" s="7" t="n">
        <v>8031576</v>
      </c>
      <c r="M129" s="0" t="n">
        <v>0</v>
      </c>
      <c r="N129" s="0" t="n">
        <v>0</v>
      </c>
    </row>
    <row r="130" s="5" customFormat="true" ht="15" hidden="false" customHeight="false" outlineLevel="0" collapsed="false">
      <c r="A130" s="13" t="s">
        <v>313</v>
      </c>
      <c r="B130" s="5" t="s">
        <v>314</v>
      </c>
      <c r="C130" s="6" t="n">
        <v>20000000</v>
      </c>
      <c r="D130" s="5" t="n">
        <v>0</v>
      </c>
      <c r="E130" s="5" t="n">
        <v>0</v>
      </c>
      <c r="F130" s="6" t="n">
        <v>5025059</v>
      </c>
      <c r="G130" s="6" t="n">
        <v>14974941</v>
      </c>
      <c r="H130" s="6" t="n">
        <v>14503015</v>
      </c>
      <c r="I130" s="6" t="n">
        <v>14503015</v>
      </c>
      <c r="J130" s="6" t="n">
        <v>14503015</v>
      </c>
      <c r="K130" s="6" t="n">
        <v>14503015</v>
      </c>
      <c r="L130" s="6" t="n">
        <v>471926</v>
      </c>
      <c r="M130" s="5" t="n">
        <v>0</v>
      </c>
      <c r="N130" s="5" t="n">
        <v>0</v>
      </c>
    </row>
    <row r="131" customFormat="false" ht="15" hidden="false" customHeight="false" outlineLevel="0" collapsed="false">
      <c r="A131" s="10" t="s">
        <v>315</v>
      </c>
      <c r="B131" s="0" t="s">
        <v>278</v>
      </c>
      <c r="C131" s="7" t="n">
        <v>19500000</v>
      </c>
      <c r="D131" s="0" t="n">
        <v>0</v>
      </c>
      <c r="E131" s="0" t="n">
        <v>0</v>
      </c>
      <c r="F131" s="7" t="n">
        <v>4525059</v>
      </c>
      <c r="G131" s="7" t="n">
        <v>14974941</v>
      </c>
      <c r="H131" s="7" t="n">
        <v>14503015</v>
      </c>
      <c r="I131" s="7" t="n">
        <v>14503015</v>
      </c>
      <c r="J131" s="7" t="n">
        <v>14503015</v>
      </c>
      <c r="K131" s="7" t="n">
        <v>14503015</v>
      </c>
      <c r="L131" s="7" t="n">
        <v>471926</v>
      </c>
      <c r="M131" s="0" t="n">
        <v>0</v>
      </c>
      <c r="N131" s="0" t="n">
        <v>0</v>
      </c>
    </row>
    <row r="132" customFormat="false" ht="15" hidden="false" customHeight="false" outlineLevel="0" collapsed="false">
      <c r="A132" s="10" t="s">
        <v>316</v>
      </c>
      <c r="B132" s="0" t="s">
        <v>317</v>
      </c>
      <c r="C132" s="7" t="n">
        <v>19500000</v>
      </c>
      <c r="D132" s="0" t="n">
        <v>0</v>
      </c>
      <c r="E132" s="0" t="n">
        <v>0</v>
      </c>
      <c r="F132" s="7" t="n">
        <v>4525059</v>
      </c>
      <c r="G132" s="7" t="n">
        <v>14974941</v>
      </c>
      <c r="H132" s="7" t="n">
        <v>14503015</v>
      </c>
      <c r="I132" s="7" t="n">
        <v>14503015</v>
      </c>
      <c r="J132" s="7" t="n">
        <v>14503015</v>
      </c>
      <c r="K132" s="7" t="n">
        <v>14503015</v>
      </c>
      <c r="L132" s="7" t="n">
        <v>471926</v>
      </c>
      <c r="M132" s="0" t="n">
        <v>0</v>
      </c>
      <c r="N132" s="0" t="n">
        <v>0</v>
      </c>
    </row>
    <row r="133" customFormat="false" ht="15" hidden="false" customHeight="false" outlineLevel="0" collapsed="false">
      <c r="A133" s="10" t="s">
        <v>318</v>
      </c>
      <c r="B133" s="0" t="s">
        <v>93</v>
      </c>
      <c r="C133" s="7" t="n">
        <v>500000</v>
      </c>
      <c r="D133" s="0" t="n">
        <v>0</v>
      </c>
      <c r="E133" s="0" t="n">
        <v>0</v>
      </c>
      <c r="F133" s="7" t="n">
        <v>500000</v>
      </c>
      <c r="G133" s="0" t="n">
        <v>0</v>
      </c>
      <c r="H133" s="0" t="n">
        <v>0</v>
      </c>
      <c r="I133" s="0" t="n">
        <v>0</v>
      </c>
      <c r="J133" s="0" t="n">
        <v>0</v>
      </c>
      <c r="K133" s="0" t="n">
        <v>0</v>
      </c>
      <c r="L133" s="0" t="n">
        <v>0</v>
      </c>
      <c r="M133" s="0" t="n">
        <v>0</v>
      </c>
      <c r="N133" s="0" t="n">
        <v>0</v>
      </c>
    </row>
    <row r="134" customFormat="false" ht="15" hidden="false" customHeight="false" outlineLevel="0" collapsed="false">
      <c r="A134" s="10" t="s">
        <v>319</v>
      </c>
      <c r="B134" s="0" t="s">
        <v>320</v>
      </c>
      <c r="C134" s="7" t="n">
        <v>500000</v>
      </c>
      <c r="D134" s="0" t="n">
        <v>0</v>
      </c>
      <c r="E134" s="0" t="n">
        <v>0</v>
      </c>
      <c r="F134" s="7" t="n">
        <v>500000</v>
      </c>
      <c r="G134" s="0" t="n">
        <v>0</v>
      </c>
      <c r="H134" s="0" t="n">
        <v>0</v>
      </c>
      <c r="I134" s="0" t="n">
        <v>0</v>
      </c>
      <c r="J134" s="0" t="n">
        <v>0</v>
      </c>
      <c r="K134" s="0" t="n">
        <v>0</v>
      </c>
      <c r="L134" s="0" t="n">
        <v>0</v>
      </c>
      <c r="M134" s="0" t="n">
        <v>0</v>
      </c>
      <c r="N134" s="0" t="n">
        <v>0</v>
      </c>
    </row>
    <row r="135" s="5" customFormat="true" ht="15" hidden="false" customHeight="false" outlineLevel="0" collapsed="false">
      <c r="A135" s="13" t="s">
        <v>321</v>
      </c>
      <c r="B135" s="5" t="s">
        <v>322</v>
      </c>
      <c r="C135" s="5" t="n">
        <v>0</v>
      </c>
      <c r="D135" s="6" t="n">
        <v>59188320</v>
      </c>
      <c r="E135" s="5" t="n">
        <v>0</v>
      </c>
      <c r="F135" s="5" t="n">
        <v>0</v>
      </c>
      <c r="G135" s="6" t="n">
        <v>59188320</v>
      </c>
      <c r="H135" s="6" t="n">
        <v>58590377</v>
      </c>
      <c r="I135" s="6" t="n">
        <v>58590377</v>
      </c>
      <c r="J135" s="6" t="n">
        <v>58590377</v>
      </c>
      <c r="K135" s="6" t="n">
        <v>29295189</v>
      </c>
      <c r="L135" s="6" t="n">
        <v>597943</v>
      </c>
      <c r="M135" s="5" t="n">
        <v>0</v>
      </c>
      <c r="N135" s="6" t="n">
        <v>29295188</v>
      </c>
    </row>
    <row r="136" customFormat="false" ht="15" hidden="false" customHeight="false" outlineLevel="0" collapsed="false">
      <c r="A136" s="10" t="s">
        <v>323</v>
      </c>
      <c r="B136" s="0" t="s">
        <v>278</v>
      </c>
      <c r="C136" s="0" t="n">
        <v>0</v>
      </c>
      <c r="D136" s="7" t="n">
        <v>59188320</v>
      </c>
      <c r="E136" s="0" t="n">
        <v>0</v>
      </c>
      <c r="F136" s="0" t="n">
        <v>0</v>
      </c>
      <c r="G136" s="7" t="n">
        <v>59188320</v>
      </c>
      <c r="H136" s="7" t="n">
        <v>58590377</v>
      </c>
      <c r="I136" s="7" t="n">
        <v>58590377</v>
      </c>
      <c r="J136" s="7" t="n">
        <v>58590377</v>
      </c>
      <c r="K136" s="7" t="n">
        <v>29295189</v>
      </c>
      <c r="L136" s="7" t="n">
        <v>597943</v>
      </c>
      <c r="M136" s="0" t="n">
        <v>0</v>
      </c>
      <c r="N136" s="7" t="n">
        <v>29295188</v>
      </c>
    </row>
    <row r="137" customFormat="false" ht="15" hidden="false" customHeight="false" outlineLevel="0" collapsed="false">
      <c r="A137" s="10" t="s">
        <v>324</v>
      </c>
      <c r="B137" s="0" t="s">
        <v>302</v>
      </c>
      <c r="C137" s="0" t="n">
        <v>0</v>
      </c>
      <c r="D137" s="7" t="n">
        <v>59188320</v>
      </c>
      <c r="E137" s="0" t="n">
        <v>0</v>
      </c>
      <c r="F137" s="0" t="n">
        <v>0</v>
      </c>
      <c r="G137" s="7" t="n">
        <v>59188320</v>
      </c>
      <c r="H137" s="7" t="n">
        <v>58590377</v>
      </c>
      <c r="I137" s="7" t="n">
        <v>58590377</v>
      </c>
      <c r="J137" s="7" t="n">
        <v>58590377</v>
      </c>
      <c r="K137" s="7" t="n">
        <v>29295189</v>
      </c>
      <c r="L137" s="7" t="n">
        <v>597943</v>
      </c>
      <c r="M137" s="0" t="n">
        <v>0</v>
      </c>
      <c r="N137" s="7" t="n">
        <v>29295188</v>
      </c>
    </row>
    <row r="138" customFormat="false" ht="15" hidden="false" customHeight="false" outlineLevel="0" collapsed="false">
      <c r="A138" s="10" t="s">
        <v>325</v>
      </c>
      <c r="B138" s="0" t="s">
        <v>326</v>
      </c>
      <c r="C138" s="7" t="n">
        <v>100000000</v>
      </c>
      <c r="D138" s="7" t="n">
        <v>1785733609</v>
      </c>
      <c r="E138" s="7" t="n">
        <v>33300000</v>
      </c>
      <c r="F138" s="7" t="n">
        <v>23300000</v>
      </c>
      <c r="G138" s="7" t="n">
        <v>1895733609</v>
      </c>
      <c r="H138" s="7" t="n">
        <v>1859776805</v>
      </c>
      <c r="I138" s="7" t="n">
        <v>1859776805</v>
      </c>
      <c r="J138" s="7" t="n">
        <v>959705160</v>
      </c>
      <c r="K138" s="7" t="n">
        <v>718202246.34</v>
      </c>
      <c r="L138" s="7" t="n">
        <v>35956804</v>
      </c>
      <c r="M138" s="7" t="n">
        <v>900071645</v>
      </c>
      <c r="N138" s="7" t="n">
        <v>241502913.66</v>
      </c>
    </row>
    <row r="139" s="5" customFormat="true" ht="15" hidden="false" customHeight="false" outlineLevel="0" collapsed="false">
      <c r="A139" s="13" t="s">
        <v>327</v>
      </c>
      <c r="B139" s="5" t="s">
        <v>328</v>
      </c>
      <c r="C139" s="6" t="n">
        <v>100000000</v>
      </c>
      <c r="D139" s="6" t="n">
        <v>446789164</v>
      </c>
      <c r="E139" s="5" t="n">
        <v>0</v>
      </c>
      <c r="F139" s="5" t="n">
        <v>0</v>
      </c>
      <c r="G139" s="6" t="n">
        <v>546789164</v>
      </c>
      <c r="H139" s="6" t="n">
        <v>546729167</v>
      </c>
      <c r="I139" s="6" t="n">
        <v>546729167</v>
      </c>
      <c r="J139" s="6" t="n">
        <v>315144421</v>
      </c>
      <c r="K139" s="6" t="n">
        <v>315144421</v>
      </c>
      <c r="L139" s="6" t="n">
        <v>59997</v>
      </c>
      <c r="M139" s="6" t="n">
        <v>231584746</v>
      </c>
      <c r="N139" s="5" t="n">
        <v>0</v>
      </c>
    </row>
    <row r="140" customFormat="false" ht="15" hidden="false" customHeight="false" outlineLevel="0" collapsed="false">
      <c r="A140" s="10" t="s">
        <v>329</v>
      </c>
      <c r="B140" s="0" t="s">
        <v>278</v>
      </c>
      <c r="C140" s="7" t="n">
        <v>100000000</v>
      </c>
      <c r="D140" s="7" t="n">
        <v>446789164</v>
      </c>
      <c r="E140" s="0" t="n">
        <v>0</v>
      </c>
      <c r="F140" s="0" t="n">
        <v>0</v>
      </c>
      <c r="G140" s="7" t="n">
        <v>546789164</v>
      </c>
      <c r="H140" s="7" t="n">
        <v>546729167</v>
      </c>
      <c r="I140" s="7" t="n">
        <v>546729167</v>
      </c>
      <c r="J140" s="7" t="n">
        <v>315144421</v>
      </c>
      <c r="K140" s="7" t="n">
        <v>315144421</v>
      </c>
      <c r="L140" s="7" t="n">
        <v>59997</v>
      </c>
      <c r="M140" s="7" t="n">
        <v>231584746</v>
      </c>
      <c r="N140" s="0" t="n">
        <v>0</v>
      </c>
    </row>
    <row r="141" customFormat="false" ht="15" hidden="false" customHeight="false" outlineLevel="0" collapsed="false">
      <c r="A141" s="10" t="s">
        <v>330</v>
      </c>
      <c r="B141" s="0" t="s">
        <v>302</v>
      </c>
      <c r="C141" s="7" t="n">
        <v>100000000</v>
      </c>
      <c r="D141" s="7" t="n">
        <v>446789164</v>
      </c>
      <c r="E141" s="0" t="n">
        <v>0</v>
      </c>
      <c r="F141" s="0" t="n">
        <v>0</v>
      </c>
      <c r="G141" s="7" t="n">
        <v>546789164</v>
      </c>
      <c r="H141" s="7" t="n">
        <v>546729167</v>
      </c>
      <c r="I141" s="7" t="n">
        <v>546729167</v>
      </c>
      <c r="J141" s="7" t="n">
        <v>315144421</v>
      </c>
      <c r="K141" s="7" t="n">
        <v>315144421</v>
      </c>
      <c r="L141" s="7" t="n">
        <v>59997</v>
      </c>
      <c r="M141" s="7" t="n">
        <v>231584746</v>
      </c>
      <c r="N141" s="0" t="n">
        <v>0</v>
      </c>
    </row>
    <row r="142" s="5" customFormat="true" ht="15" hidden="false" customHeight="false" outlineLevel="0" collapsed="false">
      <c r="A142" s="13" t="s">
        <v>331</v>
      </c>
      <c r="B142" s="5" t="s">
        <v>332</v>
      </c>
      <c r="C142" s="5" t="n">
        <v>0</v>
      </c>
      <c r="D142" s="6" t="n">
        <v>284000000</v>
      </c>
      <c r="E142" s="6" t="n">
        <v>19400000</v>
      </c>
      <c r="F142" s="6" t="n">
        <v>19400000</v>
      </c>
      <c r="G142" s="6" t="n">
        <v>284000000</v>
      </c>
      <c r="H142" s="6" t="n">
        <v>252755619</v>
      </c>
      <c r="I142" s="6" t="n">
        <v>252755619</v>
      </c>
      <c r="J142" s="6" t="n">
        <v>197440619</v>
      </c>
      <c r="K142" s="6" t="n">
        <v>137931359</v>
      </c>
      <c r="L142" s="6" t="n">
        <v>31244381</v>
      </c>
      <c r="M142" s="6" t="n">
        <v>55315000</v>
      </c>
      <c r="N142" s="6" t="n">
        <v>59509260</v>
      </c>
    </row>
    <row r="143" customFormat="false" ht="15" hidden="false" customHeight="false" outlineLevel="0" collapsed="false">
      <c r="A143" s="10" t="s">
        <v>333</v>
      </c>
      <c r="B143" s="0" t="s">
        <v>278</v>
      </c>
      <c r="C143" s="0" t="n">
        <v>0</v>
      </c>
      <c r="D143" s="7" t="n">
        <v>51258000</v>
      </c>
      <c r="E143" s="7" t="n">
        <v>4000000</v>
      </c>
      <c r="F143" s="0" t="n">
        <v>0</v>
      </c>
      <c r="G143" s="7" t="n">
        <v>55258000</v>
      </c>
      <c r="H143" s="7" t="n">
        <v>51684980</v>
      </c>
      <c r="I143" s="7" t="n">
        <v>51684980</v>
      </c>
      <c r="J143" s="7" t="n">
        <v>51684980</v>
      </c>
      <c r="K143" s="7" t="n">
        <v>45690720</v>
      </c>
      <c r="L143" s="7" t="n">
        <v>3573020</v>
      </c>
      <c r="M143" s="0" t="n">
        <v>0</v>
      </c>
      <c r="N143" s="7" t="n">
        <v>5994260</v>
      </c>
    </row>
    <row r="144" customFormat="false" ht="15" hidden="false" customHeight="false" outlineLevel="0" collapsed="false">
      <c r="A144" s="10" t="s">
        <v>334</v>
      </c>
      <c r="B144" s="0" t="s">
        <v>317</v>
      </c>
      <c r="C144" s="0" t="n">
        <v>0</v>
      </c>
      <c r="D144" s="7" t="n">
        <v>11258000</v>
      </c>
      <c r="E144" s="7" t="n">
        <v>4000000</v>
      </c>
      <c r="F144" s="0" t="n">
        <v>0</v>
      </c>
      <c r="G144" s="7" t="n">
        <v>15258000</v>
      </c>
      <c r="H144" s="7" t="n">
        <v>14903636</v>
      </c>
      <c r="I144" s="7" t="n">
        <v>14903636</v>
      </c>
      <c r="J144" s="7" t="n">
        <v>14903636</v>
      </c>
      <c r="K144" s="7" t="n">
        <v>14903636</v>
      </c>
      <c r="L144" s="7" t="n">
        <v>354364</v>
      </c>
      <c r="M144" s="0" t="n">
        <v>0</v>
      </c>
      <c r="N144" s="0" t="n">
        <v>0</v>
      </c>
    </row>
    <row r="145" customFormat="false" ht="15" hidden="false" customHeight="false" outlineLevel="0" collapsed="false">
      <c r="A145" s="10" t="s">
        <v>335</v>
      </c>
      <c r="B145" s="0" t="s">
        <v>302</v>
      </c>
      <c r="C145" s="0" t="n">
        <v>0</v>
      </c>
      <c r="D145" s="7" t="n">
        <v>20000000</v>
      </c>
      <c r="E145" s="0" t="n">
        <v>0</v>
      </c>
      <c r="F145" s="0" t="n">
        <v>0</v>
      </c>
      <c r="G145" s="7" t="n">
        <v>20000000</v>
      </c>
      <c r="H145" s="7" t="n">
        <v>19995284</v>
      </c>
      <c r="I145" s="7" t="n">
        <v>19995284</v>
      </c>
      <c r="J145" s="7" t="n">
        <v>19995284</v>
      </c>
      <c r="K145" s="7" t="n">
        <v>19995284</v>
      </c>
      <c r="L145" s="7" t="n">
        <v>4716</v>
      </c>
      <c r="M145" s="0" t="n">
        <v>0</v>
      </c>
      <c r="N145" s="0" t="n">
        <v>0</v>
      </c>
    </row>
    <row r="146" customFormat="false" ht="15" hidden="false" customHeight="false" outlineLevel="0" collapsed="false">
      <c r="A146" s="10" t="s">
        <v>336</v>
      </c>
      <c r="B146" s="0" t="s">
        <v>337</v>
      </c>
      <c r="C146" s="0" t="n">
        <v>0</v>
      </c>
      <c r="D146" s="7" t="n">
        <v>10000000</v>
      </c>
      <c r="E146" s="0" t="n">
        <v>0</v>
      </c>
      <c r="F146" s="0" t="n">
        <v>0</v>
      </c>
      <c r="G146" s="7" t="n">
        <v>10000000</v>
      </c>
      <c r="H146" s="7" t="n">
        <v>6796800</v>
      </c>
      <c r="I146" s="7" t="n">
        <v>6796800</v>
      </c>
      <c r="J146" s="7" t="n">
        <v>6796800</v>
      </c>
      <c r="K146" s="7" t="n">
        <v>6796800</v>
      </c>
      <c r="L146" s="7" t="n">
        <v>3203200</v>
      </c>
      <c r="M146" s="0" t="n">
        <v>0</v>
      </c>
      <c r="N146" s="0" t="n">
        <v>0</v>
      </c>
    </row>
    <row r="147" customFormat="false" ht="15" hidden="false" customHeight="false" outlineLevel="0" collapsed="false">
      <c r="A147" s="10" t="s">
        <v>338</v>
      </c>
      <c r="B147" s="0" t="s">
        <v>280</v>
      </c>
      <c r="C147" s="0" t="n">
        <v>0</v>
      </c>
      <c r="D147" s="7" t="n">
        <v>10000000</v>
      </c>
      <c r="E147" s="0" t="n">
        <v>0</v>
      </c>
      <c r="F147" s="0" t="n">
        <v>0</v>
      </c>
      <c r="G147" s="7" t="n">
        <v>10000000</v>
      </c>
      <c r="H147" s="7" t="n">
        <v>9989260</v>
      </c>
      <c r="I147" s="7" t="n">
        <v>9989260</v>
      </c>
      <c r="J147" s="7" t="n">
        <v>9989260</v>
      </c>
      <c r="K147" s="7" t="n">
        <v>3995000</v>
      </c>
      <c r="L147" s="7" t="n">
        <v>10740</v>
      </c>
      <c r="M147" s="0" t="n">
        <v>0</v>
      </c>
      <c r="N147" s="7" t="n">
        <v>5994260</v>
      </c>
    </row>
    <row r="148" customFormat="false" ht="15" hidden="false" customHeight="false" outlineLevel="0" collapsed="false">
      <c r="A148" s="10" t="s">
        <v>339</v>
      </c>
      <c r="B148" s="0" t="s">
        <v>340</v>
      </c>
      <c r="C148" s="0" t="n">
        <v>0</v>
      </c>
      <c r="D148" s="7" t="n">
        <v>93742000</v>
      </c>
      <c r="E148" s="0" t="n">
        <v>0</v>
      </c>
      <c r="F148" s="0" t="n">
        <v>0</v>
      </c>
      <c r="G148" s="7" t="n">
        <v>93742000</v>
      </c>
      <c r="H148" s="7" t="n">
        <v>93117040</v>
      </c>
      <c r="I148" s="7" t="n">
        <v>93117040</v>
      </c>
      <c r="J148" s="7" t="n">
        <v>50617040</v>
      </c>
      <c r="K148" s="7" t="n">
        <v>8117040</v>
      </c>
      <c r="L148" s="7" t="n">
        <v>624960</v>
      </c>
      <c r="M148" s="7" t="n">
        <v>42500000</v>
      </c>
      <c r="N148" s="7" t="n">
        <v>42500000</v>
      </c>
    </row>
    <row r="149" customFormat="false" ht="15" hidden="false" customHeight="false" outlineLevel="0" collapsed="false">
      <c r="A149" s="10" t="s">
        <v>341</v>
      </c>
      <c r="B149" s="0" t="s">
        <v>342</v>
      </c>
      <c r="C149" s="0" t="n">
        <v>0</v>
      </c>
      <c r="D149" s="7" t="n">
        <v>70000000</v>
      </c>
      <c r="E149" s="0" t="n">
        <v>0</v>
      </c>
      <c r="F149" s="0" t="n">
        <v>0</v>
      </c>
      <c r="G149" s="7" t="n">
        <v>70000000</v>
      </c>
      <c r="H149" s="7" t="n">
        <v>70000000</v>
      </c>
      <c r="I149" s="7" t="n">
        <v>70000000</v>
      </c>
      <c r="J149" s="7" t="n">
        <v>35000000</v>
      </c>
      <c r="K149" s="0" t="n">
        <v>0</v>
      </c>
      <c r="L149" s="0" t="n">
        <v>0</v>
      </c>
      <c r="M149" s="7" t="n">
        <v>35000000</v>
      </c>
      <c r="N149" s="7" t="n">
        <v>35000000</v>
      </c>
    </row>
    <row r="150" customFormat="false" ht="15" hidden="false" customHeight="false" outlineLevel="0" collapsed="false">
      <c r="A150" s="10" t="s">
        <v>343</v>
      </c>
      <c r="B150" s="0" t="s">
        <v>344</v>
      </c>
      <c r="C150" s="0" t="n">
        <v>0</v>
      </c>
      <c r="D150" s="7" t="n">
        <v>23742000</v>
      </c>
      <c r="E150" s="0" t="n">
        <v>0</v>
      </c>
      <c r="F150" s="0" t="n">
        <v>0</v>
      </c>
      <c r="G150" s="7" t="n">
        <v>23742000</v>
      </c>
      <c r="H150" s="7" t="n">
        <v>23117040</v>
      </c>
      <c r="I150" s="7" t="n">
        <v>23117040</v>
      </c>
      <c r="J150" s="7" t="n">
        <v>15617040</v>
      </c>
      <c r="K150" s="7" t="n">
        <v>8117040</v>
      </c>
      <c r="L150" s="7" t="n">
        <v>624960</v>
      </c>
      <c r="M150" s="7" t="n">
        <v>7500000</v>
      </c>
      <c r="N150" s="7" t="n">
        <v>7500000</v>
      </c>
    </row>
    <row r="151" customFormat="false" ht="15" hidden="false" customHeight="false" outlineLevel="0" collapsed="false">
      <c r="A151" s="10" t="s">
        <v>345</v>
      </c>
      <c r="B151" s="0" t="s">
        <v>282</v>
      </c>
      <c r="C151" s="0" t="n">
        <v>0</v>
      </c>
      <c r="D151" s="7" t="n">
        <v>69600000</v>
      </c>
      <c r="E151" s="0" t="n">
        <v>0</v>
      </c>
      <c r="F151" s="0" t="n">
        <v>0</v>
      </c>
      <c r="G151" s="7" t="n">
        <v>69600000</v>
      </c>
      <c r="H151" s="7" t="n">
        <v>53343334</v>
      </c>
      <c r="I151" s="7" t="n">
        <v>53343334</v>
      </c>
      <c r="J151" s="7" t="n">
        <v>47143334</v>
      </c>
      <c r="K151" s="7" t="n">
        <v>42743334</v>
      </c>
      <c r="L151" s="7" t="n">
        <v>16256666</v>
      </c>
      <c r="M151" s="7" t="n">
        <v>6200000</v>
      </c>
      <c r="N151" s="7" t="n">
        <v>4400000</v>
      </c>
    </row>
    <row r="152" customFormat="false" ht="15" hidden="false" customHeight="false" outlineLevel="0" collapsed="false">
      <c r="A152" s="10" t="s">
        <v>346</v>
      </c>
      <c r="B152" s="0" t="s">
        <v>347</v>
      </c>
      <c r="C152" s="0" t="n">
        <v>0</v>
      </c>
      <c r="D152" s="7" t="n">
        <v>50400000</v>
      </c>
      <c r="E152" s="0" t="n">
        <v>0</v>
      </c>
      <c r="F152" s="0" t="n">
        <v>0</v>
      </c>
      <c r="G152" s="7" t="n">
        <v>50400000</v>
      </c>
      <c r="H152" s="7" t="n">
        <v>38090000</v>
      </c>
      <c r="I152" s="7" t="n">
        <v>38090000</v>
      </c>
      <c r="J152" s="7" t="n">
        <v>31890000</v>
      </c>
      <c r="K152" s="7" t="n">
        <v>29090000</v>
      </c>
      <c r="L152" s="7" t="n">
        <v>12310000</v>
      </c>
      <c r="M152" s="7" t="n">
        <v>6200000</v>
      </c>
      <c r="N152" s="7" t="n">
        <v>2800000</v>
      </c>
    </row>
    <row r="153" customFormat="false" ht="15" hidden="false" customHeight="false" outlineLevel="0" collapsed="false">
      <c r="A153" s="10" t="s">
        <v>348</v>
      </c>
      <c r="B153" s="0" t="s">
        <v>349</v>
      </c>
      <c r="C153" s="0" t="n">
        <v>0</v>
      </c>
      <c r="D153" s="7" t="n">
        <v>19200000</v>
      </c>
      <c r="E153" s="0" t="n">
        <v>0</v>
      </c>
      <c r="F153" s="0" t="n">
        <v>0</v>
      </c>
      <c r="G153" s="7" t="n">
        <v>19200000</v>
      </c>
      <c r="H153" s="7" t="n">
        <v>15253334</v>
      </c>
      <c r="I153" s="7" t="n">
        <v>15253334</v>
      </c>
      <c r="J153" s="7" t="n">
        <v>15253334</v>
      </c>
      <c r="K153" s="7" t="n">
        <v>13653334</v>
      </c>
      <c r="L153" s="7" t="n">
        <v>3946666</v>
      </c>
      <c r="M153" s="0" t="n">
        <v>0</v>
      </c>
      <c r="N153" s="7" t="n">
        <v>1600000</v>
      </c>
    </row>
    <row r="154" customFormat="false" ht="15" hidden="false" customHeight="false" outlineLevel="0" collapsed="false">
      <c r="A154" s="10" t="s">
        <v>350</v>
      </c>
      <c r="B154" s="0" t="s">
        <v>351</v>
      </c>
      <c r="C154" s="0" t="n">
        <v>0</v>
      </c>
      <c r="D154" s="7" t="n">
        <v>21400000</v>
      </c>
      <c r="E154" s="0" t="n">
        <v>0</v>
      </c>
      <c r="F154" s="7" t="n">
        <v>15400000</v>
      </c>
      <c r="G154" s="7" t="n">
        <v>6000000</v>
      </c>
      <c r="H154" s="7" t="n">
        <v>3500000</v>
      </c>
      <c r="I154" s="7" t="n">
        <v>3500000</v>
      </c>
      <c r="J154" s="7" t="n">
        <v>3500000</v>
      </c>
      <c r="K154" s="7" t="n">
        <v>3500000</v>
      </c>
      <c r="L154" s="7" t="n">
        <v>2500000</v>
      </c>
      <c r="M154" s="0" t="n">
        <v>0</v>
      </c>
      <c r="N154" s="0" t="n">
        <v>0</v>
      </c>
    </row>
    <row r="155" customFormat="false" ht="15" hidden="false" customHeight="false" outlineLevel="0" collapsed="false">
      <c r="A155" s="10" t="s">
        <v>352</v>
      </c>
      <c r="B155" s="0" t="s">
        <v>353</v>
      </c>
      <c r="C155" s="0" t="n">
        <v>0</v>
      </c>
      <c r="D155" s="7" t="n">
        <v>6000000</v>
      </c>
      <c r="E155" s="0" t="n">
        <v>0</v>
      </c>
      <c r="F155" s="0" t="n">
        <v>0</v>
      </c>
      <c r="G155" s="7" t="n">
        <v>6000000</v>
      </c>
      <c r="H155" s="7" t="n">
        <v>3500000</v>
      </c>
      <c r="I155" s="7" t="n">
        <v>3500000</v>
      </c>
      <c r="J155" s="7" t="n">
        <v>3500000</v>
      </c>
      <c r="K155" s="7" t="n">
        <v>3500000</v>
      </c>
      <c r="L155" s="7" t="n">
        <v>2500000</v>
      </c>
      <c r="M155" s="0" t="n">
        <v>0</v>
      </c>
      <c r="N155" s="0" t="n">
        <v>0</v>
      </c>
    </row>
    <row r="156" customFormat="false" ht="15" hidden="false" customHeight="false" outlineLevel="0" collapsed="false">
      <c r="A156" s="10" t="s">
        <v>354</v>
      </c>
      <c r="B156" s="0" t="s">
        <v>355</v>
      </c>
      <c r="C156" s="0" t="n">
        <v>0</v>
      </c>
      <c r="D156" s="7" t="n">
        <v>15400000</v>
      </c>
      <c r="E156" s="0" t="n">
        <v>0</v>
      </c>
      <c r="F156" s="7" t="n">
        <v>15400000</v>
      </c>
      <c r="G156" s="0" t="n">
        <v>0</v>
      </c>
      <c r="H156" s="0" t="n">
        <v>0</v>
      </c>
      <c r="I156" s="0" t="n">
        <v>0</v>
      </c>
      <c r="J156" s="0" t="n">
        <v>0</v>
      </c>
      <c r="K156" s="0" t="n">
        <v>0</v>
      </c>
      <c r="L156" s="0" t="n">
        <v>0</v>
      </c>
      <c r="M156" s="0" t="n">
        <v>0</v>
      </c>
      <c r="N156" s="0" t="n">
        <v>0</v>
      </c>
    </row>
    <row r="157" customFormat="false" ht="15" hidden="false" customHeight="false" outlineLevel="0" collapsed="false">
      <c r="A157" s="10" t="s">
        <v>356</v>
      </c>
      <c r="B157" s="0" t="s">
        <v>93</v>
      </c>
      <c r="C157" s="0" t="n">
        <v>0</v>
      </c>
      <c r="D157" s="7" t="n">
        <v>48000000</v>
      </c>
      <c r="E157" s="7" t="n">
        <v>15400000</v>
      </c>
      <c r="F157" s="7" t="n">
        <v>4000000</v>
      </c>
      <c r="G157" s="7" t="n">
        <v>59400000</v>
      </c>
      <c r="H157" s="7" t="n">
        <v>51110265</v>
      </c>
      <c r="I157" s="7" t="n">
        <v>51110265</v>
      </c>
      <c r="J157" s="7" t="n">
        <v>44495265</v>
      </c>
      <c r="K157" s="7" t="n">
        <v>37880265</v>
      </c>
      <c r="L157" s="7" t="n">
        <v>8289735</v>
      </c>
      <c r="M157" s="7" t="n">
        <v>6615000</v>
      </c>
      <c r="N157" s="7" t="n">
        <v>6615000</v>
      </c>
    </row>
    <row r="158" customFormat="false" ht="15" hidden="false" customHeight="false" outlineLevel="0" collapsed="false">
      <c r="A158" s="10" t="s">
        <v>357</v>
      </c>
      <c r="B158" s="0" t="s">
        <v>205</v>
      </c>
      <c r="C158" s="0" t="n">
        <v>0</v>
      </c>
      <c r="D158" s="7" t="n">
        <v>15000000</v>
      </c>
      <c r="E158" s="0" t="n">
        <v>0</v>
      </c>
      <c r="F158" s="0" t="n">
        <v>0</v>
      </c>
      <c r="G158" s="7" t="n">
        <v>15000000</v>
      </c>
      <c r="H158" s="7" t="n">
        <v>12900000</v>
      </c>
      <c r="I158" s="7" t="n">
        <v>12900000</v>
      </c>
      <c r="J158" s="7" t="n">
        <v>12900000</v>
      </c>
      <c r="K158" s="7" t="n">
        <v>12900000</v>
      </c>
      <c r="L158" s="7" t="n">
        <v>2100000</v>
      </c>
      <c r="M158" s="0" t="n">
        <v>0</v>
      </c>
      <c r="N158" s="0" t="n">
        <v>0</v>
      </c>
    </row>
    <row r="159" customFormat="false" ht="15" hidden="false" customHeight="false" outlineLevel="0" collapsed="false">
      <c r="A159" s="10" t="s">
        <v>358</v>
      </c>
      <c r="B159" s="0" t="s">
        <v>225</v>
      </c>
      <c r="C159" s="0" t="n">
        <v>0</v>
      </c>
      <c r="D159" s="7" t="n">
        <v>2000000</v>
      </c>
      <c r="E159" s="0" t="n">
        <v>0</v>
      </c>
      <c r="F159" s="0" t="n">
        <v>0</v>
      </c>
      <c r="G159" s="7" t="n">
        <v>2000000</v>
      </c>
      <c r="H159" s="7" t="n">
        <v>414925</v>
      </c>
      <c r="I159" s="7" t="n">
        <v>414925</v>
      </c>
      <c r="J159" s="7" t="n">
        <v>414925</v>
      </c>
      <c r="K159" s="7" t="n">
        <v>414925</v>
      </c>
      <c r="L159" s="7" t="n">
        <v>1585075</v>
      </c>
      <c r="M159" s="0" t="n">
        <v>0</v>
      </c>
      <c r="N159" s="0" t="n">
        <v>0</v>
      </c>
    </row>
    <row r="160" customFormat="false" ht="15" hidden="false" customHeight="false" outlineLevel="0" collapsed="false">
      <c r="A160" s="10" t="s">
        <v>359</v>
      </c>
      <c r="B160" s="0" t="s">
        <v>360</v>
      </c>
      <c r="C160" s="0" t="n">
        <v>0</v>
      </c>
      <c r="D160" s="7" t="n">
        <v>5000000</v>
      </c>
      <c r="E160" s="0" t="n">
        <v>0</v>
      </c>
      <c r="F160" s="0" t="n">
        <v>0</v>
      </c>
      <c r="G160" s="7" t="n">
        <v>5000000</v>
      </c>
      <c r="H160" s="7" t="n">
        <v>2565340</v>
      </c>
      <c r="I160" s="7" t="n">
        <v>2565340</v>
      </c>
      <c r="J160" s="7" t="n">
        <v>2565340</v>
      </c>
      <c r="K160" s="7" t="n">
        <v>2565340</v>
      </c>
      <c r="L160" s="7" t="n">
        <v>2434660</v>
      </c>
      <c r="M160" s="0" t="n">
        <v>0</v>
      </c>
      <c r="N160" s="0" t="n">
        <v>0</v>
      </c>
    </row>
    <row r="161" customFormat="false" ht="15" hidden="false" customHeight="false" outlineLevel="0" collapsed="false">
      <c r="A161" s="10" t="s">
        <v>361</v>
      </c>
      <c r="B161" s="0" t="s">
        <v>362</v>
      </c>
      <c r="C161" s="0" t="n">
        <v>0</v>
      </c>
      <c r="D161" s="7" t="n">
        <v>15000000</v>
      </c>
      <c r="E161" s="0" t="n">
        <v>0</v>
      </c>
      <c r="F161" s="0" t="n">
        <v>0</v>
      </c>
      <c r="G161" s="7" t="n">
        <v>15000000</v>
      </c>
      <c r="H161" s="7" t="n">
        <v>15000000</v>
      </c>
      <c r="I161" s="7" t="n">
        <v>15000000</v>
      </c>
      <c r="J161" s="7" t="n">
        <v>15000000</v>
      </c>
      <c r="K161" s="7" t="n">
        <v>15000000</v>
      </c>
      <c r="L161" s="0" t="n">
        <v>0</v>
      </c>
      <c r="M161" s="0" t="n">
        <v>0</v>
      </c>
      <c r="N161" s="0" t="n">
        <v>0</v>
      </c>
    </row>
    <row r="162" customFormat="false" ht="15" hidden="false" customHeight="false" outlineLevel="0" collapsed="false">
      <c r="A162" s="10" t="s">
        <v>363</v>
      </c>
      <c r="B162" s="0" t="s">
        <v>364</v>
      </c>
      <c r="C162" s="0" t="n">
        <v>0</v>
      </c>
      <c r="D162" s="7" t="n">
        <v>4000000</v>
      </c>
      <c r="E162" s="0" t="n">
        <v>0</v>
      </c>
      <c r="F162" s="7" t="n">
        <v>4000000</v>
      </c>
      <c r="G162" s="0" t="n">
        <v>0</v>
      </c>
      <c r="H162" s="0" t="n">
        <v>0</v>
      </c>
      <c r="I162" s="0" t="n">
        <v>0</v>
      </c>
      <c r="J162" s="0" t="n">
        <v>0</v>
      </c>
      <c r="K162" s="0" t="n">
        <v>0</v>
      </c>
      <c r="L162" s="0" t="n">
        <v>0</v>
      </c>
      <c r="M162" s="0" t="n">
        <v>0</v>
      </c>
      <c r="N162" s="0" t="n">
        <v>0</v>
      </c>
    </row>
    <row r="163" customFormat="false" ht="15" hidden="false" customHeight="false" outlineLevel="0" collapsed="false">
      <c r="A163" s="10" t="s">
        <v>365</v>
      </c>
      <c r="B163" s="0" t="s">
        <v>366</v>
      </c>
      <c r="C163" s="0" t="n">
        <v>0</v>
      </c>
      <c r="D163" s="7" t="n">
        <v>7000000</v>
      </c>
      <c r="E163" s="0" t="n">
        <v>0</v>
      </c>
      <c r="F163" s="0" t="n">
        <v>0</v>
      </c>
      <c r="G163" s="7" t="n">
        <v>7000000</v>
      </c>
      <c r="H163" s="7" t="n">
        <v>7000000</v>
      </c>
      <c r="I163" s="7" t="n">
        <v>7000000</v>
      </c>
      <c r="J163" s="7" t="n">
        <v>7000000</v>
      </c>
      <c r="K163" s="7" t="n">
        <v>7000000</v>
      </c>
      <c r="L163" s="0" t="n">
        <v>0</v>
      </c>
      <c r="M163" s="0" t="n">
        <v>0</v>
      </c>
      <c r="N163" s="0" t="n">
        <v>0</v>
      </c>
    </row>
    <row r="164" customFormat="false" ht="15" hidden="false" customHeight="false" outlineLevel="0" collapsed="false">
      <c r="A164" s="10" t="s">
        <v>367</v>
      </c>
      <c r="B164" s="0" t="s">
        <v>368</v>
      </c>
      <c r="C164" s="0" t="n">
        <v>0</v>
      </c>
      <c r="D164" s="0" t="n">
        <v>0</v>
      </c>
      <c r="E164" s="7" t="n">
        <v>15400000</v>
      </c>
      <c r="F164" s="0" t="n">
        <v>0</v>
      </c>
      <c r="G164" s="7" t="n">
        <v>15400000</v>
      </c>
      <c r="H164" s="7" t="n">
        <v>13230000</v>
      </c>
      <c r="I164" s="7" t="n">
        <v>13230000</v>
      </c>
      <c r="J164" s="7" t="n">
        <v>6615000</v>
      </c>
      <c r="K164" s="0" t="n">
        <v>0</v>
      </c>
      <c r="L164" s="7" t="n">
        <v>2170000</v>
      </c>
      <c r="M164" s="7" t="n">
        <v>6615000</v>
      </c>
      <c r="N164" s="7" t="n">
        <v>6615000</v>
      </c>
    </row>
    <row r="165" s="5" customFormat="true" ht="15" hidden="false" customHeight="false" outlineLevel="0" collapsed="false">
      <c r="A165" s="13" t="s">
        <v>369</v>
      </c>
      <c r="B165" s="5" t="s">
        <v>370</v>
      </c>
      <c r="C165" s="5" t="n">
        <v>0</v>
      </c>
      <c r="D165" s="6" t="n">
        <v>180000000</v>
      </c>
      <c r="E165" s="5" t="n">
        <v>0</v>
      </c>
      <c r="F165" s="5" t="n">
        <v>0</v>
      </c>
      <c r="G165" s="6" t="n">
        <v>180000000</v>
      </c>
      <c r="H165" s="6" t="n">
        <v>176187708</v>
      </c>
      <c r="I165" s="6" t="n">
        <v>176187708</v>
      </c>
      <c r="J165" s="6" t="n">
        <v>154767708</v>
      </c>
      <c r="K165" s="6" t="n">
        <v>87143703</v>
      </c>
      <c r="L165" s="6" t="n">
        <v>3812292</v>
      </c>
      <c r="M165" s="6" t="n">
        <v>21420000</v>
      </c>
      <c r="N165" s="6" t="n">
        <v>67624005</v>
      </c>
    </row>
    <row r="166" customFormat="false" ht="15" hidden="false" customHeight="false" outlineLevel="0" collapsed="false">
      <c r="A166" s="10" t="s">
        <v>371</v>
      </c>
      <c r="B166" s="0" t="s">
        <v>278</v>
      </c>
      <c r="C166" s="0" t="n">
        <v>0</v>
      </c>
      <c r="D166" s="7" t="n">
        <v>43300000</v>
      </c>
      <c r="E166" s="0" t="n">
        <v>0</v>
      </c>
      <c r="F166" s="0" t="n">
        <v>0</v>
      </c>
      <c r="G166" s="7" t="n">
        <v>43300000</v>
      </c>
      <c r="H166" s="7" t="n">
        <v>42547725</v>
      </c>
      <c r="I166" s="7" t="n">
        <v>42547725</v>
      </c>
      <c r="J166" s="7" t="n">
        <v>42547725</v>
      </c>
      <c r="K166" s="7" t="n">
        <v>10513800</v>
      </c>
      <c r="L166" s="7" t="n">
        <v>752275</v>
      </c>
      <c r="M166" s="0" t="n">
        <v>0</v>
      </c>
      <c r="N166" s="7" t="n">
        <v>32033925</v>
      </c>
    </row>
    <row r="167" customFormat="false" ht="15" hidden="false" customHeight="false" outlineLevel="0" collapsed="false">
      <c r="A167" s="10" t="s">
        <v>372</v>
      </c>
      <c r="B167" s="0" t="s">
        <v>317</v>
      </c>
      <c r="C167" s="0" t="n">
        <v>0</v>
      </c>
      <c r="D167" s="7" t="n">
        <v>43300000</v>
      </c>
      <c r="E167" s="0" t="n">
        <v>0</v>
      </c>
      <c r="F167" s="0" t="n">
        <v>0</v>
      </c>
      <c r="G167" s="7" t="n">
        <v>43300000</v>
      </c>
      <c r="H167" s="7" t="n">
        <v>42547725</v>
      </c>
      <c r="I167" s="7" t="n">
        <v>42547725</v>
      </c>
      <c r="J167" s="7" t="n">
        <v>42547725</v>
      </c>
      <c r="K167" s="7" t="n">
        <v>10513800</v>
      </c>
      <c r="L167" s="7" t="n">
        <v>752275</v>
      </c>
      <c r="M167" s="0" t="n">
        <v>0</v>
      </c>
      <c r="N167" s="7" t="n">
        <v>32033925</v>
      </c>
    </row>
    <row r="168" customFormat="false" ht="15" hidden="false" customHeight="false" outlineLevel="0" collapsed="false">
      <c r="A168" s="10" t="s">
        <v>373</v>
      </c>
      <c r="B168" s="0" t="s">
        <v>282</v>
      </c>
      <c r="C168" s="0" t="n">
        <v>0</v>
      </c>
      <c r="D168" s="7" t="n">
        <v>85600000</v>
      </c>
      <c r="E168" s="0" t="n">
        <v>0</v>
      </c>
      <c r="F168" s="0" t="n">
        <v>0</v>
      </c>
      <c r="G168" s="7" t="n">
        <v>85600000</v>
      </c>
      <c r="H168" s="7" t="n">
        <v>83334000</v>
      </c>
      <c r="I168" s="7" t="n">
        <v>83334000</v>
      </c>
      <c r="J168" s="7" t="n">
        <v>72934000</v>
      </c>
      <c r="K168" s="7" t="n">
        <v>68534000</v>
      </c>
      <c r="L168" s="7" t="n">
        <v>2266000</v>
      </c>
      <c r="M168" s="7" t="n">
        <v>10400000</v>
      </c>
      <c r="N168" s="7" t="n">
        <v>4400000</v>
      </c>
    </row>
    <row r="169" customFormat="false" ht="15" hidden="false" customHeight="false" outlineLevel="0" collapsed="false">
      <c r="A169" s="10" t="s">
        <v>374</v>
      </c>
      <c r="B169" s="0" t="s">
        <v>347</v>
      </c>
      <c r="C169" s="0" t="n">
        <v>0</v>
      </c>
      <c r="D169" s="7" t="n">
        <v>66000000</v>
      </c>
      <c r="E169" s="0" t="n">
        <v>0</v>
      </c>
      <c r="F169" s="0" t="n">
        <v>0</v>
      </c>
      <c r="G169" s="7" t="n">
        <v>66000000</v>
      </c>
      <c r="H169" s="7" t="n">
        <v>64200000</v>
      </c>
      <c r="I169" s="7" t="n">
        <v>64200000</v>
      </c>
      <c r="J169" s="7" t="n">
        <v>55200000</v>
      </c>
      <c r="K169" s="7" t="n">
        <v>52200000</v>
      </c>
      <c r="L169" s="7" t="n">
        <v>1800000</v>
      </c>
      <c r="M169" s="7" t="n">
        <v>9000000</v>
      </c>
      <c r="N169" s="7" t="n">
        <v>3000000</v>
      </c>
    </row>
    <row r="170" customFormat="false" ht="15" hidden="false" customHeight="false" outlineLevel="0" collapsed="false">
      <c r="A170" s="10" t="s">
        <v>375</v>
      </c>
      <c r="B170" s="0" t="s">
        <v>349</v>
      </c>
      <c r="C170" s="0" t="n">
        <v>0</v>
      </c>
      <c r="D170" s="7" t="n">
        <v>19600000</v>
      </c>
      <c r="E170" s="0" t="n">
        <v>0</v>
      </c>
      <c r="F170" s="0" t="n">
        <v>0</v>
      </c>
      <c r="G170" s="7" t="n">
        <v>19600000</v>
      </c>
      <c r="H170" s="7" t="n">
        <v>19134000</v>
      </c>
      <c r="I170" s="7" t="n">
        <v>19134000</v>
      </c>
      <c r="J170" s="7" t="n">
        <v>17734000</v>
      </c>
      <c r="K170" s="7" t="n">
        <v>16334000</v>
      </c>
      <c r="L170" s="7" t="n">
        <v>466000</v>
      </c>
      <c r="M170" s="7" t="n">
        <v>1400000</v>
      </c>
      <c r="N170" s="7" t="n">
        <v>1400000</v>
      </c>
    </row>
    <row r="171" customFormat="false" ht="15" hidden="false" customHeight="false" outlineLevel="0" collapsed="false">
      <c r="A171" s="10" t="s">
        <v>376</v>
      </c>
      <c r="B171" s="0" t="s">
        <v>351</v>
      </c>
      <c r="C171" s="0" t="n">
        <v>0</v>
      </c>
      <c r="D171" s="7" t="n">
        <v>4800000</v>
      </c>
      <c r="E171" s="0" t="n">
        <v>0</v>
      </c>
      <c r="F171" s="0" t="n">
        <v>0</v>
      </c>
      <c r="G171" s="7" t="n">
        <v>4800000</v>
      </c>
      <c r="H171" s="7" t="n">
        <v>4800000</v>
      </c>
      <c r="I171" s="7" t="n">
        <v>4800000</v>
      </c>
      <c r="J171" s="7" t="n">
        <v>4800000</v>
      </c>
      <c r="K171" s="7" t="n">
        <v>4800000</v>
      </c>
      <c r="L171" s="0" t="n">
        <v>0</v>
      </c>
      <c r="M171" s="0" t="n">
        <v>0</v>
      </c>
      <c r="N171" s="0" t="n">
        <v>0</v>
      </c>
    </row>
    <row r="172" customFormat="false" ht="15" hidden="false" customHeight="false" outlineLevel="0" collapsed="false">
      <c r="A172" s="10" t="s">
        <v>377</v>
      </c>
      <c r="B172" s="0" t="s">
        <v>378</v>
      </c>
      <c r="C172" s="0" t="n">
        <v>0</v>
      </c>
      <c r="D172" s="7" t="n">
        <v>4800000</v>
      </c>
      <c r="E172" s="0" t="n">
        <v>0</v>
      </c>
      <c r="F172" s="0" t="n">
        <v>0</v>
      </c>
      <c r="G172" s="7" t="n">
        <v>4800000</v>
      </c>
      <c r="H172" s="7" t="n">
        <v>4800000</v>
      </c>
      <c r="I172" s="7" t="n">
        <v>4800000</v>
      </c>
      <c r="J172" s="7" t="n">
        <v>4800000</v>
      </c>
      <c r="K172" s="7" t="n">
        <v>4800000</v>
      </c>
      <c r="L172" s="0" t="n">
        <v>0</v>
      </c>
      <c r="M172" s="0" t="n">
        <v>0</v>
      </c>
      <c r="N172" s="0" t="n">
        <v>0</v>
      </c>
    </row>
    <row r="173" customFormat="false" ht="15" hidden="false" customHeight="false" outlineLevel="0" collapsed="false">
      <c r="A173" s="10" t="s">
        <v>379</v>
      </c>
      <c r="B173" s="0" t="s">
        <v>93</v>
      </c>
      <c r="C173" s="0" t="n">
        <v>0</v>
      </c>
      <c r="D173" s="7" t="n">
        <v>46300000</v>
      </c>
      <c r="E173" s="0" t="n">
        <v>0</v>
      </c>
      <c r="F173" s="0" t="n">
        <v>0</v>
      </c>
      <c r="G173" s="7" t="n">
        <v>46300000</v>
      </c>
      <c r="H173" s="7" t="n">
        <v>45505983</v>
      </c>
      <c r="I173" s="7" t="n">
        <v>45505983</v>
      </c>
      <c r="J173" s="7" t="n">
        <v>34485983</v>
      </c>
      <c r="K173" s="7" t="n">
        <v>3295903</v>
      </c>
      <c r="L173" s="7" t="n">
        <v>794017</v>
      </c>
      <c r="M173" s="7" t="n">
        <v>11020000</v>
      </c>
      <c r="N173" s="7" t="n">
        <v>31190080</v>
      </c>
    </row>
    <row r="174" customFormat="false" ht="15" hidden="false" customHeight="false" outlineLevel="0" collapsed="false">
      <c r="A174" s="10" t="s">
        <v>380</v>
      </c>
      <c r="B174" s="0" t="s">
        <v>381</v>
      </c>
      <c r="C174" s="0" t="n">
        <v>0</v>
      </c>
      <c r="D174" s="7" t="n">
        <v>43000000</v>
      </c>
      <c r="E174" s="0" t="n">
        <v>0</v>
      </c>
      <c r="F174" s="0" t="n">
        <v>0</v>
      </c>
      <c r="G174" s="7" t="n">
        <v>43000000</v>
      </c>
      <c r="H174" s="7" t="n">
        <v>42210080</v>
      </c>
      <c r="I174" s="7" t="n">
        <v>42210080</v>
      </c>
      <c r="J174" s="7" t="n">
        <v>31190080</v>
      </c>
      <c r="K174" s="0" t="n">
        <v>0</v>
      </c>
      <c r="L174" s="7" t="n">
        <v>789920</v>
      </c>
      <c r="M174" s="7" t="n">
        <v>11020000</v>
      </c>
      <c r="N174" s="7" t="n">
        <v>31190080</v>
      </c>
    </row>
    <row r="175" customFormat="false" ht="15" hidden="false" customHeight="false" outlineLevel="0" collapsed="false">
      <c r="A175" s="10" t="s">
        <v>382</v>
      </c>
      <c r="B175" s="0" t="s">
        <v>225</v>
      </c>
      <c r="C175" s="0" t="n">
        <v>0</v>
      </c>
      <c r="D175" s="7" t="n">
        <v>3300000</v>
      </c>
      <c r="E175" s="0" t="n">
        <v>0</v>
      </c>
      <c r="F175" s="0" t="n">
        <v>0</v>
      </c>
      <c r="G175" s="7" t="n">
        <v>3300000</v>
      </c>
      <c r="H175" s="7" t="n">
        <v>3295903</v>
      </c>
      <c r="I175" s="7" t="n">
        <v>3295903</v>
      </c>
      <c r="J175" s="7" t="n">
        <v>3295903</v>
      </c>
      <c r="K175" s="7" t="n">
        <v>3295903</v>
      </c>
      <c r="L175" s="7" t="n">
        <v>4097</v>
      </c>
      <c r="M175" s="0" t="n">
        <v>0</v>
      </c>
      <c r="N175" s="0" t="n">
        <v>0</v>
      </c>
    </row>
    <row r="176" s="5" customFormat="true" ht="15" hidden="false" customHeight="false" outlineLevel="0" collapsed="false">
      <c r="A176" s="13" t="s">
        <v>383</v>
      </c>
      <c r="B176" s="5" t="s">
        <v>384</v>
      </c>
      <c r="C176" s="5" t="n">
        <v>0</v>
      </c>
      <c r="D176" s="5" t="n">
        <v>0</v>
      </c>
      <c r="E176" s="6" t="n">
        <v>10000000</v>
      </c>
      <c r="F176" s="5" t="n">
        <v>0</v>
      </c>
      <c r="G176" s="6" t="n">
        <v>10000000</v>
      </c>
      <c r="H176" s="6" t="n">
        <v>9159930</v>
      </c>
      <c r="I176" s="6" t="n">
        <v>9159930</v>
      </c>
      <c r="J176" s="6" t="n">
        <v>9159930</v>
      </c>
      <c r="K176" s="6" t="n">
        <v>7859930</v>
      </c>
      <c r="L176" s="6" t="n">
        <v>840070</v>
      </c>
      <c r="M176" s="5" t="n">
        <v>0</v>
      </c>
      <c r="N176" s="6" t="n">
        <v>1300000</v>
      </c>
    </row>
    <row r="177" customFormat="false" ht="15" hidden="false" customHeight="false" outlineLevel="0" collapsed="false">
      <c r="A177" s="10" t="s">
        <v>385</v>
      </c>
      <c r="B177" s="0" t="s">
        <v>278</v>
      </c>
      <c r="C177" s="0" t="n">
        <v>0</v>
      </c>
      <c r="D177" s="0" t="n">
        <v>0</v>
      </c>
      <c r="E177" s="7" t="n">
        <v>4800000</v>
      </c>
      <c r="F177" s="0" t="n">
        <v>0</v>
      </c>
      <c r="G177" s="7" t="n">
        <v>4800000</v>
      </c>
      <c r="H177" s="7" t="n">
        <v>3959930</v>
      </c>
      <c r="I177" s="7" t="n">
        <v>3959930</v>
      </c>
      <c r="J177" s="7" t="n">
        <v>3959930</v>
      </c>
      <c r="K177" s="7" t="n">
        <v>3959930</v>
      </c>
      <c r="L177" s="7" t="n">
        <v>840070</v>
      </c>
      <c r="M177" s="0" t="n">
        <v>0</v>
      </c>
      <c r="N177" s="0" t="n">
        <v>0</v>
      </c>
    </row>
    <row r="178" customFormat="false" ht="15" hidden="false" customHeight="false" outlineLevel="0" collapsed="false">
      <c r="A178" s="10" t="s">
        <v>386</v>
      </c>
      <c r="B178" s="0" t="s">
        <v>317</v>
      </c>
      <c r="C178" s="0" t="n">
        <v>0</v>
      </c>
      <c r="D178" s="0" t="n">
        <v>0</v>
      </c>
      <c r="E178" s="7" t="n">
        <v>4800000</v>
      </c>
      <c r="F178" s="0" t="n">
        <v>0</v>
      </c>
      <c r="G178" s="7" t="n">
        <v>4800000</v>
      </c>
      <c r="H178" s="7" t="n">
        <v>3959930</v>
      </c>
      <c r="I178" s="7" t="n">
        <v>3959930</v>
      </c>
      <c r="J178" s="7" t="n">
        <v>3959930</v>
      </c>
      <c r="K178" s="7" t="n">
        <v>3959930</v>
      </c>
      <c r="L178" s="7" t="n">
        <v>840070</v>
      </c>
      <c r="M178" s="0" t="n">
        <v>0</v>
      </c>
      <c r="N178" s="0" t="n">
        <v>0</v>
      </c>
    </row>
    <row r="179" customFormat="false" ht="15" hidden="false" customHeight="false" outlineLevel="0" collapsed="false">
      <c r="A179" s="10" t="s">
        <v>387</v>
      </c>
      <c r="B179" s="0" t="s">
        <v>282</v>
      </c>
      <c r="C179" s="0" t="n">
        <v>0</v>
      </c>
      <c r="D179" s="0" t="n">
        <v>0</v>
      </c>
      <c r="E179" s="7" t="n">
        <v>5200000</v>
      </c>
      <c r="F179" s="0" t="n">
        <v>0</v>
      </c>
      <c r="G179" s="7" t="n">
        <v>5200000</v>
      </c>
      <c r="H179" s="7" t="n">
        <v>5200000</v>
      </c>
      <c r="I179" s="7" t="n">
        <v>5200000</v>
      </c>
      <c r="J179" s="7" t="n">
        <v>5200000</v>
      </c>
      <c r="K179" s="7" t="n">
        <v>3900000</v>
      </c>
      <c r="L179" s="0" t="n">
        <v>0</v>
      </c>
      <c r="M179" s="0" t="n">
        <v>0</v>
      </c>
      <c r="N179" s="7" t="n">
        <v>1300000</v>
      </c>
    </row>
    <row r="180" customFormat="false" ht="15" hidden="false" customHeight="false" outlineLevel="0" collapsed="false">
      <c r="A180" s="10" t="s">
        <v>388</v>
      </c>
      <c r="B180" s="0" t="s">
        <v>389</v>
      </c>
      <c r="C180" s="0" t="n">
        <v>0</v>
      </c>
      <c r="D180" s="0" t="n">
        <v>0</v>
      </c>
      <c r="E180" s="7" t="n">
        <v>5200000</v>
      </c>
      <c r="F180" s="0" t="n">
        <v>0</v>
      </c>
      <c r="G180" s="7" t="n">
        <v>5200000</v>
      </c>
      <c r="H180" s="7" t="n">
        <v>5200000</v>
      </c>
      <c r="I180" s="7" t="n">
        <v>5200000</v>
      </c>
      <c r="J180" s="7" t="n">
        <v>5200000</v>
      </c>
      <c r="K180" s="7" t="n">
        <v>3900000</v>
      </c>
      <c r="L180" s="0" t="n">
        <v>0</v>
      </c>
      <c r="M180" s="0" t="n">
        <v>0</v>
      </c>
      <c r="N180" s="7" t="n">
        <v>1300000</v>
      </c>
    </row>
    <row r="181" s="5" customFormat="true" ht="15" hidden="false" customHeight="false" outlineLevel="0" collapsed="false">
      <c r="A181" s="13" t="s">
        <v>390</v>
      </c>
      <c r="B181" s="5" t="s">
        <v>391</v>
      </c>
      <c r="C181" s="5" t="n">
        <v>0</v>
      </c>
      <c r="D181" s="6" t="n">
        <v>874944445</v>
      </c>
      <c r="E181" s="6" t="n">
        <v>3900000</v>
      </c>
      <c r="F181" s="6" t="n">
        <v>3900000</v>
      </c>
      <c r="G181" s="6" t="n">
        <v>874944445</v>
      </c>
      <c r="H181" s="6" t="n">
        <v>874944381</v>
      </c>
      <c r="I181" s="6" t="n">
        <v>874944381</v>
      </c>
      <c r="J181" s="6" t="n">
        <v>283192482</v>
      </c>
      <c r="K181" s="6" t="n">
        <v>170122833.34</v>
      </c>
      <c r="L181" s="5" t="n">
        <v>64</v>
      </c>
      <c r="M181" s="6" t="n">
        <v>591751899</v>
      </c>
      <c r="N181" s="6" t="n">
        <v>113069648.66</v>
      </c>
    </row>
    <row r="182" customFormat="false" ht="15" hidden="false" customHeight="false" outlineLevel="0" collapsed="false">
      <c r="A182" s="10" t="s">
        <v>392</v>
      </c>
      <c r="B182" s="0" t="s">
        <v>282</v>
      </c>
      <c r="C182" s="0" t="n">
        <v>0</v>
      </c>
      <c r="D182" s="7" t="n">
        <v>155000000</v>
      </c>
      <c r="E182" s="7" t="n">
        <v>3900000</v>
      </c>
      <c r="F182" s="7" t="n">
        <v>3900000</v>
      </c>
      <c r="G182" s="7" t="n">
        <v>155000000</v>
      </c>
      <c r="H182" s="7" t="n">
        <v>155000000</v>
      </c>
      <c r="I182" s="7" t="n">
        <v>155000000</v>
      </c>
      <c r="J182" s="7" t="n">
        <v>155000000</v>
      </c>
      <c r="K182" s="7" t="n">
        <v>119105333.34</v>
      </c>
      <c r="L182" s="0" t="n">
        <v>0</v>
      </c>
      <c r="M182" s="0" t="n">
        <v>0</v>
      </c>
      <c r="N182" s="7" t="n">
        <v>35894666.66</v>
      </c>
    </row>
    <row r="183" customFormat="false" ht="15" hidden="false" customHeight="false" outlineLevel="0" collapsed="false">
      <c r="A183" s="10" t="s">
        <v>393</v>
      </c>
      <c r="B183" s="0" t="s">
        <v>347</v>
      </c>
      <c r="C183" s="0" t="n">
        <v>0</v>
      </c>
      <c r="D183" s="7" t="n">
        <v>63000000</v>
      </c>
      <c r="E183" s="0" t="n">
        <v>0</v>
      </c>
      <c r="F183" s="7" t="n">
        <v>3900000</v>
      </c>
      <c r="G183" s="7" t="n">
        <v>59100000</v>
      </c>
      <c r="H183" s="7" t="n">
        <v>59100000</v>
      </c>
      <c r="I183" s="7" t="n">
        <v>59100000</v>
      </c>
      <c r="J183" s="7" t="n">
        <v>59100000</v>
      </c>
      <c r="K183" s="7" t="n">
        <v>45673333.34</v>
      </c>
      <c r="L183" s="0" t="n">
        <v>0</v>
      </c>
      <c r="M183" s="0" t="n">
        <v>0</v>
      </c>
      <c r="N183" s="7" t="n">
        <v>13426666.66</v>
      </c>
    </row>
    <row r="184" customFormat="false" ht="15" hidden="false" customHeight="false" outlineLevel="0" collapsed="false">
      <c r="A184" s="10" t="s">
        <v>394</v>
      </c>
      <c r="B184" s="0" t="s">
        <v>349</v>
      </c>
      <c r="C184" s="0" t="n">
        <v>0</v>
      </c>
      <c r="D184" s="7" t="n">
        <v>92000000</v>
      </c>
      <c r="E184" s="7" t="n">
        <v>3900000</v>
      </c>
      <c r="F184" s="0" t="n">
        <v>0</v>
      </c>
      <c r="G184" s="7" t="n">
        <v>95900000</v>
      </c>
      <c r="H184" s="7" t="n">
        <v>95900000</v>
      </c>
      <c r="I184" s="7" t="n">
        <v>95900000</v>
      </c>
      <c r="J184" s="7" t="n">
        <v>95900000</v>
      </c>
      <c r="K184" s="7" t="n">
        <v>73432000</v>
      </c>
      <c r="L184" s="0" t="n">
        <v>0</v>
      </c>
      <c r="M184" s="0" t="n">
        <v>0</v>
      </c>
      <c r="N184" s="7" t="n">
        <v>22468000</v>
      </c>
    </row>
    <row r="185" customFormat="false" ht="15" hidden="false" customHeight="false" outlineLevel="0" collapsed="false">
      <c r="A185" s="10" t="s">
        <v>395</v>
      </c>
      <c r="B185" s="0" t="s">
        <v>93</v>
      </c>
      <c r="C185" s="0" t="n">
        <v>0</v>
      </c>
      <c r="D185" s="7" t="n">
        <v>55600000</v>
      </c>
      <c r="E185" s="0" t="n">
        <v>0</v>
      </c>
      <c r="F185" s="0" t="n">
        <v>0</v>
      </c>
      <c r="G185" s="7" t="n">
        <v>55600000</v>
      </c>
      <c r="H185" s="7" t="n">
        <v>55600000</v>
      </c>
      <c r="I185" s="7" t="n">
        <v>55600000</v>
      </c>
      <c r="J185" s="7" t="n">
        <v>55600000</v>
      </c>
      <c r="K185" s="7" t="n">
        <v>51017500</v>
      </c>
      <c r="L185" s="0" t="n">
        <v>0</v>
      </c>
      <c r="M185" s="0" t="n">
        <v>0</v>
      </c>
      <c r="N185" s="7" t="n">
        <v>4582500</v>
      </c>
    </row>
    <row r="186" customFormat="false" ht="15" hidden="false" customHeight="false" outlineLevel="0" collapsed="false">
      <c r="A186" s="10" t="s">
        <v>396</v>
      </c>
      <c r="B186" s="0" t="s">
        <v>397</v>
      </c>
      <c r="C186" s="0" t="n">
        <v>0</v>
      </c>
      <c r="D186" s="7" t="n">
        <v>45750000</v>
      </c>
      <c r="E186" s="0" t="n">
        <v>0</v>
      </c>
      <c r="F186" s="0" t="n">
        <v>0</v>
      </c>
      <c r="G186" s="7" t="n">
        <v>45750000</v>
      </c>
      <c r="H186" s="7" t="n">
        <v>45750000</v>
      </c>
      <c r="I186" s="7" t="n">
        <v>45750000</v>
      </c>
      <c r="J186" s="7" t="n">
        <v>45750000</v>
      </c>
      <c r="K186" s="7" t="n">
        <v>42090500</v>
      </c>
      <c r="L186" s="0" t="n">
        <v>0</v>
      </c>
      <c r="M186" s="0" t="n">
        <v>0</v>
      </c>
      <c r="N186" s="7" t="n">
        <v>3659500</v>
      </c>
    </row>
    <row r="187" customFormat="false" ht="15" hidden="false" customHeight="false" outlineLevel="0" collapsed="false">
      <c r="A187" s="10" t="s">
        <v>398</v>
      </c>
      <c r="B187" s="0" t="s">
        <v>399</v>
      </c>
      <c r="C187" s="0" t="n">
        <v>0</v>
      </c>
      <c r="D187" s="7" t="n">
        <v>9850000</v>
      </c>
      <c r="E187" s="0" t="n">
        <v>0</v>
      </c>
      <c r="F187" s="0" t="n">
        <v>0</v>
      </c>
      <c r="G187" s="7" t="n">
        <v>9850000</v>
      </c>
      <c r="H187" s="7" t="n">
        <v>9850000</v>
      </c>
      <c r="I187" s="7" t="n">
        <v>9850000</v>
      </c>
      <c r="J187" s="7" t="n">
        <v>9850000</v>
      </c>
      <c r="K187" s="7" t="n">
        <v>8927000</v>
      </c>
      <c r="L187" s="0" t="n">
        <v>0</v>
      </c>
      <c r="M187" s="0" t="n">
        <v>0</v>
      </c>
      <c r="N187" s="7" t="n">
        <v>923000</v>
      </c>
    </row>
    <row r="188" customFormat="false" ht="15" hidden="false" customHeight="false" outlineLevel="0" collapsed="false">
      <c r="A188" s="10" t="s">
        <v>400</v>
      </c>
      <c r="B188" s="0" t="s">
        <v>401</v>
      </c>
      <c r="C188" s="0" t="n">
        <v>0</v>
      </c>
      <c r="D188" s="7" t="n">
        <v>237633398</v>
      </c>
      <c r="E188" s="0" t="n">
        <v>0</v>
      </c>
      <c r="F188" s="0" t="n">
        <v>0</v>
      </c>
      <c r="G188" s="7" t="n">
        <v>237633398</v>
      </c>
      <c r="H188" s="7" t="n">
        <v>237633334</v>
      </c>
      <c r="I188" s="7" t="n">
        <v>237633334</v>
      </c>
      <c r="J188" s="0" t="n">
        <v>0</v>
      </c>
      <c r="K188" s="0" t="n">
        <v>0</v>
      </c>
      <c r="L188" s="0" t="n">
        <v>64</v>
      </c>
      <c r="M188" s="7" t="n">
        <v>237633334</v>
      </c>
      <c r="N188" s="0" t="n">
        <v>0</v>
      </c>
    </row>
    <row r="189" customFormat="false" ht="15" hidden="false" customHeight="false" outlineLevel="0" collapsed="false">
      <c r="A189" s="10" t="s">
        <v>402</v>
      </c>
      <c r="B189" s="0" t="s">
        <v>403</v>
      </c>
      <c r="C189" s="0" t="n">
        <v>0</v>
      </c>
      <c r="D189" s="7" t="n">
        <v>226878398</v>
      </c>
      <c r="E189" s="0" t="n">
        <v>0</v>
      </c>
      <c r="F189" s="0" t="n">
        <v>0</v>
      </c>
      <c r="G189" s="7" t="n">
        <v>226878398</v>
      </c>
      <c r="H189" s="7" t="n">
        <v>226878334</v>
      </c>
      <c r="I189" s="7" t="n">
        <v>226878334</v>
      </c>
      <c r="J189" s="0" t="n">
        <v>0</v>
      </c>
      <c r="K189" s="0" t="n">
        <v>0</v>
      </c>
      <c r="L189" s="0" t="n">
        <v>64</v>
      </c>
      <c r="M189" s="7" t="n">
        <v>226878334</v>
      </c>
      <c r="N189" s="0" t="n">
        <v>0</v>
      </c>
    </row>
    <row r="190" customFormat="false" ht="15" hidden="false" customHeight="false" outlineLevel="0" collapsed="false">
      <c r="A190" s="10" t="s">
        <v>404</v>
      </c>
      <c r="B190" s="0" t="s">
        <v>203</v>
      </c>
      <c r="C190" s="0" t="n">
        <v>0</v>
      </c>
      <c r="D190" s="7" t="n">
        <v>10755000</v>
      </c>
      <c r="E190" s="0" t="n">
        <v>0</v>
      </c>
      <c r="F190" s="0" t="n">
        <v>0</v>
      </c>
      <c r="G190" s="7" t="n">
        <v>10755000</v>
      </c>
      <c r="H190" s="7" t="n">
        <v>10755000</v>
      </c>
      <c r="I190" s="7" t="n">
        <v>10755000</v>
      </c>
      <c r="J190" s="0" t="n">
        <v>0</v>
      </c>
      <c r="K190" s="0" t="n">
        <v>0</v>
      </c>
      <c r="L190" s="0" t="n">
        <v>0</v>
      </c>
      <c r="M190" s="7" t="n">
        <v>10755000</v>
      </c>
      <c r="N190" s="0" t="n">
        <v>0</v>
      </c>
    </row>
    <row r="191" customFormat="false" ht="15" hidden="false" customHeight="false" outlineLevel="0" collapsed="false">
      <c r="A191" s="10" t="s">
        <v>405</v>
      </c>
      <c r="B191" s="0" t="s">
        <v>406</v>
      </c>
      <c r="C191" s="0" t="n">
        <v>0</v>
      </c>
      <c r="D191" s="7" t="n">
        <v>66623594</v>
      </c>
      <c r="E191" s="0" t="n">
        <v>0</v>
      </c>
      <c r="F191" s="0" t="n">
        <v>0</v>
      </c>
      <c r="G191" s="7" t="n">
        <v>66623594</v>
      </c>
      <c r="H191" s="7" t="n">
        <v>66623594</v>
      </c>
      <c r="I191" s="7" t="n">
        <v>66623594</v>
      </c>
      <c r="J191" s="0" t="n">
        <v>0</v>
      </c>
      <c r="K191" s="0" t="n">
        <v>0</v>
      </c>
      <c r="L191" s="0" t="n">
        <v>0</v>
      </c>
      <c r="M191" s="7" t="n">
        <v>66623594</v>
      </c>
      <c r="N191" s="0" t="n">
        <v>0</v>
      </c>
    </row>
    <row r="192" customFormat="false" ht="15" hidden="false" customHeight="false" outlineLevel="0" collapsed="false">
      <c r="A192" s="10" t="s">
        <v>407</v>
      </c>
      <c r="B192" s="0" t="s">
        <v>408</v>
      </c>
      <c r="C192" s="0" t="n">
        <v>0</v>
      </c>
      <c r="D192" s="7" t="n">
        <v>64881594</v>
      </c>
      <c r="E192" s="0" t="n">
        <v>0</v>
      </c>
      <c r="F192" s="0" t="n">
        <v>0</v>
      </c>
      <c r="G192" s="7" t="n">
        <v>64881594</v>
      </c>
      <c r="H192" s="7" t="n">
        <v>64881594</v>
      </c>
      <c r="I192" s="7" t="n">
        <v>64881594</v>
      </c>
      <c r="J192" s="0" t="n">
        <v>0</v>
      </c>
      <c r="K192" s="0" t="n">
        <v>0</v>
      </c>
      <c r="L192" s="0" t="n">
        <v>0</v>
      </c>
      <c r="M192" s="7" t="n">
        <v>64881594</v>
      </c>
      <c r="N192" s="0" t="n">
        <v>0</v>
      </c>
    </row>
    <row r="193" customFormat="false" ht="15" hidden="false" customHeight="false" outlineLevel="0" collapsed="false">
      <c r="A193" s="10" t="s">
        <v>409</v>
      </c>
      <c r="B193" s="0" t="s">
        <v>203</v>
      </c>
      <c r="C193" s="0" t="n">
        <v>0</v>
      </c>
      <c r="D193" s="7" t="n">
        <v>1742000</v>
      </c>
      <c r="E193" s="0" t="n">
        <v>0</v>
      </c>
      <c r="F193" s="0" t="n">
        <v>0</v>
      </c>
      <c r="G193" s="7" t="n">
        <v>1742000</v>
      </c>
      <c r="H193" s="7" t="n">
        <v>1742000</v>
      </c>
      <c r="I193" s="7" t="n">
        <v>1742000</v>
      </c>
      <c r="J193" s="0" t="n">
        <v>0</v>
      </c>
      <c r="K193" s="0" t="n">
        <v>0</v>
      </c>
      <c r="L193" s="0" t="n">
        <v>0</v>
      </c>
      <c r="M193" s="7" t="n">
        <v>1742000</v>
      </c>
      <c r="N193" s="0" t="n">
        <v>0</v>
      </c>
    </row>
    <row r="194" customFormat="false" ht="15" hidden="false" customHeight="false" outlineLevel="0" collapsed="false">
      <c r="A194" s="10" t="s">
        <v>410</v>
      </c>
      <c r="B194" s="0" t="s">
        <v>411</v>
      </c>
      <c r="C194" s="0" t="n">
        <v>0</v>
      </c>
      <c r="D194" s="7" t="n">
        <v>31782730</v>
      </c>
      <c r="E194" s="0" t="n">
        <v>0</v>
      </c>
      <c r="F194" s="0" t="n">
        <v>0</v>
      </c>
      <c r="G194" s="7" t="n">
        <v>31782730</v>
      </c>
      <c r="H194" s="7" t="n">
        <v>31782730</v>
      </c>
      <c r="I194" s="7" t="n">
        <v>31782730</v>
      </c>
      <c r="J194" s="0" t="n">
        <v>0</v>
      </c>
      <c r="K194" s="0" t="n">
        <v>0</v>
      </c>
      <c r="L194" s="0" t="n">
        <v>0</v>
      </c>
      <c r="M194" s="7" t="n">
        <v>31782730</v>
      </c>
      <c r="N194" s="0" t="n">
        <v>0</v>
      </c>
    </row>
    <row r="195" customFormat="false" ht="15" hidden="false" customHeight="false" outlineLevel="0" collapsed="false">
      <c r="A195" s="10" t="s">
        <v>412</v>
      </c>
      <c r="B195" s="0" t="s">
        <v>413</v>
      </c>
      <c r="C195" s="0" t="n">
        <v>0</v>
      </c>
      <c r="D195" s="7" t="n">
        <v>8172000</v>
      </c>
      <c r="E195" s="0" t="n">
        <v>0</v>
      </c>
      <c r="F195" s="0" t="n">
        <v>0</v>
      </c>
      <c r="G195" s="7" t="n">
        <v>8172000</v>
      </c>
      <c r="H195" s="7" t="n">
        <v>8172000</v>
      </c>
      <c r="I195" s="7" t="n">
        <v>8172000</v>
      </c>
      <c r="J195" s="0" t="n">
        <v>0</v>
      </c>
      <c r="K195" s="0" t="n">
        <v>0</v>
      </c>
      <c r="L195" s="0" t="n">
        <v>0</v>
      </c>
      <c r="M195" s="7" t="n">
        <v>8172000</v>
      </c>
      <c r="N195" s="0" t="n">
        <v>0</v>
      </c>
    </row>
    <row r="196" customFormat="false" ht="15" hidden="false" customHeight="false" outlineLevel="0" collapsed="false">
      <c r="A196" s="10" t="s">
        <v>414</v>
      </c>
      <c r="B196" s="0" t="s">
        <v>306</v>
      </c>
      <c r="C196" s="0" t="n">
        <v>0</v>
      </c>
      <c r="D196" s="7" t="n">
        <v>23610730</v>
      </c>
      <c r="E196" s="0" t="n">
        <v>0</v>
      </c>
      <c r="F196" s="0" t="n">
        <v>0</v>
      </c>
      <c r="G196" s="7" t="n">
        <v>23610730</v>
      </c>
      <c r="H196" s="7" t="n">
        <v>23610730</v>
      </c>
      <c r="I196" s="7" t="n">
        <v>23610730</v>
      </c>
      <c r="J196" s="0" t="n">
        <v>0</v>
      </c>
      <c r="K196" s="0" t="n">
        <v>0</v>
      </c>
      <c r="L196" s="0" t="n">
        <v>0</v>
      </c>
      <c r="M196" s="7" t="n">
        <v>23610730</v>
      </c>
      <c r="N196" s="0" t="n">
        <v>0</v>
      </c>
    </row>
    <row r="197" customFormat="false" ht="15" hidden="false" customHeight="false" outlineLevel="0" collapsed="false">
      <c r="A197" s="10" t="s">
        <v>415</v>
      </c>
      <c r="B197" s="0" t="s">
        <v>416</v>
      </c>
      <c r="C197" s="0" t="n">
        <v>0</v>
      </c>
      <c r="D197" s="7" t="n">
        <v>145912700</v>
      </c>
      <c r="E197" s="0" t="n">
        <v>0</v>
      </c>
      <c r="F197" s="0" t="n">
        <v>0</v>
      </c>
      <c r="G197" s="7" t="n">
        <v>145912700</v>
      </c>
      <c r="H197" s="7" t="n">
        <v>145912700</v>
      </c>
      <c r="I197" s="7" t="n">
        <v>145912700</v>
      </c>
      <c r="J197" s="0" t="n">
        <v>0</v>
      </c>
      <c r="K197" s="0" t="n">
        <v>0</v>
      </c>
      <c r="L197" s="0" t="n">
        <v>0</v>
      </c>
      <c r="M197" s="7" t="n">
        <v>145912700</v>
      </c>
      <c r="N197" s="0" t="n">
        <v>0</v>
      </c>
    </row>
    <row r="198" customFormat="false" ht="15" hidden="false" customHeight="false" outlineLevel="0" collapsed="false">
      <c r="A198" s="10" t="s">
        <v>417</v>
      </c>
      <c r="B198" s="0" t="s">
        <v>418</v>
      </c>
      <c r="C198" s="0" t="n">
        <v>0</v>
      </c>
      <c r="D198" s="7" t="n">
        <v>145912700</v>
      </c>
      <c r="E198" s="0" t="n">
        <v>0</v>
      </c>
      <c r="F198" s="0" t="n">
        <v>0</v>
      </c>
      <c r="G198" s="7" t="n">
        <v>145912700</v>
      </c>
      <c r="H198" s="7" t="n">
        <v>145912700</v>
      </c>
      <c r="I198" s="7" t="n">
        <v>145912700</v>
      </c>
      <c r="J198" s="0" t="n">
        <v>0</v>
      </c>
      <c r="K198" s="0" t="n">
        <v>0</v>
      </c>
      <c r="L198" s="0" t="n">
        <v>0</v>
      </c>
      <c r="M198" s="7" t="n">
        <v>145912700</v>
      </c>
      <c r="N198" s="0" t="n">
        <v>0</v>
      </c>
    </row>
    <row r="199" customFormat="false" ht="15" hidden="false" customHeight="false" outlineLevel="0" collapsed="false">
      <c r="A199" s="10" t="s">
        <v>419</v>
      </c>
      <c r="B199" s="0" t="s">
        <v>420</v>
      </c>
      <c r="C199" s="0" t="n">
        <v>0</v>
      </c>
      <c r="D199" s="7" t="n">
        <v>37207059</v>
      </c>
      <c r="E199" s="0" t="n">
        <v>0</v>
      </c>
      <c r="F199" s="0" t="n">
        <v>0</v>
      </c>
      <c r="G199" s="7" t="n">
        <v>37207059</v>
      </c>
      <c r="H199" s="7" t="n">
        <v>37207059</v>
      </c>
      <c r="I199" s="7" t="n">
        <v>37207059</v>
      </c>
      <c r="J199" s="0" t="n">
        <v>0</v>
      </c>
      <c r="K199" s="0" t="n">
        <v>0</v>
      </c>
      <c r="L199" s="0" t="n">
        <v>0</v>
      </c>
      <c r="M199" s="7" t="n">
        <v>37207059</v>
      </c>
      <c r="N199" s="0" t="n">
        <v>0</v>
      </c>
    </row>
    <row r="200" customFormat="false" ht="15" hidden="false" customHeight="false" outlineLevel="0" collapsed="false">
      <c r="A200" s="10" t="s">
        <v>421</v>
      </c>
      <c r="B200" s="0" t="s">
        <v>418</v>
      </c>
      <c r="C200" s="0" t="n">
        <v>0</v>
      </c>
      <c r="D200" s="7" t="n">
        <v>37207059</v>
      </c>
      <c r="E200" s="0" t="n">
        <v>0</v>
      </c>
      <c r="F200" s="0" t="n">
        <v>0</v>
      </c>
      <c r="G200" s="7" t="n">
        <v>37207059</v>
      </c>
      <c r="H200" s="7" t="n">
        <v>37207059</v>
      </c>
      <c r="I200" s="7" t="n">
        <v>37207059</v>
      </c>
      <c r="J200" s="0" t="n">
        <v>0</v>
      </c>
      <c r="K200" s="0" t="n">
        <v>0</v>
      </c>
      <c r="L200" s="0" t="n">
        <v>0</v>
      </c>
      <c r="M200" s="7" t="n">
        <v>37207059</v>
      </c>
      <c r="N200" s="0" t="n">
        <v>0</v>
      </c>
    </row>
    <row r="201" customFormat="false" ht="15" hidden="false" customHeight="false" outlineLevel="0" collapsed="false">
      <c r="A201" s="10" t="s">
        <v>422</v>
      </c>
      <c r="B201" s="0" t="s">
        <v>423</v>
      </c>
      <c r="C201" s="0" t="n">
        <v>0</v>
      </c>
      <c r="D201" s="7" t="n">
        <v>145184964</v>
      </c>
      <c r="E201" s="0" t="n">
        <v>0</v>
      </c>
      <c r="F201" s="0" t="n">
        <v>0</v>
      </c>
      <c r="G201" s="7" t="n">
        <v>145184964</v>
      </c>
      <c r="H201" s="7" t="n">
        <v>145184964</v>
      </c>
      <c r="I201" s="7" t="n">
        <v>145184964</v>
      </c>
      <c r="J201" s="7" t="n">
        <v>72592482</v>
      </c>
      <c r="K201" s="0" t="n">
        <v>0</v>
      </c>
      <c r="L201" s="0" t="n">
        <v>0</v>
      </c>
      <c r="M201" s="7" t="n">
        <v>72592482</v>
      </c>
      <c r="N201" s="7" t="n">
        <v>72592482</v>
      </c>
    </row>
    <row r="202" customFormat="false" ht="15" hidden="false" customHeight="false" outlineLevel="0" collapsed="false">
      <c r="A202" s="10" t="s">
        <v>424</v>
      </c>
      <c r="B202" s="0" t="s">
        <v>425</v>
      </c>
      <c r="C202" s="0" t="n">
        <v>0</v>
      </c>
      <c r="D202" s="7" t="n">
        <v>145184964</v>
      </c>
      <c r="E202" s="0" t="n">
        <v>0</v>
      </c>
      <c r="F202" s="0" t="n">
        <v>0</v>
      </c>
      <c r="G202" s="7" t="n">
        <v>145184964</v>
      </c>
      <c r="H202" s="7" t="n">
        <v>145184964</v>
      </c>
      <c r="I202" s="7" t="n">
        <v>145184964</v>
      </c>
      <c r="J202" s="7" t="n">
        <v>72592482</v>
      </c>
      <c r="K202" s="0" t="n">
        <v>0</v>
      </c>
      <c r="L202" s="0" t="n">
        <v>0</v>
      </c>
      <c r="M202" s="7" t="n">
        <v>72592482</v>
      </c>
      <c r="N202" s="7" t="n">
        <v>72592482</v>
      </c>
    </row>
    <row r="203" customFormat="false" ht="15" hidden="false" customHeight="false" outlineLevel="0" collapsed="false">
      <c r="A203" s="10" t="s">
        <v>426</v>
      </c>
      <c r="B203" s="0" t="s">
        <v>427</v>
      </c>
      <c r="C203" s="7" t="n">
        <v>450000000</v>
      </c>
      <c r="D203" s="0" t="n">
        <v>0</v>
      </c>
      <c r="E203" s="7" t="n">
        <v>32000000</v>
      </c>
      <c r="F203" s="7" t="n">
        <v>32000000</v>
      </c>
      <c r="G203" s="7" t="n">
        <v>450000000</v>
      </c>
      <c r="H203" s="7" t="n">
        <v>450000000</v>
      </c>
      <c r="I203" s="7" t="n">
        <v>450000000</v>
      </c>
      <c r="J203" s="7" t="n">
        <v>432666668</v>
      </c>
      <c r="K203" s="7" t="n">
        <v>429840001</v>
      </c>
      <c r="L203" s="0" t="n">
        <v>0</v>
      </c>
      <c r="M203" s="7" t="n">
        <v>17333332</v>
      </c>
      <c r="N203" s="7" t="n">
        <v>2826667</v>
      </c>
    </row>
    <row r="204" s="5" customFormat="true" ht="15" hidden="false" customHeight="false" outlineLevel="0" collapsed="false">
      <c r="A204" s="13" t="s">
        <v>428</v>
      </c>
      <c r="B204" s="5" t="s">
        <v>429</v>
      </c>
      <c r="C204" s="6" t="n">
        <v>450000000</v>
      </c>
      <c r="D204" s="5" t="n">
        <v>0</v>
      </c>
      <c r="E204" s="6" t="n">
        <v>32000000</v>
      </c>
      <c r="F204" s="6" t="n">
        <v>32000000</v>
      </c>
      <c r="G204" s="6" t="n">
        <v>450000000</v>
      </c>
      <c r="H204" s="6" t="n">
        <v>450000000</v>
      </c>
      <c r="I204" s="6" t="n">
        <v>450000000</v>
      </c>
      <c r="J204" s="6" t="n">
        <v>432666668</v>
      </c>
      <c r="K204" s="6" t="n">
        <v>429840001</v>
      </c>
      <c r="L204" s="5" t="n">
        <v>0</v>
      </c>
      <c r="M204" s="6" t="n">
        <v>17333332</v>
      </c>
      <c r="N204" s="6" t="n">
        <v>2826667</v>
      </c>
    </row>
    <row r="205" customFormat="false" ht="15" hidden="false" customHeight="false" outlineLevel="0" collapsed="false">
      <c r="A205" s="10" t="s">
        <v>430</v>
      </c>
      <c r="B205" s="0" t="s">
        <v>282</v>
      </c>
      <c r="C205" s="7" t="n">
        <v>430000000</v>
      </c>
      <c r="D205" s="0" t="n">
        <v>0</v>
      </c>
      <c r="E205" s="7" t="n">
        <v>31900000</v>
      </c>
      <c r="F205" s="7" t="n">
        <v>32000000</v>
      </c>
      <c r="G205" s="7" t="n">
        <v>429900000</v>
      </c>
      <c r="H205" s="7" t="n">
        <v>429900000</v>
      </c>
      <c r="I205" s="7" t="n">
        <v>429900000</v>
      </c>
      <c r="J205" s="7" t="n">
        <v>412566668</v>
      </c>
      <c r="K205" s="7" t="n">
        <v>409740001</v>
      </c>
      <c r="L205" s="0" t="n">
        <v>0</v>
      </c>
      <c r="M205" s="7" t="n">
        <v>17333332</v>
      </c>
      <c r="N205" s="7" t="n">
        <v>2826667</v>
      </c>
    </row>
    <row r="206" customFormat="false" ht="15" hidden="false" customHeight="false" outlineLevel="0" collapsed="false">
      <c r="A206" s="10" t="s">
        <v>431</v>
      </c>
      <c r="B206" s="0" t="s">
        <v>347</v>
      </c>
      <c r="C206" s="7" t="n">
        <v>174000000</v>
      </c>
      <c r="D206" s="0" t="n">
        <v>0</v>
      </c>
      <c r="E206" s="7" t="n">
        <v>31900000</v>
      </c>
      <c r="F206" s="0" t="n">
        <v>0</v>
      </c>
      <c r="G206" s="7" t="n">
        <v>205900000</v>
      </c>
      <c r="H206" s="7" t="n">
        <v>205900000</v>
      </c>
      <c r="I206" s="7" t="n">
        <v>205900000</v>
      </c>
      <c r="J206" s="7" t="n">
        <v>205900000</v>
      </c>
      <c r="K206" s="7" t="n">
        <v>205900000</v>
      </c>
      <c r="L206" s="0" t="n">
        <v>0</v>
      </c>
      <c r="M206" s="0" t="n">
        <v>0</v>
      </c>
      <c r="N206" s="0" t="n">
        <v>0</v>
      </c>
    </row>
    <row r="207" customFormat="false" ht="15" hidden="false" customHeight="false" outlineLevel="0" collapsed="false">
      <c r="A207" s="10" t="s">
        <v>432</v>
      </c>
      <c r="B207" s="0" t="s">
        <v>349</v>
      </c>
      <c r="C207" s="7" t="n">
        <v>256000000</v>
      </c>
      <c r="D207" s="0" t="n">
        <v>0</v>
      </c>
      <c r="E207" s="0" t="n">
        <v>0</v>
      </c>
      <c r="F207" s="7" t="n">
        <v>32000000</v>
      </c>
      <c r="G207" s="7" t="n">
        <v>224000000</v>
      </c>
      <c r="H207" s="7" t="n">
        <v>224000000</v>
      </c>
      <c r="I207" s="7" t="n">
        <v>224000000</v>
      </c>
      <c r="J207" s="7" t="n">
        <v>206666668</v>
      </c>
      <c r="K207" s="7" t="n">
        <v>203840001</v>
      </c>
      <c r="L207" s="0" t="n">
        <v>0</v>
      </c>
      <c r="M207" s="7" t="n">
        <v>17333332</v>
      </c>
      <c r="N207" s="7" t="n">
        <v>2826667</v>
      </c>
    </row>
    <row r="208" customFormat="false" ht="15" hidden="false" customHeight="false" outlineLevel="0" collapsed="false">
      <c r="A208" s="10" t="s">
        <v>433</v>
      </c>
      <c r="B208" s="0" t="s">
        <v>93</v>
      </c>
      <c r="C208" s="7" t="n">
        <v>20000000</v>
      </c>
      <c r="D208" s="0" t="n">
        <v>0</v>
      </c>
      <c r="E208" s="7" t="n">
        <v>100000</v>
      </c>
      <c r="F208" s="0" t="n">
        <v>0</v>
      </c>
      <c r="G208" s="7" t="n">
        <v>20100000</v>
      </c>
      <c r="H208" s="7" t="n">
        <v>20100000</v>
      </c>
      <c r="I208" s="7" t="n">
        <v>20100000</v>
      </c>
      <c r="J208" s="7" t="n">
        <v>20100000</v>
      </c>
      <c r="K208" s="7" t="n">
        <v>20100000</v>
      </c>
      <c r="L208" s="0" t="n">
        <v>0</v>
      </c>
      <c r="M208" s="0" t="n">
        <v>0</v>
      </c>
      <c r="N208" s="0" t="n">
        <v>0</v>
      </c>
    </row>
    <row r="209" customFormat="false" ht="15" hidden="false" customHeight="false" outlineLevel="0" collapsed="false">
      <c r="A209" s="10" t="s">
        <v>434</v>
      </c>
      <c r="B209" s="0" t="s">
        <v>435</v>
      </c>
      <c r="C209" s="7" t="n">
        <v>20000000</v>
      </c>
      <c r="D209" s="0" t="n">
        <v>0</v>
      </c>
      <c r="E209" s="7" t="n">
        <v>100000</v>
      </c>
      <c r="F209" s="0" t="n">
        <v>0</v>
      </c>
      <c r="G209" s="7" t="n">
        <v>20100000</v>
      </c>
      <c r="H209" s="7" t="n">
        <v>20100000</v>
      </c>
      <c r="I209" s="7" t="n">
        <v>20100000</v>
      </c>
      <c r="J209" s="7" t="n">
        <v>20100000</v>
      </c>
      <c r="K209" s="7" t="n">
        <v>20100000</v>
      </c>
      <c r="L209" s="0" t="n">
        <v>0</v>
      </c>
      <c r="M209" s="0" t="n">
        <v>0</v>
      </c>
      <c r="N209" s="0" t="n">
        <v>0</v>
      </c>
    </row>
    <row r="210" customFormat="false" ht="15" hidden="false" customHeight="false" outlineLevel="0" collapsed="false">
      <c r="A210" s="10" t="s">
        <v>436</v>
      </c>
      <c r="B210" s="0" t="s">
        <v>437</v>
      </c>
      <c r="C210" s="0" t="n">
        <v>0</v>
      </c>
      <c r="D210" s="7" t="n">
        <v>512040191</v>
      </c>
      <c r="E210" s="7" t="n">
        <v>33000000</v>
      </c>
      <c r="F210" s="7" t="n">
        <v>13000000</v>
      </c>
      <c r="G210" s="7" t="n">
        <v>532040191</v>
      </c>
      <c r="H210" s="7" t="n">
        <v>524109182</v>
      </c>
      <c r="I210" s="7" t="n">
        <v>524109182</v>
      </c>
      <c r="J210" s="7" t="n">
        <v>475917163</v>
      </c>
      <c r="K210" s="7" t="n">
        <v>380980408</v>
      </c>
      <c r="L210" s="7" t="n">
        <v>7931009</v>
      </c>
      <c r="M210" s="7" t="n">
        <v>48192019</v>
      </c>
      <c r="N210" s="7" t="n">
        <v>94936755</v>
      </c>
    </row>
    <row r="211" customFormat="false" ht="15" hidden="false" customHeight="false" outlineLevel="0" collapsed="false">
      <c r="A211" s="10" t="s">
        <v>438</v>
      </c>
      <c r="B211" s="0" t="s">
        <v>439</v>
      </c>
      <c r="C211" s="0" t="n">
        <v>0</v>
      </c>
      <c r="D211" s="7" t="n">
        <v>512040191</v>
      </c>
      <c r="E211" s="7" t="n">
        <v>33000000</v>
      </c>
      <c r="F211" s="7" t="n">
        <v>13000000</v>
      </c>
      <c r="G211" s="7" t="n">
        <v>532040191</v>
      </c>
      <c r="H211" s="7" t="n">
        <v>524109182</v>
      </c>
      <c r="I211" s="7" t="n">
        <v>524109182</v>
      </c>
      <c r="J211" s="7" t="n">
        <v>475917163</v>
      </c>
      <c r="K211" s="7" t="n">
        <v>380980408</v>
      </c>
      <c r="L211" s="7" t="n">
        <v>7931009</v>
      </c>
      <c r="M211" s="7" t="n">
        <v>48192019</v>
      </c>
      <c r="N211" s="7" t="n">
        <v>94936755</v>
      </c>
    </row>
    <row r="212" s="5" customFormat="true" ht="15" hidden="false" customHeight="false" outlineLevel="0" collapsed="false">
      <c r="A212" s="13" t="s">
        <v>440</v>
      </c>
      <c r="B212" s="5" t="s">
        <v>441</v>
      </c>
      <c r="C212" s="5" t="n">
        <v>0</v>
      </c>
      <c r="D212" s="6" t="n">
        <v>100000000</v>
      </c>
      <c r="E212" s="5" t="n">
        <v>0</v>
      </c>
      <c r="F212" s="5" t="n">
        <v>0</v>
      </c>
      <c r="G212" s="6" t="n">
        <v>100000000</v>
      </c>
      <c r="H212" s="6" t="n">
        <v>92068991</v>
      </c>
      <c r="I212" s="6" t="n">
        <v>92068991</v>
      </c>
      <c r="J212" s="6" t="n">
        <v>87080991</v>
      </c>
      <c r="K212" s="6" t="n">
        <v>71368351</v>
      </c>
      <c r="L212" s="6" t="n">
        <v>7931009</v>
      </c>
      <c r="M212" s="6" t="n">
        <v>4988000</v>
      </c>
      <c r="N212" s="6" t="n">
        <v>15712640</v>
      </c>
    </row>
    <row r="213" customFormat="false" ht="15" hidden="false" customHeight="false" outlineLevel="0" collapsed="false">
      <c r="A213" s="10" t="s">
        <v>442</v>
      </c>
      <c r="B213" s="0" t="s">
        <v>278</v>
      </c>
      <c r="C213" s="0" t="n">
        <v>0</v>
      </c>
      <c r="D213" s="7" t="n">
        <v>4059000</v>
      </c>
      <c r="E213" s="0" t="n">
        <v>0</v>
      </c>
      <c r="F213" s="0" t="n">
        <v>0</v>
      </c>
      <c r="G213" s="7" t="n">
        <v>4059000</v>
      </c>
      <c r="H213" s="7" t="n">
        <v>4041750</v>
      </c>
      <c r="I213" s="7" t="n">
        <v>4041750</v>
      </c>
      <c r="J213" s="7" t="n">
        <v>4041750</v>
      </c>
      <c r="K213" s="7" t="n">
        <v>2415750</v>
      </c>
      <c r="L213" s="7" t="n">
        <v>17250</v>
      </c>
      <c r="M213" s="0" t="n">
        <v>0</v>
      </c>
      <c r="N213" s="7" t="n">
        <v>1626000</v>
      </c>
    </row>
    <row r="214" customFormat="false" ht="15" hidden="false" customHeight="false" outlineLevel="0" collapsed="false">
      <c r="A214" s="10" t="s">
        <v>443</v>
      </c>
      <c r="B214" s="0" t="s">
        <v>317</v>
      </c>
      <c r="C214" s="0" t="n">
        <v>0</v>
      </c>
      <c r="D214" s="7" t="n">
        <v>4059000</v>
      </c>
      <c r="E214" s="0" t="n">
        <v>0</v>
      </c>
      <c r="F214" s="0" t="n">
        <v>0</v>
      </c>
      <c r="G214" s="7" t="n">
        <v>4059000</v>
      </c>
      <c r="H214" s="7" t="n">
        <v>4041750</v>
      </c>
      <c r="I214" s="7" t="n">
        <v>4041750</v>
      </c>
      <c r="J214" s="7" t="n">
        <v>4041750</v>
      </c>
      <c r="K214" s="7" t="n">
        <v>2415750</v>
      </c>
      <c r="L214" s="7" t="n">
        <v>17250</v>
      </c>
      <c r="M214" s="0" t="n">
        <v>0</v>
      </c>
      <c r="N214" s="7" t="n">
        <v>1626000</v>
      </c>
    </row>
    <row r="215" customFormat="false" ht="15" hidden="false" customHeight="false" outlineLevel="0" collapsed="false">
      <c r="A215" s="10" t="s">
        <v>444</v>
      </c>
      <c r="B215" s="0" t="s">
        <v>340</v>
      </c>
      <c r="C215" s="0" t="n">
        <v>0</v>
      </c>
      <c r="D215" s="7" t="n">
        <v>1950000</v>
      </c>
      <c r="E215" s="0" t="n">
        <v>0</v>
      </c>
      <c r="F215" s="0" t="n">
        <v>0</v>
      </c>
      <c r="G215" s="7" t="n">
        <v>1950000</v>
      </c>
      <c r="H215" s="7" t="n">
        <v>1686640</v>
      </c>
      <c r="I215" s="7" t="n">
        <v>1686640</v>
      </c>
      <c r="J215" s="7" t="n">
        <v>1686640</v>
      </c>
      <c r="K215" s="0" t="n">
        <v>0</v>
      </c>
      <c r="L215" s="7" t="n">
        <v>263360</v>
      </c>
      <c r="M215" s="0" t="n">
        <v>0</v>
      </c>
      <c r="N215" s="7" t="n">
        <v>1686640</v>
      </c>
    </row>
    <row r="216" customFormat="false" ht="15" hidden="false" customHeight="false" outlineLevel="0" collapsed="false">
      <c r="A216" s="10" t="s">
        <v>445</v>
      </c>
      <c r="B216" s="0" t="s">
        <v>306</v>
      </c>
      <c r="C216" s="0" t="n">
        <v>0</v>
      </c>
      <c r="D216" s="7" t="n">
        <v>1950000</v>
      </c>
      <c r="E216" s="0" t="n">
        <v>0</v>
      </c>
      <c r="F216" s="0" t="n">
        <v>0</v>
      </c>
      <c r="G216" s="7" t="n">
        <v>1950000</v>
      </c>
      <c r="H216" s="7" t="n">
        <v>1686640</v>
      </c>
      <c r="I216" s="7" t="n">
        <v>1686640</v>
      </c>
      <c r="J216" s="7" t="n">
        <v>1686640</v>
      </c>
      <c r="K216" s="0" t="n">
        <v>0</v>
      </c>
      <c r="L216" s="7" t="n">
        <v>263360</v>
      </c>
      <c r="M216" s="0" t="n">
        <v>0</v>
      </c>
      <c r="N216" s="7" t="n">
        <v>1686640</v>
      </c>
    </row>
    <row r="217" customFormat="false" ht="15" hidden="false" customHeight="false" outlineLevel="0" collapsed="false">
      <c r="A217" s="10" t="s">
        <v>446</v>
      </c>
      <c r="B217" s="0" t="s">
        <v>282</v>
      </c>
      <c r="C217" s="0" t="n">
        <v>0</v>
      </c>
      <c r="D217" s="7" t="n">
        <v>49000000</v>
      </c>
      <c r="E217" s="0" t="n">
        <v>0</v>
      </c>
      <c r="F217" s="0" t="n">
        <v>0</v>
      </c>
      <c r="G217" s="7" t="n">
        <v>49000000</v>
      </c>
      <c r="H217" s="7" t="n">
        <v>45282000</v>
      </c>
      <c r="I217" s="7" t="n">
        <v>45282000</v>
      </c>
      <c r="J217" s="7" t="n">
        <v>45282000</v>
      </c>
      <c r="K217" s="7" t="n">
        <v>36682000</v>
      </c>
      <c r="L217" s="7" t="n">
        <v>3718000</v>
      </c>
      <c r="M217" s="0" t="n">
        <v>0</v>
      </c>
      <c r="N217" s="7" t="n">
        <v>8600000</v>
      </c>
    </row>
    <row r="218" customFormat="false" ht="15" hidden="false" customHeight="false" outlineLevel="0" collapsed="false">
      <c r="A218" s="10" t="s">
        <v>447</v>
      </c>
      <c r="B218" s="0" t="s">
        <v>347</v>
      </c>
      <c r="C218" s="0" t="n">
        <v>0</v>
      </c>
      <c r="D218" s="7" t="n">
        <v>40600000</v>
      </c>
      <c r="E218" s="0" t="n">
        <v>0</v>
      </c>
      <c r="F218" s="0" t="n">
        <v>0</v>
      </c>
      <c r="G218" s="7" t="n">
        <v>40600000</v>
      </c>
      <c r="H218" s="7" t="n">
        <v>36928000</v>
      </c>
      <c r="I218" s="7" t="n">
        <v>36928000</v>
      </c>
      <c r="J218" s="7" t="n">
        <v>36928000</v>
      </c>
      <c r="K218" s="7" t="n">
        <v>31128000</v>
      </c>
      <c r="L218" s="7" t="n">
        <v>3672000</v>
      </c>
      <c r="M218" s="0" t="n">
        <v>0</v>
      </c>
      <c r="N218" s="7" t="n">
        <v>5800000</v>
      </c>
    </row>
    <row r="219" customFormat="false" ht="15" hidden="false" customHeight="false" outlineLevel="0" collapsed="false">
      <c r="A219" s="10" t="s">
        <v>448</v>
      </c>
      <c r="B219" s="0" t="s">
        <v>349</v>
      </c>
      <c r="C219" s="0" t="n">
        <v>0</v>
      </c>
      <c r="D219" s="7" t="n">
        <v>8400000</v>
      </c>
      <c r="E219" s="0" t="n">
        <v>0</v>
      </c>
      <c r="F219" s="0" t="n">
        <v>0</v>
      </c>
      <c r="G219" s="7" t="n">
        <v>8400000</v>
      </c>
      <c r="H219" s="7" t="n">
        <v>8354000</v>
      </c>
      <c r="I219" s="7" t="n">
        <v>8354000</v>
      </c>
      <c r="J219" s="7" t="n">
        <v>8354000</v>
      </c>
      <c r="K219" s="7" t="n">
        <v>5554000</v>
      </c>
      <c r="L219" s="7" t="n">
        <v>46000</v>
      </c>
      <c r="M219" s="0" t="n">
        <v>0</v>
      </c>
      <c r="N219" s="7" t="n">
        <v>2800000</v>
      </c>
    </row>
    <row r="220" customFormat="false" ht="15" hidden="false" customHeight="false" outlineLevel="0" collapsed="false">
      <c r="A220" s="10" t="s">
        <v>449</v>
      </c>
      <c r="B220" s="0" t="s">
        <v>351</v>
      </c>
      <c r="C220" s="0" t="n">
        <v>0</v>
      </c>
      <c r="D220" s="7" t="n">
        <v>9000000</v>
      </c>
      <c r="E220" s="0" t="n">
        <v>0</v>
      </c>
      <c r="F220" s="0" t="n">
        <v>0</v>
      </c>
      <c r="G220" s="7" t="n">
        <v>9000000</v>
      </c>
      <c r="H220" s="7" t="n">
        <v>6240000</v>
      </c>
      <c r="I220" s="7" t="n">
        <v>6240000</v>
      </c>
      <c r="J220" s="7" t="n">
        <v>6240000</v>
      </c>
      <c r="K220" s="7" t="n">
        <v>4440000</v>
      </c>
      <c r="L220" s="7" t="n">
        <v>2760000</v>
      </c>
      <c r="M220" s="0" t="n">
        <v>0</v>
      </c>
      <c r="N220" s="7" t="n">
        <v>1800000</v>
      </c>
    </row>
    <row r="221" customFormat="false" ht="15" hidden="false" customHeight="false" outlineLevel="0" collapsed="false">
      <c r="A221" s="10" t="s">
        <v>450</v>
      </c>
      <c r="B221" s="0" t="s">
        <v>378</v>
      </c>
      <c r="C221" s="0" t="n">
        <v>0</v>
      </c>
      <c r="D221" s="7" t="n">
        <v>9000000</v>
      </c>
      <c r="E221" s="0" t="n">
        <v>0</v>
      </c>
      <c r="F221" s="0" t="n">
        <v>0</v>
      </c>
      <c r="G221" s="7" t="n">
        <v>9000000</v>
      </c>
      <c r="H221" s="7" t="n">
        <v>6240000</v>
      </c>
      <c r="I221" s="7" t="n">
        <v>6240000</v>
      </c>
      <c r="J221" s="7" t="n">
        <v>6240000</v>
      </c>
      <c r="K221" s="7" t="n">
        <v>4440000</v>
      </c>
      <c r="L221" s="7" t="n">
        <v>2760000</v>
      </c>
      <c r="M221" s="0" t="n">
        <v>0</v>
      </c>
      <c r="N221" s="7" t="n">
        <v>1800000</v>
      </c>
    </row>
    <row r="222" customFormat="false" ht="15" hidden="false" customHeight="false" outlineLevel="0" collapsed="false">
      <c r="A222" s="10" t="s">
        <v>451</v>
      </c>
      <c r="B222" s="0" t="s">
        <v>93</v>
      </c>
      <c r="C222" s="0" t="n">
        <v>0</v>
      </c>
      <c r="D222" s="7" t="n">
        <v>35991000</v>
      </c>
      <c r="E222" s="0" t="n">
        <v>0</v>
      </c>
      <c r="F222" s="0" t="n">
        <v>0</v>
      </c>
      <c r="G222" s="7" t="n">
        <v>35991000</v>
      </c>
      <c r="H222" s="7" t="n">
        <v>34818601</v>
      </c>
      <c r="I222" s="7" t="n">
        <v>34818601</v>
      </c>
      <c r="J222" s="7" t="n">
        <v>29830601</v>
      </c>
      <c r="K222" s="7" t="n">
        <v>27830601</v>
      </c>
      <c r="L222" s="7" t="n">
        <v>1172399</v>
      </c>
      <c r="M222" s="7" t="n">
        <v>4988000</v>
      </c>
      <c r="N222" s="7" t="n">
        <v>2000000</v>
      </c>
    </row>
    <row r="223" customFormat="false" ht="15" hidden="false" customHeight="false" outlineLevel="0" collapsed="false">
      <c r="A223" s="10" t="s">
        <v>452</v>
      </c>
      <c r="B223" s="0" t="s">
        <v>453</v>
      </c>
      <c r="C223" s="0" t="n">
        <v>0</v>
      </c>
      <c r="D223" s="7" t="n">
        <v>2391000</v>
      </c>
      <c r="E223" s="0" t="n">
        <v>0</v>
      </c>
      <c r="F223" s="0" t="n">
        <v>0</v>
      </c>
      <c r="G223" s="7" t="n">
        <v>2391000</v>
      </c>
      <c r="H223" s="7" t="n">
        <v>1948800</v>
      </c>
      <c r="I223" s="7" t="n">
        <v>1948800</v>
      </c>
      <c r="J223" s="7" t="n">
        <v>1948800</v>
      </c>
      <c r="K223" s="7" t="n">
        <v>1948800</v>
      </c>
      <c r="L223" s="7" t="n">
        <v>442200</v>
      </c>
      <c r="M223" s="0" t="n">
        <v>0</v>
      </c>
      <c r="N223" s="0" t="n">
        <v>0</v>
      </c>
    </row>
    <row r="224" customFormat="false" ht="15" hidden="false" customHeight="false" outlineLevel="0" collapsed="false">
      <c r="A224" s="10" t="s">
        <v>454</v>
      </c>
      <c r="B224" s="0" t="s">
        <v>455</v>
      </c>
      <c r="C224" s="0" t="n">
        <v>0</v>
      </c>
      <c r="D224" s="7" t="n">
        <v>25000000</v>
      </c>
      <c r="E224" s="0" t="n">
        <v>0</v>
      </c>
      <c r="F224" s="0" t="n">
        <v>0</v>
      </c>
      <c r="G224" s="7" t="n">
        <v>25000000</v>
      </c>
      <c r="H224" s="7" t="n">
        <v>25000000</v>
      </c>
      <c r="I224" s="7" t="n">
        <v>25000000</v>
      </c>
      <c r="J224" s="7" t="n">
        <v>25000000</v>
      </c>
      <c r="K224" s="7" t="n">
        <v>23000000</v>
      </c>
      <c r="L224" s="0" t="n">
        <v>0</v>
      </c>
      <c r="M224" s="0" t="n">
        <v>0</v>
      </c>
      <c r="N224" s="7" t="n">
        <v>2000000</v>
      </c>
    </row>
    <row r="225" customFormat="false" ht="15" hidden="false" customHeight="false" outlineLevel="0" collapsed="false">
      <c r="A225" s="10" t="s">
        <v>456</v>
      </c>
      <c r="B225" s="0" t="s">
        <v>457</v>
      </c>
      <c r="C225" s="0" t="n">
        <v>0</v>
      </c>
      <c r="D225" s="7" t="n">
        <v>5600000</v>
      </c>
      <c r="E225" s="0" t="n">
        <v>0</v>
      </c>
      <c r="F225" s="0" t="n">
        <v>0</v>
      </c>
      <c r="G225" s="7" t="n">
        <v>5600000</v>
      </c>
      <c r="H225" s="7" t="n">
        <v>4988000</v>
      </c>
      <c r="I225" s="7" t="n">
        <v>4988000</v>
      </c>
      <c r="J225" s="0" t="n">
        <v>0</v>
      </c>
      <c r="K225" s="0" t="n">
        <v>0</v>
      </c>
      <c r="L225" s="7" t="n">
        <v>612000</v>
      </c>
      <c r="M225" s="7" t="n">
        <v>4988000</v>
      </c>
      <c r="N225" s="0" t="n">
        <v>0</v>
      </c>
    </row>
    <row r="226" customFormat="false" ht="15" hidden="false" customHeight="false" outlineLevel="0" collapsed="false">
      <c r="A226" s="10" t="s">
        <v>458</v>
      </c>
      <c r="B226" s="0" t="s">
        <v>459</v>
      </c>
      <c r="C226" s="0" t="n">
        <v>0</v>
      </c>
      <c r="D226" s="7" t="n">
        <v>1500000</v>
      </c>
      <c r="E226" s="0" t="n">
        <v>0</v>
      </c>
      <c r="F226" s="0" t="n">
        <v>0</v>
      </c>
      <c r="G226" s="7" t="n">
        <v>1500000</v>
      </c>
      <c r="H226" s="7" t="n">
        <v>1430000</v>
      </c>
      <c r="I226" s="7" t="n">
        <v>1430000</v>
      </c>
      <c r="J226" s="7" t="n">
        <v>1430000</v>
      </c>
      <c r="K226" s="7" t="n">
        <v>1430000</v>
      </c>
      <c r="L226" s="7" t="n">
        <v>70000</v>
      </c>
      <c r="M226" s="0" t="n">
        <v>0</v>
      </c>
      <c r="N226" s="0" t="n">
        <v>0</v>
      </c>
    </row>
    <row r="227" customFormat="false" ht="15" hidden="false" customHeight="false" outlineLevel="0" collapsed="false">
      <c r="A227" s="10" t="s">
        <v>460</v>
      </c>
      <c r="B227" s="0" t="s">
        <v>225</v>
      </c>
      <c r="C227" s="0" t="n">
        <v>0</v>
      </c>
      <c r="D227" s="7" t="n">
        <v>1500000</v>
      </c>
      <c r="E227" s="0" t="n">
        <v>0</v>
      </c>
      <c r="F227" s="0" t="n">
        <v>0</v>
      </c>
      <c r="G227" s="7" t="n">
        <v>1500000</v>
      </c>
      <c r="H227" s="7" t="n">
        <v>1451801</v>
      </c>
      <c r="I227" s="7" t="n">
        <v>1451801</v>
      </c>
      <c r="J227" s="7" t="n">
        <v>1451801</v>
      </c>
      <c r="K227" s="7" t="n">
        <v>1451801</v>
      </c>
      <c r="L227" s="7" t="n">
        <v>48199</v>
      </c>
      <c r="M227" s="0" t="n">
        <v>0</v>
      </c>
      <c r="N227" s="0" t="n">
        <v>0</v>
      </c>
    </row>
    <row r="228" s="5" customFormat="true" ht="15" hidden="false" customHeight="false" outlineLevel="0" collapsed="false">
      <c r="A228" s="13" t="s">
        <v>461</v>
      </c>
      <c r="B228" s="5" t="s">
        <v>462</v>
      </c>
      <c r="C228" s="5" t="n">
        <v>0</v>
      </c>
      <c r="D228" s="6" t="n">
        <v>300000000</v>
      </c>
      <c r="E228" s="5" t="n">
        <v>0</v>
      </c>
      <c r="F228" s="5" t="n">
        <v>0</v>
      </c>
      <c r="G228" s="6" t="n">
        <v>300000000</v>
      </c>
      <c r="H228" s="6" t="n">
        <v>300000000</v>
      </c>
      <c r="I228" s="6" t="n">
        <v>300000000</v>
      </c>
      <c r="J228" s="6" t="n">
        <v>270000000</v>
      </c>
      <c r="K228" s="6" t="n">
        <v>270000000</v>
      </c>
      <c r="L228" s="5" t="n">
        <v>0</v>
      </c>
      <c r="M228" s="6" t="n">
        <v>30000000</v>
      </c>
      <c r="N228" s="5" t="n">
        <v>0</v>
      </c>
    </row>
    <row r="229" customFormat="false" ht="15" hidden="false" customHeight="false" outlineLevel="0" collapsed="false">
      <c r="A229" s="10" t="s">
        <v>463</v>
      </c>
      <c r="B229" s="0" t="s">
        <v>282</v>
      </c>
      <c r="C229" s="0" t="n">
        <v>0</v>
      </c>
      <c r="D229" s="7" t="n">
        <v>300000000</v>
      </c>
      <c r="E229" s="0" t="n">
        <v>0</v>
      </c>
      <c r="F229" s="0" t="n">
        <v>0</v>
      </c>
      <c r="G229" s="7" t="n">
        <v>300000000</v>
      </c>
      <c r="H229" s="7" t="n">
        <v>300000000</v>
      </c>
      <c r="I229" s="7" t="n">
        <v>300000000</v>
      </c>
      <c r="J229" s="7" t="n">
        <v>270000000</v>
      </c>
      <c r="K229" s="7" t="n">
        <v>270000000</v>
      </c>
      <c r="L229" s="0" t="n">
        <v>0</v>
      </c>
      <c r="M229" s="7" t="n">
        <v>30000000</v>
      </c>
      <c r="N229" s="0" t="n">
        <v>0</v>
      </c>
    </row>
    <row r="230" customFormat="false" ht="15" hidden="false" customHeight="false" outlineLevel="0" collapsed="false">
      <c r="A230" s="10" t="s">
        <v>464</v>
      </c>
      <c r="B230" s="0" t="s">
        <v>465</v>
      </c>
      <c r="C230" s="0" t="n">
        <v>0</v>
      </c>
      <c r="D230" s="7" t="n">
        <v>300000000</v>
      </c>
      <c r="E230" s="0" t="n">
        <v>0</v>
      </c>
      <c r="F230" s="0" t="n">
        <v>0</v>
      </c>
      <c r="G230" s="7" t="n">
        <v>300000000</v>
      </c>
      <c r="H230" s="7" t="n">
        <v>300000000</v>
      </c>
      <c r="I230" s="7" t="n">
        <v>300000000</v>
      </c>
      <c r="J230" s="7" t="n">
        <v>270000000</v>
      </c>
      <c r="K230" s="7" t="n">
        <v>270000000</v>
      </c>
      <c r="L230" s="0" t="n">
        <v>0</v>
      </c>
      <c r="M230" s="7" t="n">
        <v>30000000</v>
      </c>
      <c r="N230" s="0" t="n">
        <v>0</v>
      </c>
    </row>
    <row r="231" s="5" customFormat="true" ht="15" hidden="false" customHeight="false" outlineLevel="0" collapsed="false">
      <c r="A231" s="13" t="s">
        <v>466</v>
      </c>
      <c r="B231" s="5" t="s">
        <v>467</v>
      </c>
      <c r="C231" s="5" t="n">
        <v>0</v>
      </c>
      <c r="D231" s="6" t="n">
        <v>112040191</v>
      </c>
      <c r="E231" s="6" t="n">
        <v>33000000</v>
      </c>
      <c r="F231" s="6" t="n">
        <v>13000000</v>
      </c>
      <c r="G231" s="6" t="n">
        <v>132040191</v>
      </c>
      <c r="H231" s="6" t="n">
        <v>132040191</v>
      </c>
      <c r="I231" s="6" t="n">
        <v>132040191</v>
      </c>
      <c r="J231" s="6" t="n">
        <v>118836172</v>
      </c>
      <c r="K231" s="6" t="n">
        <v>39612057</v>
      </c>
      <c r="L231" s="5" t="n">
        <v>0</v>
      </c>
      <c r="M231" s="6" t="n">
        <v>13204019</v>
      </c>
      <c r="N231" s="6" t="n">
        <v>79224115</v>
      </c>
    </row>
    <row r="232" customFormat="false" ht="15" hidden="false" customHeight="false" outlineLevel="0" collapsed="false">
      <c r="A232" s="10" t="s">
        <v>468</v>
      </c>
      <c r="B232" s="0" t="s">
        <v>93</v>
      </c>
      <c r="C232" s="0" t="n">
        <v>0</v>
      </c>
      <c r="D232" s="7" t="n">
        <v>4290531</v>
      </c>
      <c r="E232" s="7" t="n">
        <v>33000000</v>
      </c>
      <c r="F232" s="7" t="n">
        <v>13000000</v>
      </c>
      <c r="G232" s="7" t="n">
        <v>24290531</v>
      </c>
      <c r="H232" s="7" t="n">
        <v>24290531</v>
      </c>
      <c r="I232" s="7" t="n">
        <v>24290531</v>
      </c>
      <c r="J232" s="7" t="n">
        <v>21861477.92</v>
      </c>
      <c r="K232" s="7" t="n">
        <v>7287159.24</v>
      </c>
      <c r="L232" s="0" t="n">
        <v>0</v>
      </c>
      <c r="M232" s="7" t="n">
        <v>2429053.08</v>
      </c>
      <c r="N232" s="7" t="n">
        <v>14574318.68</v>
      </c>
    </row>
    <row r="233" customFormat="false" ht="15" hidden="false" customHeight="false" outlineLevel="0" collapsed="false">
      <c r="A233" s="10" t="s">
        <v>469</v>
      </c>
      <c r="B233" s="0" t="s">
        <v>203</v>
      </c>
      <c r="C233" s="0" t="n">
        <v>0</v>
      </c>
      <c r="D233" s="0" t="n">
        <v>0</v>
      </c>
      <c r="E233" s="7" t="n">
        <v>20000000</v>
      </c>
      <c r="F233" s="7" t="n">
        <v>13000000</v>
      </c>
      <c r="G233" s="7" t="n">
        <v>7000000</v>
      </c>
      <c r="H233" s="7" t="n">
        <v>7000000</v>
      </c>
      <c r="I233" s="7" t="n">
        <v>7000000</v>
      </c>
      <c r="J233" s="7" t="n">
        <v>6300000.01</v>
      </c>
      <c r="K233" s="7" t="n">
        <v>2099999.98</v>
      </c>
      <c r="L233" s="0" t="n">
        <v>0</v>
      </c>
      <c r="M233" s="7" t="n">
        <v>699999.99</v>
      </c>
      <c r="N233" s="7" t="n">
        <v>4200000.03</v>
      </c>
    </row>
    <row r="234" customFormat="false" ht="15" hidden="false" customHeight="false" outlineLevel="0" collapsed="false">
      <c r="A234" s="10" t="s">
        <v>470</v>
      </c>
      <c r="B234" s="0" t="s">
        <v>471</v>
      </c>
      <c r="C234" s="0" t="n">
        <v>0</v>
      </c>
      <c r="D234" s="7" t="n">
        <v>4181000</v>
      </c>
      <c r="E234" s="7" t="n">
        <v>3000000</v>
      </c>
      <c r="F234" s="0" t="n">
        <v>0</v>
      </c>
      <c r="G234" s="7" t="n">
        <v>7181000</v>
      </c>
      <c r="H234" s="7" t="n">
        <v>7181000</v>
      </c>
      <c r="I234" s="7" t="n">
        <v>7181000</v>
      </c>
      <c r="J234" s="7" t="n">
        <v>6462900</v>
      </c>
      <c r="K234" s="7" t="n">
        <v>2154299.98</v>
      </c>
      <c r="L234" s="0" t="n">
        <v>0</v>
      </c>
      <c r="M234" s="7" t="n">
        <v>718100</v>
      </c>
      <c r="N234" s="7" t="n">
        <v>4308600.02</v>
      </c>
    </row>
    <row r="235" customFormat="false" ht="15" hidden="false" customHeight="false" outlineLevel="0" collapsed="false">
      <c r="A235" s="10" t="s">
        <v>472</v>
      </c>
      <c r="B235" s="0" t="s">
        <v>473</v>
      </c>
      <c r="C235" s="0" t="n">
        <v>0</v>
      </c>
      <c r="D235" s="0" t="n">
        <v>0</v>
      </c>
      <c r="E235" s="7" t="n">
        <v>10000000</v>
      </c>
      <c r="F235" s="0" t="n">
        <v>0</v>
      </c>
      <c r="G235" s="7" t="n">
        <v>10000000</v>
      </c>
      <c r="H235" s="7" t="n">
        <v>10000000</v>
      </c>
      <c r="I235" s="7" t="n">
        <v>10000000</v>
      </c>
      <c r="J235" s="7" t="n">
        <v>9000000.01</v>
      </c>
      <c r="K235" s="7" t="n">
        <v>2999999.98</v>
      </c>
      <c r="L235" s="0" t="n">
        <v>0</v>
      </c>
      <c r="M235" s="7" t="n">
        <v>999999.99</v>
      </c>
      <c r="N235" s="7" t="n">
        <v>6000000.03</v>
      </c>
    </row>
    <row r="236" customFormat="false" ht="15" hidden="false" customHeight="false" outlineLevel="0" collapsed="false">
      <c r="A236" s="10" t="s">
        <v>474</v>
      </c>
      <c r="B236" s="0" t="s">
        <v>475</v>
      </c>
      <c r="C236" s="0" t="n">
        <v>0</v>
      </c>
      <c r="D236" s="7" t="n">
        <v>109531</v>
      </c>
      <c r="E236" s="0" t="n">
        <v>0</v>
      </c>
      <c r="F236" s="0" t="n">
        <v>0</v>
      </c>
      <c r="G236" s="7" t="n">
        <v>109531</v>
      </c>
      <c r="H236" s="7" t="n">
        <v>109531</v>
      </c>
      <c r="I236" s="7" t="n">
        <v>109531</v>
      </c>
      <c r="J236" s="7" t="n">
        <v>98577.9</v>
      </c>
      <c r="K236" s="7" t="n">
        <v>32859.3</v>
      </c>
      <c r="L236" s="0" t="n">
        <v>0</v>
      </c>
      <c r="M236" s="7" t="n">
        <v>10953.1</v>
      </c>
      <c r="N236" s="7" t="n">
        <v>65718.6</v>
      </c>
    </row>
    <row r="237" customFormat="false" ht="15" hidden="false" customHeight="false" outlineLevel="0" collapsed="false">
      <c r="A237" s="10" t="s">
        <v>476</v>
      </c>
      <c r="B237" s="0" t="s">
        <v>282</v>
      </c>
      <c r="C237" s="0" t="n">
        <v>0</v>
      </c>
      <c r="D237" s="7" t="n">
        <v>107749660</v>
      </c>
      <c r="E237" s="0" t="n">
        <v>0</v>
      </c>
      <c r="F237" s="0" t="n">
        <v>0</v>
      </c>
      <c r="G237" s="7" t="n">
        <v>107749660</v>
      </c>
      <c r="H237" s="7" t="n">
        <v>107749660</v>
      </c>
      <c r="I237" s="7" t="n">
        <v>107749660</v>
      </c>
      <c r="J237" s="7" t="n">
        <v>96974694.08</v>
      </c>
      <c r="K237" s="7" t="n">
        <v>32324897.76</v>
      </c>
      <c r="L237" s="0" t="n">
        <v>0</v>
      </c>
      <c r="M237" s="7" t="n">
        <v>10774965.92</v>
      </c>
      <c r="N237" s="7" t="n">
        <v>64649796.32</v>
      </c>
    </row>
    <row r="238" customFormat="false" ht="15" hidden="false" customHeight="false" outlineLevel="0" collapsed="false">
      <c r="A238" s="10" t="s">
        <v>477</v>
      </c>
      <c r="B238" s="0" t="s">
        <v>347</v>
      </c>
      <c r="C238" s="0" t="n">
        <v>0</v>
      </c>
      <c r="D238" s="7" t="n">
        <v>107749660</v>
      </c>
      <c r="E238" s="0" t="n">
        <v>0</v>
      </c>
      <c r="F238" s="0" t="n">
        <v>0</v>
      </c>
      <c r="G238" s="7" t="n">
        <v>107749660</v>
      </c>
      <c r="H238" s="7" t="n">
        <v>107749660</v>
      </c>
      <c r="I238" s="7" t="n">
        <v>107749660</v>
      </c>
      <c r="J238" s="7" t="n">
        <v>96974694.08</v>
      </c>
      <c r="K238" s="7" t="n">
        <v>32324897.76</v>
      </c>
      <c r="L238" s="0" t="n">
        <v>0</v>
      </c>
      <c r="M238" s="7" t="n">
        <v>10774965.92</v>
      </c>
      <c r="N238" s="7" t="n">
        <v>64649796.32</v>
      </c>
    </row>
    <row r="239" customFormat="false" ht="15" hidden="false" customHeight="false" outlineLevel="0" collapsed="false">
      <c r="A239" s="10" t="s">
        <v>478</v>
      </c>
      <c r="B239" s="0" t="s">
        <v>479</v>
      </c>
      <c r="C239" s="7" t="n">
        <v>100000000</v>
      </c>
      <c r="D239" s="0" t="n">
        <v>0</v>
      </c>
      <c r="E239" s="7" t="n">
        <v>700000</v>
      </c>
      <c r="F239" s="7" t="n">
        <v>8700000</v>
      </c>
      <c r="G239" s="7" t="n">
        <v>92000000</v>
      </c>
      <c r="H239" s="7" t="n">
        <v>91992000</v>
      </c>
      <c r="I239" s="7" t="n">
        <v>91992000</v>
      </c>
      <c r="J239" s="7" t="n">
        <v>89092000</v>
      </c>
      <c r="K239" s="7" t="n">
        <v>80242000</v>
      </c>
      <c r="L239" s="7" t="n">
        <v>8000</v>
      </c>
      <c r="M239" s="7" t="n">
        <v>2900000</v>
      </c>
      <c r="N239" s="7" t="n">
        <v>8850000</v>
      </c>
    </row>
    <row r="240" customFormat="false" ht="15" hidden="false" customHeight="false" outlineLevel="0" collapsed="false">
      <c r="A240" s="10" t="s">
        <v>480</v>
      </c>
      <c r="B240" s="0" t="s">
        <v>481</v>
      </c>
      <c r="C240" s="7" t="n">
        <v>100000000</v>
      </c>
      <c r="D240" s="0" t="n">
        <v>0</v>
      </c>
      <c r="E240" s="7" t="n">
        <v>700000</v>
      </c>
      <c r="F240" s="7" t="n">
        <v>8700000</v>
      </c>
      <c r="G240" s="7" t="n">
        <v>92000000</v>
      </c>
      <c r="H240" s="7" t="n">
        <v>91992000</v>
      </c>
      <c r="I240" s="7" t="n">
        <v>91992000</v>
      </c>
      <c r="J240" s="7" t="n">
        <v>89092000</v>
      </c>
      <c r="K240" s="7" t="n">
        <v>80242000</v>
      </c>
      <c r="L240" s="7" t="n">
        <v>8000</v>
      </c>
      <c r="M240" s="7" t="n">
        <v>2900000</v>
      </c>
      <c r="N240" s="7" t="n">
        <v>8850000</v>
      </c>
    </row>
    <row r="241" s="5" customFormat="true" ht="15" hidden="false" customHeight="false" outlineLevel="0" collapsed="false">
      <c r="A241" s="13" t="s">
        <v>482</v>
      </c>
      <c r="B241" s="5" t="s">
        <v>483</v>
      </c>
      <c r="C241" s="6" t="n">
        <v>100000000</v>
      </c>
      <c r="D241" s="5" t="n">
        <v>0</v>
      </c>
      <c r="E241" s="6" t="n">
        <v>700000</v>
      </c>
      <c r="F241" s="6" t="n">
        <v>8700000</v>
      </c>
      <c r="G241" s="6" t="n">
        <v>92000000</v>
      </c>
      <c r="H241" s="6" t="n">
        <v>91992000</v>
      </c>
      <c r="I241" s="6" t="n">
        <v>91992000</v>
      </c>
      <c r="J241" s="6" t="n">
        <v>89092000</v>
      </c>
      <c r="K241" s="6" t="n">
        <v>80242000</v>
      </c>
      <c r="L241" s="6" t="n">
        <v>8000</v>
      </c>
      <c r="M241" s="6" t="n">
        <v>2900000</v>
      </c>
      <c r="N241" s="6" t="n">
        <v>8850000</v>
      </c>
    </row>
    <row r="242" customFormat="false" ht="15" hidden="false" customHeight="false" outlineLevel="0" collapsed="false">
      <c r="A242" s="10" t="s">
        <v>484</v>
      </c>
      <c r="B242" s="0" t="s">
        <v>340</v>
      </c>
      <c r="C242" s="7" t="n">
        <v>20100000</v>
      </c>
      <c r="D242" s="0" t="n">
        <v>0</v>
      </c>
      <c r="E242" s="0" t="n">
        <v>0</v>
      </c>
      <c r="F242" s="0" t="n">
        <v>0</v>
      </c>
      <c r="G242" s="7" t="n">
        <v>20100000</v>
      </c>
      <c r="H242" s="7" t="n">
        <v>20100000</v>
      </c>
      <c r="I242" s="7" t="n">
        <v>20100000</v>
      </c>
      <c r="J242" s="7" t="n">
        <v>20100000</v>
      </c>
      <c r="K242" s="7" t="n">
        <v>20100000</v>
      </c>
      <c r="L242" s="0" t="n">
        <v>0</v>
      </c>
      <c r="M242" s="0" t="n">
        <v>0</v>
      </c>
      <c r="N242" s="0" t="n">
        <v>0</v>
      </c>
    </row>
    <row r="243" customFormat="false" ht="15" hidden="false" customHeight="false" outlineLevel="0" collapsed="false">
      <c r="A243" s="10" t="s">
        <v>485</v>
      </c>
      <c r="B243" s="0" t="s">
        <v>306</v>
      </c>
      <c r="C243" s="7" t="n">
        <v>20100000</v>
      </c>
      <c r="D243" s="0" t="n">
        <v>0</v>
      </c>
      <c r="E243" s="0" t="n">
        <v>0</v>
      </c>
      <c r="F243" s="0" t="n">
        <v>0</v>
      </c>
      <c r="G243" s="7" t="n">
        <v>20100000</v>
      </c>
      <c r="H243" s="7" t="n">
        <v>20100000</v>
      </c>
      <c r="I243" s="7" t="n">
        <v>20100000</v>
      </c>
      <c r="J243" s="7" t="n">
        <v>20100000</v>
      </c>
      <c r="K243" s="7" t="n">
        <v>20100000</v>
      </c>
      <c r="L243" s="0" t="n">
        <v>0</v>
      </c>
      <c r="M243" s="0" t="n">
        <v>0</v>
      </c>
      <c r="N243" s="0" t="n">
        <v>0</v>
      </c>
    </row>
    <row r="244" customFormat="false" ht="15" hidden="false" customHeight="false" outlineLevel="0" collapsed="false">
      <c r="A244" s="10" t="s">
        <v>486</v>
      </c>
      <c r="B244" s="0" t="s">
        <v>282</v>
      </c>
      <c r="C244" s="7" t="n">
        <v>79900000</v>
      </c>
      <c r="D244" s="0" t="n">
        <v>0</v>
      </c>
      <c r="E244" s="0" t="n">
        <v>0</v>
      </c>
      <c r="F244" s="7" t="n">
        <v>8700000</v>
      </c>
      <c r="G244" s="7" t="n">
        <v>71200000</v>
      </c>
      <c r="H244" s="7" t="n">
        <v>71200000</v>
      </c>
      <c r="I244" s="7" t="n">
        <v>71200000</v>
      </c>
      <c r="J244" s="7" t="n">
        <v>68300000</v>
      </c>
      <c r="K244" s="7" t="n">
        <v>59450000</v>
      </c>
      <c r="L244" s="0" t="n">
        <v>0</v>
      </c>
      <c r="M244" s="7" t="n">
        <v>2900000</v>
      </c>
      <c r="N244" s="7" t="n">
        <v>8850000</v>
      </c>
    </row>
    <row r="245" customFormat="false" ht="15" hidden="false" customHeight="false" outlineLevel="0" collapsed="false">
      <c r="A245" s="10" t="s">
        <v>487</v>
      </c>
      <c r="B245" s="0" t="s">
        <v>284</v>
      </c>
      <c r="C245" s="7" t="n">
        <v>31900000</v>
      </c>
      <c r="D245" s="0" t="n">
        <v>0</v>
      </c>
      <c r="E245" s="0" t="n">
        <v>0</v>
      </c>
      <c r="F245" s="7" t="n">
        <v>8700000</v>
      </c>
      <c r="G245" s="7" t="n">
        <v>23200000</v>
      </c>
      <c r="H245" s="7" t="n">
        <v>23200000</v>
      </c>
      <c r="I245" s="7" t="n">
        <v>23200000</v>
      </c>
      <c r="J245" s="7" t="n">
        <v>20300000</v>
      </c>
      <c r="K245" s="7" t="n">
        <v>13050000</v>
      </c>
      <c r="L245" s="0" t="n">
        <v>0</v>
      </c>
      <c r="M245" s="7" t="n">
        <v>2900000</v>
      </c>
      <c r="N245" s="7" t="n">
        <v>7250000</v>
      </c>
    </row>
    <row r="246" customFormat="false" ht="15" hidden="false" customHeight="false" outlineLevel="0" collapsed="false">
      <c r="A246" s="10" t="s">
        <v>488</v>
      </c>
      <c r="B246" s="0" t="s">
        <v>389</v>
      </c>
      <c r="C246" s="7" t="n">
        <v>48000000</v>
      </c>
      <c r="D246" s="0" t="n">
        <v>0</v>
      </c>
      <c r="E246" s="0" t="n">
        <v>0</v>
      </c>
      <c r="F246" s="0" t="n">
        <v>0</v>
      </c>
      <c r="G246" s="7" t="n">
        <v>48000000</v>
      </c>
      <c r="H246" s="7" t="n">
        <v>48000000</v>
      </c>
      <c r="I246" s="7" t="n">
        <v>48000000</v>
      </c>
      <c r="J246" s="7" t="n">
        <v>48000000</v>
      </c>
      <c r="K246" s="7" t="n">
        <v>46400000</v>
      </c>
      <c r="L246" s="0" t="n">
        <v>0</v>
      </c>
      <c r="M246" s="0" t="n">
        <v>0</v>
      </c>
      <c r="N246" s="7" t="n">
        <v>1600000</v>
      </c>
    </row>
    <row r="247" customFormat="false" ht="15" hidden="false" customHeight="false" outlineLevel="0" collapsed="false">
      <c r="A247" s="10" t="s">
        <v>489</v>
      </c>
      <c r="B247" s="0" t="s">
        <v>317</v>
      </c>
      <c r="C247" s="0" t="n">
        <v>0</v>
      </c>
      <c r="D247" s="0" t="n">
        <v>0</v>
      </c>
      <c r="E247" s="7" t="n">
        <v>700000</v>
      </c>
      <c r="F247" s="0" t="n">
        <v>0</v>
      </c>
      <c r="G247" s="7" t="n">
        <v>700000</v>
      </c>
      <c r="H247" s="7" t="n">
        <v>692000</v>
      </c>
      <c r="I247" s="7" t="n">
        <v>692000</v>
      </c>
      <c r="J247" s="7" t="n">
        <v>692000</v>
      </c>
      <c r="K247" s="7" t="n">
        <v>692000</v>
      </c>
      <c r="L247" s="7" t="n">
        <v>8000</v>
      </c>
      <c r="M247" s="0" t="n">
        <v>0</v>
      </c>
      <c r="N247" s="0" t="n">
        <v>0</v>
      </c>
    </row>
    <row r="248" customFormat="false" ht="15" hidden="false" customHeight="false" outlineLevel="0" collapsed="false">
      <c r="A248" s="10" t="s">
        <v>490</v>
      </c>
      <c r="B248" s="0" t="s">
        <v>337</v>
      </c>
      <c r="C248" s="0" t="n">
        <v>0</v>
      </c>
      <c r="D248" s="0" t="n">
        <v>0</v>
      </c>
      <c r="E248" s="7" t="n">
        <v>700000</v>
      </c>
      <c r="F248" s="0" t="n">
        <v>0</v>
      </c>
      <c r="G248" s="7" t="n">
        <v>700000</v>
      </c>
      <c r="H248" s="7" t="n">
        <v>692000</v>
      </c>
      <c r="I248" s="7" t="n">
        <v>692000</v>
      </c>
      <c r="J248" s="7" t="n">
        <v>692000</v>
      </c>
      <c r="K248" s="7" t="n">
        <v>692000</v>
      </c>
      <c r="L248" s="7" t="n">
        <v>8000</v>
      </c>
      <c r="M248" s="0" t="n">
        <v>0</v>
      </c>
      <c r="N248" s="0" t="n">
        <v>0</v>
      </c>
    </row>
    <row r="249" customFormat="false" ht="15" hidden="false" customHeight="false" outlineLevel="0" collapsed="false">
      <c r="A249" s="10" t="s">
        <v>491</v>
      </c>
      <c r="B249" s="0" t="s">
        <v>492</v>
      </c>
      <c r="C249" s="0" t="n">
        <v>0</v>
      </c>
      <c r="D249" s="7" t="n">
        <v>474240000</v>
      </c>
      <c r="E249" s="7" t="n">
        <v>44160000</v>
      </c>
      <c r="F249" s="7" t="n">
        <v>44160000</v>
      </c>
      <c r="G249" s="7" t="n">
        <v>474240000</v>
      </c>
      <c r="H249" s="7" t="n">
        <v>359140713</v>
      </c>
      <c r="I249" s="7" t="n">
        <v>359140713</v>
      </c>
      <c r="J249" s="7" t="n">
        <v>296070713</v>
      </c>
      <c r="K249" s="7" t="n">
        <v>203478608</v>
      </c>
      <c r="L249" s="7" t="n">
        <v>115099287</v>
      </c>
      <c r="M249" s="7" t="n">
        <v>63070000</v>
      </c>
      <c r="N249" s="7" t="n">
        <v>92592105</v>
      </c>
    </row>
    <row r="250" customFormat="false" ht="15" hidden="false" customHeight="false" outlineLevel="0" collapsed="false">
      <c r="A250" s="10" t="s">
        <v>493</v>
      </c>
      <c r="B250" s="0" t="s">
        <v>494</v>
      </c>
      <c r="C250" s="0" t="n">
        <v>0</v>
      </c>
      <c r="D250" s="7" t="n">
        <v>474240000</v>
      </c>
      <c r="E250" s="7" t="n">
        <v>44160000</v>
      </c>
      <c r="F250" s="7" t="n">
        <v>44160000</v>
      </c>
      <c r="G250" s="7" t="n">
        <v>474240000</v>
      </c>
      <c r="H250" s="7" t="n">
        <v>359140713</v>
      </c>
      <c r="I250" s="7" t="n">
        <v>359140713</v>
      </c>
      <c r="J250" s="7" t="n">
        <v>296070713</v>
      </c>
      <c r="K250" s="7" t="n">
        <v>203478608</v>
      </c>
      <c r="L250" s="7" t="n">
        <v>115099287</v>
      </c>
      <c r="M250" s="7" t="n">
        <v>63070000</v>
      </c>
      <c r="N250" s="7" t="n">
        <v>92592105</v>
      </c>
    </row>
    <row r="251" s="5" customFormat="true" ht="15" hidden="false" customHeight="false" outlineLevel="0" collapsed="false">
      <c r="A251" s="13" t="s">
        <v>495</v>
      </c>
      <c r="B251" s="5" t="s">
        <v>496</v>
      </c>
      <c r="C251" s="5" t="n">
        <v>0</v>
      </c>
      <c r="D251" s="6" t="n">
        <v>124240000</v>
      </c>
      <c r="E251" s="6" t="n">
        <v>28760000</v>
      </c>
      <c r="F251" s="6" t="n">
        <v>28760000</v>
      </c>
      <c r="G251" s="6" t="n">
        <v>124240000</v>
      </c>
      <c r="H251" s="6" t="n">
        <v>113740000</v>
      </c>
      <c r="I251" s="6" t="n">
        <v>113740000</v>
      </c>
      <c r="J251" s="6" t="n">
        <v>56870000</v>
      </c>
      <c r="K251" s="5" t="n">
        <v>0</v>
      </c>
      <c r="L251" s="6" t="n">
        <v>10500000</v>
      </c>
      <c r="M251" s="6" t="n">
        <v>56870000</v>
      </c>
      <c r="N251" s="6" t="n">
        <v>56870000</v>
      </c>
    </row>
    <row r="252" customFormat="false" ht="15" hidden="false" customHeight="false" outlineLevel="0" collapsed="false">
      <c r="A252" s="10" t="s">
        <v>497</v>
      </c>
      <c r="B252" s="0" t="s">
        <v>278</v>
      </c>
      <c r="C252" s="0" t="n">
        <v>0</v>
      </c>
      <c r="D252" s="7" t="n">
        <v>200000</v>
      </c>
      <c r="E252" s="7" t="n">
        <v>1020000</v>
      </c>
      <c r="F252" s="0" t="n">
        <v>0</v>
      </c>
      <c r="G252" s="7" t="n">
        <v>1220000</v>
      </c>
      <c r="H252" s="7" t="n">
        <v>1220000</v>
      </c>
      <c r="I252" s="7" t="n">
        <v>1220000</v>
      </c>
      <c r="J252" s="7" t="n">
        <v>610000</v>
      </c>
      <c r="K252" s="0" t="n">
        <v>0</v>
      </c>
      <c r="L252" s="0" t="n">
        <v>0</v>
      </c>
      <c r="M252" s="7" t="n">
        <v>610000</v>
      </c>
      <c r="N252" s="7" t="n">
        <v>610000</v>
      </c>
    </row>
    <row r="253" customFormat="false" ht="15" hidden="false" customHeight="false" outlineLevel="0" collapsed="false">
      <c r="A253" s="10" t="s">
        <v>498</v>
      </c>
      <c r="B253" s="0" t="s">
        <v>499</v>
      </c>
      <c r="C253" s="0" t="n">
        <v>0</v>
      </c>
      <c r="D253" s="7" t="n">
        <v>200000</v>
      </c>
      <c r="E253" s="7" t="n">
        <v>1020000</v>
      </c>
      <c r="F253" s="0" t="n">
        <v>0</v>
      </c>
      <c r="G253" s="7" t="n">
        <v>1220000</v>
      </c>
      <c r="H253" s="7" t="n">
        <v>1220000</v>
      </c>
      <c r="I253" s="7" t="n">
        <v>1220000</v>
      </c>
      <c r="J253" s="7" t="n">
        <v>610000</v>
      </c>
      <c r="K253" s="0" t="n">
        <v>0</v>
      </c>
      <c r="L253" s="0" t="n">
        <v>0</v>
      </c>
      <c r="M253" s="7" t="n">
        <v>610000</v>
      </c>
      <c r="N253" s="7" t="n">
        <v>610000</v>
      </c>
    </row>
    <row r="254" customFormat="false" ht="15" hidden="false" customHeight="false" outlineLevel="0" collapsed="false">
      <c r="A254" s="10" t="s">
        <v>500</v>
      </c>
      <c r="B254" s="0" t="s">
        <v>282</v>
      </c>
      <c r="C254" s="0" t="n">
        <v>0</v>
      </c>
      <c r="D254" s="7" t="n">
        <v>96560000</v>
      </c>
      <c r="E254" s="0" t="n">
        <v>0</v>
      </c>
      <c r="F254" s="7" t="n">
        <v>28760000</v>
      </c>
      <c r="G254" s="7" t="n">
        <v>67800000</v>
      </c>
      <c r="H254" s="7" t="n">
        <v>67800000</v>
      </c>
      <c r="I254" s="7" t="n">
        <v>67800000</v>
      </c>
      <c r="J254" s="7" t="n">
        <v>33900000</v>
      </c>
      <c r="K254" s="0" t="n">
        <v>0</v>
      </c>
      <c r="L254" s="0" t="n">
        <v>0</v>
      </c>
      <c r="M254" s="7" t="n">
        <v>33900000</v>
      </c>
      <c r="N254" s="7" t="n">
        <v>33900000</v>
      </c>
    </row>
    <row r="255" customFormat="false" ht="15" hidden="false" customHeight="false" outlineLevel="0" collapsed="false">
      <c r="A255" s="10" t="s">
        <v>501</v>
      </c>
      <c r="B255" s="0" t="s">
        <v>465</v>
      </c>
      <c r="C255" s="0" t="n">
        <v>0</v>
      </c>
      <c r="D255" s="7" t="n">
        <v>81560000</v>
      </c>
      <c r="E255" s="0" t="n">
        <v>0</v>
      </c>
      <c r="F255" s="7" t="n">
        <v>13760000</v>
      </c>
      <c r="G255" s="7" t="n">
        <v>67800000</v>
      </c>
      <c r="H255" s="7" t="n">
        <v>67800000</v>
      </c>
      <c r="I255" s="7" t="n">
        <v>67800000</v>
      </c>
      <c r="J255" s="7" t="n">
        <v>33900000</v>
      </c>
      <c r="K255" s="0" t="n">
        <v>0</v>
      </c>
      <c r="L255" s="0" t="n">
        <v>0</v>
      </c>
      <c r="M255" s="7" t="n">
        <v>33900000</v>
      </c>
      <c r="N255" s="7" t="n">
        <v>33900000</v>
      </c>
    </row>
    <row r="256" customFormat="false" ht="15" hidden="false" customHeight="false" outlineLevel="0" collapsed="false">
      <c r="A256" s="10" t="s">
        <v>502</v>
      </c>
      <c r="B256" s="0" t="s">
        <v>284</v>
      </c>
      <c r="C256" s="0" t="n">
        <v>0</v>
      </c>
      <c r="D256" s="7" t="n">
        <v>15000000</v>
      </c>
      <c r="E256" s="0" t="n">
        <v>0</v>
      </c>
      <c r="F256" s="7" t="n">
        <v>15000000</v>
      </c>
      <c r="G256" s="0" t="n">
        <v>0</v>
      </c>
      <c r="H256" s="0" t="n">
        <v>0</v>
      </c>
      <c r="I256" s="0" t="n">
        <v>0</v>
      </c>
      <c r="J256" s="0" t="n">
        <v>0</v>
      </c>
      <c r="K256" s="0" t="n">
        <v>0</v>
      </c>
      <c r="L256" s="0" t="n">
        <v>0</v>
      </c>
      <c r="M256" s="0" t="n">
        <v>0</v>
      </c>
      <c r="N256" s="0" t="n">
        <v>0</v>
      </c>
    </row>
    <row r="257" customFormat="false" ht="15" hidden="false" customHeight="false" outlineLevel="0" collapsed="false">
      <c r="A257" s="10" t="s">
        <v>503</v>
      </c>
      <c r="B257" s="0" t="s">
        <v>93</v>
      </c>
      <c r="C257" s="0" t="n">
        <v>0</v>
      </c>
      <c r="D257" s="7" t="n">
        <v>27480000</v>
      </c>
      <c r="E257" s="7" t="n">
        <v>27740000</v>
      </c>
      <c r="F257" s="0" t="n">
        <v>0</v>
      </c>
      <c r="G257" s="7" t="n">
        <v>55220000</v>
      </c>
      <c r="H257" s="7" t="n">
        <v>44720000</v>
      </c>
      <c r="I257" s="7" t="n">
        <v>44720000</v>
      </c>
      <c r="J257" s="7" t="n">
        <v>22360000</v>
      </c>
      <c r="K257" s="0" t="n">
        <v>0</v>
      </c>
      <c r="L257" s="7" t="n">
        <v>10500000</v>
      </c>
      <c r="M257" s="7" t="n">
        <v>22360000</v>
      </c>
      <c r="N257" s="7" t="n">
        <v>22360000</v>
      </c>
    </row>
    <row r="258" customFormat="false" ht="15" hidden="false" customHeight="false" outlineLevel="0" collapsed="false">
      <c r="A258" s="10" t="s">
        <v>504</v>
      </c>
      <c r="B258" s="0" t="s">
        <v>505</v>
      </c>
      <c r="C258" s="0" t="n">
        <v>0</v>
      </c>
      <c r="D258" s="7" t="n">
        <v>3340000</v>
      </c>
      <c r="E258" s="7" t="n">
        <v>14340000</v>
      </c>
      <c r="F258" s="0" t="n">
        <v>0</v>
      </c>
      <c r="G258" s="7" t="n">
        <v>17680000</v>
      </c>
      <c r="H258" s="7" t="n">
        <v>17680000</v>
      </c>
      <c r="I258" s="7" t="n">
        <v>17680000</v>
      </c>
      <c r="J258" s="7" t="n">
        <v>8840000</v>
      </c>
      <c r="K258" s="0" t="n">
        <v>0</v>
      </c>
      <c r="L258" s="0" t="n">
        <v>0</v>
      </c>
      <c r="M258" s="7" t="n">
        <v>8840000</v>
      </c>
      <c r="N258" s="7" t="n">
        <v>8840000</v>
      </c>
    </row>
    <row r="259" customFormat="false" ht="15" hidden="false" customHeight="false" outlineLevel="0" collapsed="false">
      <c r="A259" s="10" t="s">
        <v>506</v>
      </c>
      <c r="B259" s="0" t="s">
        <v>507</v>
      </c>
      <c r="C259" s="0" t="n">
        <v>0</v>
      </c>
      <c r="D259" s="7" t="n">
        <v>12540000</v>
      </c>
      <c r="E259" s="7" t="n">
        <v>5400000</v>
      </c>
      <c r="F259" s="0" t="n">
        <v>0</v>
      </c>
      <c r="G259" s="7" t="n">
        <v>17940000</v>
      </c>
      <c r="H259" s="7" t="n">
        <v>7440000</v>
      </c>
      <c r="I259" s="7" t="n">
        <v>7440000</v>
      </c>
      <c r="J259" s="7" t="n">
        <v>3720000</v>
      </c>
      <c r="K259" s="0" t="n">
        <v>0</v>
      </c>
      <c r="L259" s="7" t="n">
        <v>10500000</v>
      </c>
      <c r="M259" s="7" t="n">
        <v>3720000</v>
      </c>
      <c r="N259" s="7" t="n">
        <v>3720000</v>
      </c>
    </row>
    <row r="260" customFormat="false" ht="15" hidden="false" customHeight="false" outlineLevel="0" collapsed="false">
      <c r="A260" s="10" t="s">
        <v>508</v>
      </c>
      <c r="B260" s="0" t="s">
        <v>205</v>
      </c>
      <c r="C260" s="0" t="n">
        <v>0</v>
      </c>
      <c r="D260" s="7" t="n">
        <v>8000000</v>
      </c>
      <c r="E260" s="7" t="n">
        <v>8000000</v>
      </c>
      <c r="F260" s="0" t="n">
        <v>0</v>
      </c>
      <c r="G260" s="7" t="n">
        <v>16000000</v>
      </c>
      <c r="H260" s="7" t="n">
        <v>16000000</v>
      </c>
      <c r="I260" s="7" t="n">
        <v>16000000</v>
      </c>
      <c r="J260" s="7" t="n">
        <v>8000000</v>
      </c>
      <c r="K260" s="0" t="n">
        <v>0</v>
      </c>
      <c r="L260" s="0" t="n">
        <v>0</v>
      </c>
      <c r="M260" s="7" t="n">
        <v>8000000</v>
      </c>
      <c r="N260" s="7" t="n">
        <v>8000000</v>
      </c>
    </row>
    <row r="261" customFormat="false" ht="15" hidden="false" customHeight="false" outlineLevel="0" collapsed="false">
      <c r="A261" s="10" t="s">
        <v>509</v>
      </c>
      <c r="B261" s="0" t="s">
        <v>225</v>
      </c>
      <c r="C261" s="0" t="n">
        <v>0</v>
      </c>
      <c r="D261" s="7" t="n">
        <v>3600000</v>
      </c>
      <c r="E261" s="0" t="n">
        <v>0</v>
      </c>
      <c r="F261" s="0" t="n">
        <v>0</v>
      </c>
      <c r="G261" s="7" t="n">
        <v>3600000</v>
      </c>
      <c r="H261" s="7" t="n">
        <v>3600000</v>
      </c>
      <c r="I261" s="7" t="n">
        <v>3600000</v>
      </c>
      <c r="J261" s="7" t="n">
        <v>1800000</v>
      </c>
      <c r="K261" s="0" t="n">
        <v>0</v>
      </c>
      <c r="L261" s="0" t="n">
        <v>0</v>
      </c>
      <c r="M261" s="7" t="n">
        <v>1800000</v>
      </c>
      <c r="N261" s="7" t="n">
        <v>1800000</v>
      </c>
    </row>
    <row r="262" s="5" customFormat="true" ht="15" hidden="false" customHeight="false" outlineLevel="0" collapsed="false">
      <c r="A262" s="13" t="s">
        <v>510</v>
      </c>
      <c r="B262" s="5" t="s">
        <v>511</v>
      </c>
      <c r="C262" s="5" t="n">
        <v>0</v>
      </c>
      <c r="D262" s="6" t="n">
        <v>350000000</v>
      </c>
      <c r="E262" s="6" t="n">
        <v>15400000</v>
      </c>
      <c r="F262" s="6" t="n">
        <v>15400000</v>
      </c>
      <c r="G262" s="6" t="n">
        <v>350000000</v>
      </c>
      <c r="H262" s="6" t="n">
        <v>245400713</v>
      </c>
      <c r="I262" s="6" t="n">
        <v>245400713</v>
      </c>
      <c r="J262" s="6" t="n">
        <v>239200713</v>
      </c>
      <c r="K262" s="6" t="n">
        <v>203478608</v>
      </c>
      <c r="L262" s="6" t="n">
        <v>104599287</v>
      </c>
      <c r="M262" s="6" t="n">
        <v>6200000</v>
      </c>
      <c r="N262" s="6" t="n">
        <v>35722105</v>
      </c>
    </row>
    <row r="263" customFormat="false" ht="15" hidden="false" customHeight="false" outlineLevel="0" collapsed="false">
      <c r="A263" s="10" t="s">
        <v>512</v>
      </c>
      <c r="B263" s="0" t="s">
        <v>278</v>
      </c>
      <c r="C263" s="0" t="n">
        <v>0</v>
      </c>
      <c r="D263" s="7" t="n">
        <v>28000000</v>
      </c>
      <c r="E263" s="0" t="n">
        <v>0</v>
      </c>
      <c r="F263" s="0" t="n">
        <v>0</v>
      </c>
      <c r="G263" s="7" t="n">
        <v>28000000</v>
      </c>
      <c r="H263" s="7" t="n">
        <v>27477605</v>
      </c>
      <c r="I263" s="7" t="n">
        <v>27477605</v>
      </c>
      <c r="J263" s="7" t="n">
        <v>27477605</v>
      </c>
      <c r="K263" s="7" t="n">
        <v>19493500</v>
      </c>
      <c r="L263" s="7" t="n">
        <v>522395</v>
      </c>
      <c r="M263" s="0" t="n">
        <v>0</v>
      </c>
      <c r="N263" s="7" t="n">
        <v>7984105</v>
      </c>
    </row>
    <row r="264" customFormat="false" ht="15" hidden="false" customHeight="false" outlineLevel="0" collapsed="false">
      <c r="A264" s="10" t="s">
        <v>513</v>
      </c>
      <c r="B264" s="0" t="s">
        <v>317</v>
      </c>
      <c r="C264" s="0" t="n">
        <v>0</v>
      </c>
      <c r="D264" s="7" t="n">
        <v>28000000</v>
      </c>
      <c r="E264" s="0" t="n">
        <v>0</v>
      </c>
      <c r="F264" s="0" t="n">
        <v>0</v>
      </c>
      <c r="G264" s="7" t="n">
        <v>28000000</v>
      </c>
      <c r="H264" s="7" t="n">
        <v>27477605</v>
      </c>
      <c r="I264" s="7" t="n">
        <v>27477605</v>
      </c>
      <c r="J264" s="7" t="n">
        <v>27477605</v>
      </c>
      <c r="K264" s="7" t="n">
        <v>19493500</v>
      </c>
      <c r="L264" s="7" t="n">
        <v>522395</v>
      </c>
      <c r="M264" s="0" t="n">
        <v>0</v>
      </c>
      <c r="N264" s="7" t="n">
        <v>7984105</v>
      </c>
    </row>
    <row r="265" customFormat="false" ht="15" hidden="false" customHeight="false" outlineLevel="0" collapsed="false">
      <c r="A265" s="10" t="s">
        <v>514</v>
      </c>
      <c r="B265" s="0" t="s">
        <v>282</v>
      </c>
      <c r="C265" s="0" t="n">
        <v>0</v>
      </c>
      <c r="D265" s="7" t="n">
        <v>187800000</v>
      </c>
      <c r="E265" s="7" t="n">
        <v>7800000</v>
      </c>
      <c r="F265" s="7" t="n">
        <v>7800000</v>
      </c>
      <c r="G265" s="7" t="n">
        <v>187800000</v>
      </c>
      <c r="H265" s="7" t="n">
        <v>110563333</v>
      </c>
      <c r="I265" s="7" t="n">
        <v>110563333</v>
      </c>
      <c r="J265" s="7" t="n">
        <v>104363333</v>
      </c>
      <c r="K265" s="7" t="n">
        <v>99123333</v>
      </c>
      <c r="L265" s="7" t="n">
        <v>77236667</v>
      </c>
      <c r="M265" s="7" t="n">
        <v>6200000</v>
      </c>
      <c r="N265" s="7" t="n">
        <v>5240000</v>
      </c>
    </row>
    <row r="266" customFormat="false" ht="15" hidden="false" customHeight="false" outlineLevel="0" collapsed="false">
      <c r="A266" s="10" t="s">
        <v>515</v>
      </c>
      <c r="B266" s="0" t="s">
        <v>347</v>
      </c>
      <c r="C266" s="0" t="n">
        <v>0</v>
      </c>
      <c r="D266" s="7" t="n">
        <v>92100000</v>
      </c>
      <c r="E266" s="0" t="n">
        <v>0</v>
      </c>
      <c r="F266" s="7" t="n">
        <v>7800000</v>
      </c>
      <c r="G266" s="7" t="n">
        <v>84300000</v>
      </c>
      <c r="H266" s="7" t="n">
        <v>43690000</v>
      </c>
      <c r="I266" s="7" t="n">
        <v>43690000</v>
      </c>
      <c r="J266" s="7" t="n">
        <v>37490000</v>
      </c>
      <c r="K266" s="7" t="n">
        <v>33850000</v>
      </c>
      <c r="L266" s="7" t="n">
        <v>40610000</v>
      </c>
      <c r="M266" s="7" t="n">
        <v>6200000</v>
      </c>
      <c r="N266" s="7" t="n">
        <v>3640000</v>
      </c>
    </row>
    <row r="267" customFormat="false" ht="15" hidden="false" customHeight="false" outlineLevel="0" collapsed="false">
      <c r="A267" s="10" t="s">
        <v>516</v>
      </c>
      <c r="B267" s="0" t="s">
        <v>349</v>
      </c>
      <c r="C267" s="0" t="n">
        <v>0</v>
      </c>
      <c r="D267" s="7" t="n">
        <v>95700000</v>
      </c>
      <c r="E267" s="7" t="n">
        <v>7800000</v>
      </c>
      <c r="F267" s="0" t="n">
        <v>0</v>
      </c>
      <c r="G267" s="7" t="n">
        <v>103500000</v>
      </c>
      <c r="H267" s="7" t="n">
        <v>66873333</v>
      </c>
      <c r="I267" s="7" t="n">
        <v>66873333</v>
      </c>
      <c r="J267" s="7" t="n">
        <v>66873333</v>
      </c>
      <c r="K267" s="7" t="n">
        <v>65273333</v>
      </c>
      <c r="L267" s="7" t="n">
        <v>36626667</v>
      </c>
      <c r="M267" s="0" t="n">
        <v>0</v>
      </c>
      <c r="N267" s="7" t="n">
        <v>1600000</v>
      </c>
    </row>
    <row r="268" customFormat="false" ht="15" hidden="false" customHeight="false" outlineLevel="0" collapsed="false">
      <c r="A268" s="10" t="s">
        <v>517</v>
      </c>
      <c r="B268" s="0" t="s">
        <v>93</v>
      </c>
      <c r="C268" s="0" t="n">
        <v>0</v>
      </c>
      <c r="D268" s="7" t="n">
        <v>134200000</v>
      </c>
      <c r="E268" s="7" t="n">
        <v>7600000</v>
      </c>
      <c r="F268" s="7" t="n">
        <v>7600000</v>
      </c>
      <c r="G268" s="7" t="n">
        <v>134200000</v>
      </c>
      <c r="H268" s="7" t="n">
        <v>107359775</v>
      </c>
      <c r="I268" s="7" t="n">
        <v>107359775</v>
      </c>
      <c r="J268" s="7" t="n">
        <v>107359775</v>
      </c>
      <c r="K268" s="7" t="n">
        <v>84861775</v>
      </c>
      <c r="L268" s="7" t="n">
        <v>26840225</v>
      </c>
      <c r="M268" s="0" t="n">
        <v>0</v>
      </c>
      <c r="N268" s="7" t="n">
        <v>22498000</v>
      </c>
    </row>
    <row r="269" customFormat="false" ht="15" hidden="false" customHeight="false" outlineLevel="0" collapsed="false">
      <c r="A269" s="10" t="s">
        <v>518</v>
      </c>
      <c r="B269" s="0" t="s">
        <v>507</v>
      </c>
      <c r="C269" s="0" t="n">
        <v>0</v>
      </c>
      <c r="D269" s="7" t="n">
        <v>6000000</v>
      </c>
      <c r="E269" s="0" t="n">
        <v>0</v>
      </c>
      <c r="F269" s="0" t="n">
        <v>0</v>
      </c>
      <c r="G269" s="7" t="n">
        <v>6000000</v>
      </c>
      <c r="H269" s="0" t="n">
        <v>0</v>
      </c>
      <c r="I269" s="0" t="n">
        <v>0</v>
      </c>
      <c r="J269" s="0" t="n">
        <v>0</v>
      </c>
      <c r="K269" s="0" t="n">
        <v>0</v>
      </c>
      <c r="L269" s="7" t="n">
        <v>6000000</v>
      </c>
      <c r="M269" s="0" t="n">
        <v>0</v>
      </c>
      <c r="N269" s="0" t="n">
        <v>0</v>
      </c>
    </row>
    <row r="270" customFormat="false" ht="15" hidden="false" customHeight="false" outlineLevel="0" collapsed="false">
      <c r="A270" s="10" t="s">
        <v>519</v>
      </c>
      <c r="B270" s="0" t="s">
        <v>520</v>
      </c>
      <c r="C270" s="0" t="n">
        <v>0</v>
      </c>
      <c r="D270" s="7" t="n">
        <v>33800000</v>
      </c>
      <c r="E270" s="0" t="n">
        <v>0</v>
      </c>
      <c r="F270" s="0" t="n">
        <v>0</v>
      </c>
      <c r="G270" s="7" t="n">
        <v>33800000</v>
      </c>
      <c r="H270" s="7" t="n">
        <v>28600000</v>
      </c>
      <c r="I270" s="7" t="n">
        <v>28600000</v>
      </c>
      <c r="J270" s="7" t="n">
        <v>28600000</v>
      </c>
      <c r="K270" s="7" t="n">
        <v>24700000</v>
      </c>
      <c r="L270" s="7" t="n">
        <v>5200000</v>
      </c>
      <c r="M270" s="0" t="n">
        <v>0</v>
      </c>
      <c r="N270" s="7" t="n">
        <v>3900000</v>
      </c>
    </row>
    <row r="271" customFormat="false" ht="15" hidden="false" customHeight="false" outlineLevel="0" collapsed="false">
      <c r="A271" s="10" t="s">
        <v>521</v>
      </c>
      <c r="B271" s="0" t="s">
        <v>522</v>
      </c>
      <c r="C271" s="0" t="n">
        <v>0</v>
      </c>
      <c r="D271" s="7" t="n">
        <v>600000</v>
      </c>
      <c r="E271" s="0" t="n">
        <v>0</v>
      </c>
      <c r="F271" s="0" t="n">
        <v>0</v>
      </c>
      <c r="G271" s="7" t="n">
        <v>600000</v>
      </c>
      <c r="H271" s="0" t="n">
        <v>0</v>
      </c>
      <c r="I271" s="0" t="n">
        <v>0</v>
      </c>
      <c r="J271" s="0" t="n">
        <v>0</v>
      </c>
      <c r="K271" s="0" t="n">
        <v>0</v>
      </c>
      <c r="L271" s="7" t="n">
        <v>600000</v>
      </c>
      <c r="M271" s="0" t="n">
        <v>0</v>
      </c>
      <c r="N271" s="0" t="n">
        <v>0</v>
      </c>
    </row>
    <row r="272" customFormat="false" ht="15" hidden="false" customHeight="false" outlineLevel="0" collapsed="false">
      <c r="A272" s="10" t="s">
        <v>523</v>
      </c>
      <c r="B272" s="0" t="s">
        <v>524</v>
      </c>
      <c r="C272" s="0" t="n">
        <v>0</v>
      </c>
      <c r="D272" s="7" t="n">
        <v>15000000</v>
      </c>
      <c r="E272" s="0" t="n">
        <v>0</v>
      </c>
      <c r="F272" s="0" t="n">
        <v>0</v>
      </c>
      <c r="G272" s="7" t="n">
        <v>15000000</v>
      </c>
      <c r="H272" s="7" t="n">
        <v>12744139</v>
      </c>
      <c r="I272" s="7" t="n">
        <v>12744139</v>
      </c>
      <c r="J272" s="7" t="n">
        <v>12744139</v>
      </c>
      <c r="K272" s="7" t="n">
        <v>12744139</v>
      </c>
      <c r="L272" s="7" t="n">
        <v>2255861</v>
      </c>
      <c r="M272" s="0" t="n">
        <v>0</v>
      </c>
      <c r="N272" s="0" t="n">
        <v>0</v>
      </c>
    </row>
    <row r="273" customFormat="false" ht="15" hidden="false" customHeight="false" outlineLevel="0" collapsed="false">
      <c r="A273" s="10" t="s">
        <v>525</v>
      </c>
      <c r="B273" s="0" t="s">
        <v>526</v>
      </c>
      <c r="C273" s="0" t="n">
        <v>0</v>
      </c>
      <c r="D273" s="7" t="n">
        <v>10000000</v>
      </c>
      <c r="E273" s="7" t="n">
        <v>6376700</v>
      </c>
      <c r="F273" s="0" t="n">
        <v>0</v>
      </c>
      <c r="G273" s="7" t="n">
        <v>16376700</v>
      </c>
      <c r="H273" s="7" t="n">
        <v>13385270</v>
      </c>
      <c r="I273" s="7" t="n">
        <v>13385270</v>
      </c>
      <c r="J273" s="7" t="n">
        <v>13385270</v>
      </c>
      <c r="K273" s="7" t="n">
        <v>13385270</v>
      </c>
      <c r="L273" s="7" t="n">
        <v>2991430</v>
      </c>
      <c r="M273" s="0" t="n">
        <v>0</v>
      </c>
      <c r="N273" s="0" t="n">
        <v>0</v>
      </c>
    </row>
    <row r="274" customFormat="false" ht="15" hidden="false" customHeight="false" outlineLevel="0" collapsed="false">
      <c r="A274" s="10" t="s">
        <v>527</v>
      </c>
      <c r="B274" s="0" t="s">
        <v>528</v>
      </c>
      <c r="C274" s="0" t="n">
        <v>0</v>
      </c>
      <c r="D274" s="7" t="n">
        <v>20000000</v>
      </c>
      <c r="E274" s="0" t="n">
        <v>0</v>
      </c>
      <c r="F274" s="7" t="n">
        <v>4000000</v>
      </c>
      <c r="G274" s="7" t="n">
        <v>16000000</v>
      </c>
      <c r="H274" s="7" t="n">
        <v>13398000</v>
      </c>
      <c r="I274" s="7" t="n">
        <v>13398000</v>
      </c>
      <c r="J274" s="7" t="n">
        <v>13398000</v>
      </c>
      <c r="K274" s="0" t="n">
        <v>0</v>
      </c>
      <c r="L274" s="7" t="n">
        <v>2602000</v>
      </c>
      <c r="M274" s="0" t="n">
        <v>0</v>
      </c>
      <c r="N274" s="7" t="n">
        <v>13398000</v>
      </c>
    </row>
    <row r="275" customFormat="false" ht="15" hidden="false" customHeight="false" outlineLevel="0" collapsed="false">
      <c r="A275" s="10" t="s">
        <v>529</v>
      </c>
      <c r="B275" s="0" t="s">
        <v>530</v>
      </c>
      <c r="C275" s="0" t="n">
        <v>0</v>
      </c>
      <c r="D275" s="7" t="n">
        <v>5400000</v>
      </c>
      <c r="E275" s="0" t="n">
        <v>0</v>
      </c>
      <c r="F275" s="7" t="n">
        <v>3600000</v>
      </c>
      <c r="G275" s="7" t="n">
        <v>1800000</v>
      </c>
      <c r="H275" s="7" t="n">
        <v>1800000</v>
      </c>
      <c r="I275" s="7" t="n">
        <v>1800000</v>
      </c>
      <c r="J275" s="7" t="n">
        <v>1800000</v>
      </c>
      <c r="K275" s="7" t="n">
        <v>1800000</v>
      </c>
      <c r="L275" s="0" t="n">
        <v>0</v>
      </c>
      <c r="M275" s="0" t="n">
        <v>0</v>
      </c>
      <c r="N275" s="0" t="n">
        <v>0</v>
      </c>
    </row>
    <row r="276" customFormat="false" ht="15" hidden="false" customHeight="false" outlineLevel="0" collapsed="false">
      <c r="A276" s="10" t="s">
        <v>531</v>
      </c>
      <c r="B276" s="0" t="s">
        <v>532</v>
      </c>
      <c r="C276" s="0" t="n">
        <v>0</v>
      </c>
      <c r="D276" s="7" t="n">
        <v>36400000</v>
      </c>
      <c r="E276" s="0" t="n">
        <v>0</v>
      </c>
      <c r="F276" s="0" t="n">
        <v>0</v>
      </c>
      <c r="G276" s="7" t="n">
        <v>36400000</v>
      </c>
      <c r="H276" s="7" t="n">
        <v>31200000</v>
      </c>
      <c r="I276" s="7" t="n">
        <v>31200000</v>
      </c>
      <c r="J276" s="7" t="n">
        <v>31200000</v>
      </c>
      <c r="K276" s="7" t="n">
        <v>26000000</v>
      </c>
      <c r="L276" s="7" t="n">
        <v>5200000</v>
      </c>
      <c r="M276" s="0" t="n">
        <v>0</v>
      </c>
      <c r="N276" s="7" t="n">
        <v>5200000</v>
      </c>
    </row>
    <row r="277" customFormat="false" ht="15" hidden="false" customHeight="false" outlineLevel="0" collapsed="false">
      <c r="A277" s="10" t="s">
        <v>533</v>
      </c>
      <c r="B277" s="0" t="s">
        <v>295</v>
      </c>
      <c r="C277" s="0" t="n">
        <v>0</v>
      </c>
      <c r="D277" s="7" t="n">
        <v>7000000</v>
      </c>
      <c r="E277" s="7" t="n">
        <v>1223300</v>
      </c>
      <c r="F277" s="0" t="n">
        <v>0</v>
      </c>
      <c r="G277" s="7" t="n">
        <v>8223300</v>
      </c>
      <c r="H277" s="7" t="n">
        <v>6232366</v>
      </c>
      <c r="I277" s="7" t="n">
        <v>6232366</v>
      </c>
      <c r="J277" s="7" t="n">
        <v>6232366</v>
      </c>
      <c r="K277" s="7" t="n">
        <v>6232366</v>
      </c>
      <c r="L277" s="7" t="n">
        <v>1990934</v>
      </c>
      <c r="M277" s="0" t="n">
        <v>0</v>
      </c>
      <c r="N277" s="0" t="n">
        <v>0</v>
      </c>
    </row>
    <row r="278" customFormat="false" ht="15" hidden="false" customHeight="false" outlineLevel="0" collapsed="false">
      <c r="A278" s="10" t="s">
        <v>534</v>
      </c>
      <c r="B278" s="0" t="s">
        <v>535</v>
      </c>
      <c r="C278" s="0" t="n">
        <v>0</v>
      </c>
      <c r="D278" s="7" t="n">
        <v>100000000</v>
      </c>
      <c r="E278" s="0" t="n">
        <v>0</v>
      </c>
      <c r="F278" s="0" t="n">
        <v>0</v>
      </c>
      <c r="G278" s="7" t="n">
        <v>100000000</v>
      </c>
      <c r="H278" s="7" t="n">
        <v>96348602</v>
      </c>
      <c r="I278" s="7" t="n">
        <v>96348602</v>
      </c>
      <c r="J278" s="7" t="n">
        <v>96348602</v>
      </c>
      <c r="K278" s="7" t="n">
        <v>96348602</v>
      </c>
      <c r="L278" s="7" t="n">
        <v>3651398</v>
      </c>
      <c r="M278" s="0" t="n">
        <v>0</v>
      </c>
      <c r="N278" s="0" t="n">
        <v>0</v>
      </c>
    </row>
    <row r="279" customFormat="false" ht="15" hidden="false" customHeight="false" outlineLevel="0" collapsed="false">
      <c r="A279" s="10" t="s">
        <v>536</v>
      </c>
      <c r="B279" s="0" t="s">
        <v>537</v>
      </c>
      <c r="C279" s="0" t="n">
        <v>0</v>
      </c>
      <c r="D279" s="7" t="n">
        <v>100000000</v>
      </c>
      <c r="E279" s="0" t="n">
        <v>0</v>
      </c>
      <c r="F279" s="0" t="n">
        <v>0</v>
      </c>
      <c r="G279" s="7" t="n">
        <v>100000000</v>
      </c>
      <c r="H279" s="7" t="n">
        <v>96348602</v>
      </c>
      <c r="I279" s="7" t="n">
        <v>96348602</v>
      </c>
      <c r="J279" s="7" t="n">
        <v>96348602</v>
      </c>
      <c r="K279" s="7" t="n">
        <v>96348602</v>
      </c>
      <c r="L279" s="7" t="n">
        <v>3651398</v>
      </c>
      <c r="M279" s="0" t="n">
        <v>0</v>
      </c>
      <c r="N279" s="0" t="n">
        <v>0</v>
      </c>
    </row>
    <row r="280" s="5" customFormat="true" ht="15" hidden="false" customHeight="false" outlineLevel="0" collapsed="false">
      <c r="A280" s="13" t="s">
        <v>538</v>
      </c>
      <c r="B280" s="5" t="s">
        <v>539</v>
      </c>
      <c r="C280" s="5" t="n">
        <v>0</v>
      </c>
      <c r="D280" s="6" t="n">
        <v>100000000</v>
      </c>
      <c r="E280" s="5" t="n">
        <v>0</v>
      </c>
      <c r="F280" s="5" t="n">
        <v>0</v>
      </c>
      <c r="G280" s="6" t="n">
        <v>100000000</v>
      </c>
      <c r="H280" s="6" t="n">
        <v>96348602</v>
      </c>
      <c r="I280" s="6" t="n">
        <v>96348602</v>
      </c>
      <c r="J280" s="6" t="n">
        <v>96348602</v>
      </c>
      <c r="K280" s="6" t="n">
        <v>96348602</v>
      </c>
      <c r="L280" s="6" t="n">
        <v>3651398</v>
      </c>
      <c r="M280" s="5" t="n">
        <v>0</v>
      </c>
      <c r="N280" s="5" t="n">
        <v>0</v>
      </c>
    </row>
    <row r="281" customFormat="false" ht="15" hidden="false" customHeight="false" outlineLevel="0" collapsed="false">
      <c r="A281" s="10" t="s">
        <v>540</v>
      </c>
      <c r="B281" s="0" t="s">
        <v>282</v>
      </c>
      <c r="C281" s="0" t="n">
        <v>0</v>
      </c>
      <c r="D281" s="7" t="n">
        <v>95937600</v>
      </c>
      <c r="E281" s="0" t="n">
        <v>0</v>
      </c>
      <c r="F281" s="0" t="n">
        <v>0</v>
      </c>
      <c r="G281" s="7" t="n">
        <v>95937600</v>
      </c>
      <c r="H281" s="7" t="n">
        <v>94000000</v>
      </c>
      <c r="I281" s="7" t="n">
        <v>94000000</v>
      </c>
      <c r="J281" s="7" t="n">
        <v>94000000</v>
      </c>
      <c r="K281" s="7" t="n">
        <v>94000000</v>
      </c>
      <c r="L281" s="7" t="n">
        <v>1937600</v>
      </c>
      <c r="M281" s="0" t="n">
        <v>0</v>
      </c>
      <c r="N281" s="0" t="n">
        <v>0</v>
      </c>
    </row>
    <row r="282" customFormat="false" ht="15" hidden="false" customHeight="false" outlineLevel="0" collapsed="false">
      <c r="A282" s="10" t="s">
        <v>541</v>
      </c>
      <c r="B282" s="0" t="s">
        <v>465</v>
      </c>
      <c r="C282" s="0" t="n">
        <v>0</v>
      </c>
      <c r="D282" s="7" t="n">
        <v>95937600</v>
      </c>
      <c r="E282" s="0" t="n">
        <v>0</v>
      </c>
      <c r="F282" s="0" t="n">
        <v>0</v>
      </c>
      <c r="G282" s="7" t="n">
        <v>95937600</v>
      </c>
      <c r="H282" s="7" t="n">
        <v>94000000</v>
      </c>
      <c r="I282" s="7" t="n">
        <v>94000000</v>
      </c>
      <c r="J282" s="7" t="n">
        <v>94000000</v>
      </c>
      <c r="K282" s="7" t="n">
        <v>94000000</v>
      </c>
      <c r="L282" s="7" t="n">
        <v>1937600</v>
      </c>
      <c r="M282" s="0" t="n">
        <v>0</v>
      </c>
      <c r="N282" s="0" t="n">
        <v>0</v>
      </c>
    </row>
    <row r="283" customFormat="false" ht="15" hidden="false" customHeight="false" outlineLevel="0" collapsed="false">
      <c r="A283" s="10" t="s">
        <v>542</v>
      </c>
      <c r="B283" s="0" t="s">
        <v>93</v>
      </c>
      <c r="C283" s="0" t="n">
        <v>0</v>
      </c>
      <c r="D283" s="7" t="n">
        <v>4062400</v>
      </c>
      <c r="E283" s="0" t="n">
        <v>0</v>
      </c>
      <c r="F283" s="0" t="n">
        <v>0</v>
      </c>
      <c r="G283" s="7" t="n">
        <v>4062400</v>
      </c>
      <c r="H283" s="7" t="n">
        <v>2348602</v>
      </c>
      <c r="I283" s="7" t="n">
        <v>2348602</v>
      </c>
      <c r="J283" s="7" t="n">
        <v>2348602</v>
      </c>
      <c r="K283" s="7" t="n">
        <v>2348602</v>
      </c>
      <c r="L283" s="7" t="n">
        <v>1713798</v>
      </c>
      <c r="M283" s="0" t="n">
        <v>0</v>
      </c>
      <c r="N283" s="0" t="n">
        <v>0</v>
      </c>
    </row>
    <row r="284" customFormat="false" ht="15" hidden="false" customHeight="false" outlineLevel="0" collapsed="false">
      <c r="A284" s="10" t="s">
        <v>543</v>
      </c>
      <c r="B284" s="0" t="s">
        <v>225</v>
      </c>
      <c r="C284" s="0" t="n">
        <v>0</v>
      </c>
      <c r="D284" s="7" t="n">
        <v>4062400</v>
      </c>
      <c r="E284" s="0" t="n">
        <v>0</v>
      </c>
      <c r="F284" s="0" t="n">
        <v>0</v>
      </c>
      <c r="G284" s="7" t="n">
        <v>4062400</v>
      </c>
      <c r="H284" s="7" t="n">
        <v>2348602</v>
      </c>
      <c r="I284" s="7" t="n">
        <v>2348602</v>
      </c>
      <c r="J284" s="7" t="n">
        <v>2348602</v>
      </c>
      <c r="K284" s="7" t="n">
        <v>2348602</v>
      </c>
      <c r="L284" s="7" t="n">
        <v>1713798</v>
      </c>
      <c r="M284" s="0" t="n">
        <v>0</v>
      </c>
      <c r="N284" s="0" t="n">
        <v>0</v>
      </c>
    </row>
    <row r="285" customFormat="false" ht="15" hidden="false" customHeight="false" outlineLevel="0" collapsed="false">
      <c r="A285" s="10" t="s">
        <v>544</v>
      </c>
      <c r="B285" s="0" t="s">
        <v>545</v>
      </c>
      <c r="C285" s="7" t="n">
        <v>350000000</v>
      </c>
      <c r="D285" s="7" t="n">
        <v>150000000</v>
      </c>
      <c r="E285" s="7" t="n">
        <v>20166647</v>
      </c>
      <c r="F285" s="7" t="n">
        <v>27400000</v>
      </c>
      <c r="G285" s="7" t="n">
        <v>492766647</v>
      </c>
      <c r="H285" s="7" t="n">
        <v>299875272</v>
      </c>
      <c r="I285" s="7" t="n">
        <v>299875272</v>
      </c>
      <c r="J285" s="7" t="n">
        <v>293843736</v>
      </c>
      <c r="K285" s="7" t="n">
        <v>214943736</v>
      </c>
      <c r="L285" s="7" t="n">
        <v>192891375</v>
      </c>
      <c r="M285" s="7" t="n">
        <v>6031536</v>
      </c>
      <c r="N285" s="7" t="n">
        <v>78900000</v>
      </c>
    </row>
    <row r="286" customFormat="false" ht="15" hidden="false" customHeight="false" outlineLevel="0" collapsed="false">
      <c r="A286" s="10" t="s">
        <v>546</v>
      </c>
      <c r="B286" s="0" t="s">
        <v>547</v>
      </c>
      <c r="C286" s="7" t="n">
        <v>150000000</v>
      </c>
      <c r="D286" s="0" t="n">
        <v>0</v>
      </c>
      <c r="E286" s="7" t="n">
        <v>14400000</v>
      </c>
      <c r="F286" s="7" t="n">
        <v>19400000</v>
      </c>
      <c r="G286" s="7" t="n">
        <v>145000000</v>
      </c>
      <c r="H286" s="7" t="n">
        <v>144108625</v>
      </c>
      <c r="I286" s="7" t="n">
        <v>144108625</v>
      </c>
      <c r="J286" s="7" t="n">
        <v>138077089</v>
      </c>
      <c r="K286" s="7" t="n">
        <v>134177089</v>
      </c>
      <c r="L286" s="7" t="n">
        <v>891375</v>
      </c>
      <c r="M286" s="7" t="n">
        <v>6031536</v>
      </c>
      <c r="N286" s="7" t="n">
        <v>3900000</v>
      </c>
    </row>
    <row r="287" s="5" customFormat="true" ht="15" hidden="false" customHeight="false" outlineLevel="0" collapsed="false">
      <c r="A287" s="13" t="s">
        <v>548</v>
      </c>
      <c r="B287" s="5" t="s">
        <v>549</v>
      </c>
      <c r="C287" s="6" t="n">
        <v>150000000</v>
      </c>
      <c r="D287" s="5" t="n">
        <v>0</v>
      </c>
      <c r="E287" s="6" t="n">
        <v>14400000</v>
      </c>
      <c r="F287" s="6" t="n">
        <v>19400000</v>
      </c>
      <c r="G287" s="6" t="n">
        <v>145000000</v>
      </c>
      <c r="H287" s="6" t="n">
        <v>144108625</v>
      </c>
      <c r="I287" s="6" t="n">
        <v>144108625</v>
      </c>
      <c r="J287" s="6" t="n">
        <v>138077089</v>
      </c>
      <c r="K287" s="6" t="n">
        <v>134177089</v>
      </c>
      <c r="L287" s="6" t="n">
        <v>891375</v>
      </c>
      <c r="M287" s="6" t="n">
        <v>6031536</v>
      </c>
      <c r="N287" s="6" t="n">
        <v>3900000</v>
      </c>
    </row>
    <row r="288" customFormat="false" ht="15" hidden="false" customHeight="false" outlineLevel="0" collapsed="false">
      <c r="A288" s="10" t="s">
        <v>550</v>
      </c>
      <c r="B288" s="0" t="s">
        <v>282</v>
      </c>
      <c r="C288" s="7" t="n">
        <v>73700000</v>
      </c>
      <c r="D288" s="0" t="n">
        <v>0</v>
      </c>
      <c r="E288" s="0" t="n">
        <v>0</v>
      </c>
      <c r="F288" s="7" t="n">
        <v>7400000</v>
      </c>
      <c r="G288" s="7" t="n">
        <v>66300000</v>
      </c>
      <c r="H288" s="7" t="n">
        <v>66298640</v>
      </c>
      <c r="I288" s="7" t="n">
        <v>66298640</v>
      </c>
      <c r="J288" s="7" t="n">
        <v>66298640</v>
      </c>
      <c r="K288" s="7" t="n">
        <v>62398640</v>
      </c>
      <c r="L288" s="7" t="n">
        <v>1360</v>
      </c>
      <c r="M288" s="0" t="n">
        <v>0</v>
      </c>
      <c r="N288" s="7" t="n">
        <v>3900000</v>
      </c>
    </row>
    <row r="289" customFormat="false" ht="15" hidden="false" customHeight="false" outlineLevel="0" collapsed="false">
      <c r="A289" s="10" t="s">
        <v>551</v>
      </c>
      <c r="B289" s="0" t="s">
        <v>284</v>
      </c>
      <c r="C289" s="7" t="n">
        <v>73700000</v>
      </c>
      <c r="D289" s="0" t="n">
        <v>0</v>
      </c>
      <c r="E289" s="0" t="n">
        <v>0</v>
      </c>
      <c r="F289" s="7" t="n">
        <v>7400000</v>
      </c>
      <c r="G289" s="7" t="n">
        <v>66300000</v>
      </c>
      <c r="H289" s="7" t="n">
        <v>66298640</v>
      </c>
      <c r="I289" s="7" t="n">
        <v>66298640</v>
      </c>
      <c r="J289" s="7" t="n">
        <v>66298640</v>
      </c>
      <c r="K289" s="7" t="n">
        <v>62398640</v>
      </c>
      <c r="L289" s="7" t="n">
        <v>1360</v>
      </c>
      <c r="M289" s="0" t="n">
        <v>0</v>
      </c>
      <c r="N289" s="7" t="n">
        <v>3900000</v>
      </c>
    </row>
    <row r="290" customFormat="false" ht="15" hidden="false" customHeight="false" outlineLevel="0" collapsed="false">
      <c r="A290" s="10" t="s">
        <v>552</v>
      </c>
      <c r="B290" s="0" t="s">
        <v>93</v>
      </c>
      <c r="C290" s="7" t="n">
        <v>76300000</v>
      </c>
      <c r="D290" s="0" t="n">
        <v>0</v>
      </c>
      <c r="E290" s="7" t="n">
        <v>14400000</v>
      </c>
      <c r="F290" s="7" t="n">
        <v>12000000</v>
      </c>
      <c r="G290" s="7" t="n">
        <v>78700000</v>
      </c>
      <c r="H290" s="7" t="n">
        <v>77809985</v>
      </c>
      <c r="I290" s="7" t="n">
        <v>77809985</v>
      </c>
      <c r="J290" s="7" t="n">
        <v>71778449</v>
      </c>
      <c r="K290" s="7" t="n">
        <v>71778449</v>
      </c>
      <c r="L290" s="7" t="n">
        <v>890015</v>
      </c>
      <c r="M290" s="7" t="n">
        <v>6031536</v>
      </c>
      <c r="N290" s="0" t="n">
        <v>0</v>
      </c>
    </row>
    <row r="291" customFormat="false" ht="15" hidden="false" customHeight="false" outlineLevel="0" collapsed="false">
      <c r="A291" s="10" t="s">
        <v>553</v>
      </c>
      <c r="B291" s="0" t="s">
        <v>507</v>
      </c>
      <c r="C291" s="7" t="n">
        <v>12000000</v>
      </c>
      <c r="D291" s="0" t="n">
        <v>0</v>
      </c>
      <c r="E291" s="0" t="n">
        <v>0</v>
      </c>
      <c r="F291" s="7" t="n">
        <v>12000000</v>
      </c>
      <c r="G291" s="0" t="n">
        <v>0</v>
      </c>
      <c r="H291" s="0" t="n">
        <v>0</v>
      </c>
      <c r="I291" s="0" t="n">
        <v>0</v>
      </c>
      <c r="J291" s="0" t="n">
        <v>0</v>
      </c>
      <c r="K291" s="0" t="n">
        <v>0</v>
      </c>
      <c r="L291" s="0" t="n">
        <v>0</v>
      </c>
      <c r="M291" s="0" t="n">
        <v>0</v>
      </c>
      <c r="N291" s="0" t="n">
        <v>0</v>
      </c>
    </row>
    <row r="292" customFormat="false" ht="15" hidden="false" customHeight="false" outlineLevel="0" collapsed="false">
      <c r="A292" s="10" t="s">
        <v>554</v>
      </c>
      <c r="B292" s="0" t="s">
        <v>225</v>
      </c>
      <c r="C292" s="7" t="n">
        <v>27180000</v>
      </c>
      <c r="D292" s="0" t="n">
        <v>0</v>
      </c>
      <c r="E292" s="7" t="n">
        <v>8520000</v>
      </c>
      <c r="F292" s="0" t="n">
        <v>0</v>
      </c>
      <c r="G292" s="7" t="n">
        <v>35700000</v>
      </c>
      <c r="H292" s="7" t="n">
        <v>34894609</v>
      </c>
      <c r="I292" s="7" t="n">
        <v>34894609</v>
      </c>
      <c r="J292" s="7" t="n">
        <v>34894609</v>
      </c>
      <c r="K292" s="7" t="n">
        <v>34894609</v>
      </c>
      <c r="L292" s="7" t="n">
        <v>805391</v>
      </c>
      <c r="M292" s="0" t="n">
        <v>0</v>
      </c>
      <c r="N292" s="0" t="n">
        <v>0</v>
      </c>
    </row>
    <row r="293" customFormat="false" ht="15" hidden="false" customHeight="false" outlineLevel="0" collapsed="false">
      <c r="A293" s="10" t="s">
        <v>555</v>
      </c>
      <c r="B293" s="0" t="s">
        <v>93</v>
      </c>
      <c r="C293" s="7" t="n">
        <v>37120000</v>
      </c>
      <c r="D293" s="0" t="n">
        <v>0</v>
      </c>
      <c r="E293" s="7" t="n">
        <v>5880000</v>
      </c>
      <c r="F293" s="0" t="n">
        <v>0</v>
      </c>
      <c r="G293" s="7" t="n">
        <v>43000000</v>
      </c>
      <c r="H293" s="7" t="n">
        <v>42915376</v>
      </c>
      <c r="I293" s="7" t="n">
        <v>42915376</v>
      </c>
      <c r="J293" s="7" t="n">
        <v>36883840</v>
      </c>
      <c r="K293" s="7" t="n">
        <v>36883840</v>
      </c>
      <c r="L293" s="7" t="n">
        <v>84624</v>
      </c>
      <c r="M293" s="7" t="n">
        <v>6031536</v>
      </c>
      <c r="N293" s="0" t="n">
        <v>0</v>
      </c>
    </row>
    <row r="294" customFormat="false" ht="15" hidden="false" customHeight="false" outlineLevel="0" collapsed="false">
      <c r="A294" s="10" t="s">
        <v>556</v>
      </c>
      <c r="B294" s="0" t="s">
        <v>557</v>
      </c>
      <c r="C294" s="7" t="n">
        <v>200000000</v>
      </c>
      <c r="D294" s="0" t="n">
        <v>0</v>
      </c>
      <c r="E294" s="0" t="n">
        <v>0</v>
      </c>
      <c r="F294" s="7" t="n">
        <v>8000000</v>
      </c>
      <c r="G294" s="7" t="n">
        <v>192000000</v>
      </c>
      <c r="H294" s="0" t="n">
        <v>0</v>
      </c>
      <c r="I294" s="0" t="n">
        <v>0</v>
      </c>
      <c r="J294" s="0" t="n">
        <v>0</v>
      </c>
      <c r="K294" s="0" t="n">
        <v>0</v>
      </c>
      <c r="L294" s="7" t="n">
        <v>192000000</v>
      </c>
      <c r="M294" s="0" t="n">
        <v>0</v>
      </c>
      <c r="N294" s="0" t="n">
        <v>0</v>
      </c>
    </row>
    <row r="295" s="5" customFormat="true" ht="15" hidden="false" customHeight="false" outlineLevel="0" collapsed="false">
      <c r="A295" s="13" t="s">
        <v>558</v>
      </c>
      <c r="B295" s="5" t="s">
        <v>559</v>
      </c>
      <c r="C295" s="6" t="n">
        <v>200000000</v>
      </c>
      <c r="D295" s="5" t="n">
        <v>0</v>
      </c>
      <c r="E295" s="5" t="n">
        <v>0</v>
      </c>
      <c r="F295" s="6" t="n">
        <v>8000000</v>
      </c>
      <c r="G295" s="6" t="n">
        <v>192000000</v>
      </c>
      <c r="H295" s="5" t="n">
        <v>0</v>
      </c>
      <c r="I295" s="5" t="n">
        <v>0</v>
      </c>
      <c r="J295" s="5" t="n">
        <v>0</v>
      </c>
      <c r="K295" s="5" t="n">
        <v>0</v>
      </c>
      <c r="L295" s="6" t="n">
        <v>192000000</v>
      </c>
      <c r="M295" s="5" t="n">
        <v>0</v>
      </c>
      <c r="N295" s="5" t="n">
        <v>0</v>
      </c>
    </row>
    <row r="296" customFormat="false" ht="15" hidden="false" customHeight="false" outlineLevel="0" collapsed="false">
      <c r="A296" s="10" t="s">
        <v>560</v>
      </c>
      <c r="B296" s="0" t="s">
        <v>93</v>
      </c>
      <c r="C296" s="7" t="n">
        <v>200000000</v>
      </c>
      <c r="D296" s="0" t="n">
        <v>0</v>
      </c>
      <c r="E296" s="0" t="n">
        <v>0</v>
      </c>
      <c r="F296" s="7" t="n">
        <v>8000000</v>
      </c>
      <c r="G296" s="7" t="n">
        <v>192000000</v>
      </c>
      <c r="H296" s="0" t="n">
        <v>0</v>
      </c>
      <c r="I296" s="0" t="n">
        <v>0</v>
      </c>
      <c r="J296" s="0" t="n">
        <v>0</v>
      </c>
      <c r="K296" s="0" t="n">
        <v>0</v>
      </c>
      <c r="L296" s="7" t="n">
        <v>192000000</v>
      </c>
      <c r="M296" s="0" t="n">
        <v>0</v>
      </c>
      <c r="N296" s="0" t="n">
        <v>0</v>
      </c>
    </row>
    <row r="297" customFormat="false" ht="15" hidden="false" customHeight="false" outlineLevel="0" collapsed="false">
      <c r="A297" s="10" t="s">
        <v>561</v>
      </c>
      <c r="B297" s="0" t="s">
        <v>264</v>
      </c>
      <c r="C297" s="7" t="n">
        <v>200000000</v>
      </c>
      <c r="D297" s="0" t="n">
        <v>0</v>
      </c>
      <c r="E297" s="0" t="n">
        <v>0</v>
      </c>
      <c r="F297" s="7" t="n">
        <v>8000000</v>
      </c>
      <c r="G297" s="7" t="n">
        <v>192000000</v>
      </c>
      <c r="H297" s="0" t="n">
        <v>0</v>
      </c>
      <c r="I297" s="0" t="n">
        <v>0</v>
      </c>
      <c r="J297" s="0" t="n">
        <v>0</v>
      </c>
      <c r="K297" s="0" t="n">
        <v>0</v>
      </c>
      <c r="L297" s="7" t="n">
        <v>192000000</v>
      </c>
      <c r="M297" s="0" t="n">
        <v>0</v>
      </c>
      <c r="N297" s="0" t="n">
        <v>0</v>
      </c>
    </row>
    <row r="298" customFormat="false" ht="15" hidden="false" customHeight="false" outlineLevel="0" collapsed="false">
      <c r="A298" s="10" t="s">
        <v>562</v>
      </c>
      <c r="B298" s="0" t="s">
        <v>563</v>
      </c>
      <c r="C298" s="0" t="n">
        <v>0</v>
      </c>
      <c r="D298" s="7" t="n">
        <v>150000000</v>
      </c>
      <c r="E298" s="7" t="n">
        <v>5766647</v>
      </c>
      <c r="F298" s="0" t="n">
        <v>0</v>
      </c>
      <c r="G298" s="7" t="n">
        <v>155766647</v>
      </c>
      <c r="H298" s="7" t="n">
        <v>155766647</v>
      </c>
      <c r="I298" s="7" t="n">
        <v>155766647</v>
      </c>
      <c r="J298" s="7" t="n">
        <v>155766647</v>
      </c>
      <c r="K298" s="7" t="n">
        <v>80766647</v>
      </c>
      <c r="L298" s="0" t="n">
        <v>0</v>
      </c>
      <c r="M298" s="0" t="n">
        <v>0</v>
      </c>
      <c r="N298" s="7" t="n">
        <v>75000000</v>
      </c>
    </row>
    <row r="299" s="5" customFormat="true" ht="15" hidden="false" customHeight="false" outlineLevel="0" collapsed="false">
      <c r="A299" s="13" t="s">
        <v>564</v>
      </c>
      <c r="B299" s="5" t="s">
        <v>565</v>
      </c>
      <c r="C299" s="5" t="n">
        <v>0</v>
      </c>
      <c r="D299" s="6" t="n">
        <v>150000000</v>
      </c>
      <c r="E299" s="6" t="n">
        <v>5766647</v>
      </c>
      <c r="F299" s="5" t="n">
        <v>0</v>
      </c>
      <c r="G299" s="6" t="n">
        <v>155766647</v>
      </c>
      <c r="H299" s="6" t="n">
        <v>155766647</v>
      </c>
      <c r="I299" s="6" t="n">
        <v>155766647</v>
      </c>
      <c r="J299" s="6" t="n">
        <v>155766647</v>
      </c>
      <c r="K299" s="6" t="n">
        <v>80766647</v>
      </c>
      <c r="L299" s="5" t="n">
        <v>0</v>
      </c>
      <c r="M299" s="5" t="n">
        <v>0</v>
      </c>
      <c r="N299" s="6" t="n">
        <v>75000000</v>
      </c>
    </row>
    <row r="300" customFormat="false" ht="15" hidden="false" customHeight="false" outlineLevel="0" collapsed="false">
      <c r="A300" s="10" t="s">
        <v>566</v>
      </c>
      <c r="B300" s="0" t="s">
        <v>282</v>
      </c>
      <c r="C300" s="0" t="n">
        <v>0</v>
      </c>
      <c r="D300" s="7" t="n">
        <v>150000000</v>
      </c>
      <c r="E300" s="0" t="n">
        <v>0</v>
      </c>
      <c r="F300" s="0" t="n">
        <v>0</v>
      </c>
      <c r="G300" s="7" t="n">
        <v>150000000</v>
      </c>
      <c r="H300" s="7" t="n">
        <v>150000000</v>
      </c>
      <c r="I300" s="7" t="n">
        <v>150000000</v>
      </c>
      <c r="J300" s="7" t="n">
        <v>150000000</v>
      </c>
      <c r="K300" s="7" t="n">
        <v>75000000</v>
      </c>
      <c r="L300" s="0" t="n">
        <v>0</v>
      </c>
      <c r="M300" s="0" t="n">
        <v>0</v>
      </c>
      <c r="N300" s="7" t="n">
        <v>75000000</v>
      </c>
    </row>
    <row r="301" customFormat="false" ht="15" hidden="false" customHeight="false" outlineLevel="0" collapsed="false">
      <c r="A301" s="10" t="s">
        <v>567</v>
      </c>
      <c r="B301" s="0" t="s">
        <v>465</v>
      </c>
      <c r="C301" s="0" t="n">
        <v>0</v>
      </c>
      <c r="D301" s="7" t="n">
        <v>150000000</v>
      </c>
      <c r="E301" s="0" t="n">
        <v>0</v>
      </c>
      <c r="F301" s="0" t="n">
        <v>0</v>
      </c>
      <c r="G301" s="7" t="n">
        <v>150000000</v>
      </c>
      <c r="H301" s="7" t="n">
        <v>150000000</v>
      </c>
      <c r="I301" s="7" t="n">
        <v>150000000</v>
      </c>
      <c r="J301" s="7" t="n">
        <v>150000000</v>
      </c>
      <c r="K301" s="7" t="n">
        <v>75000000</v>
      </c>
      <c r="L301" s="0" t="n">
        <v>0</v>
      </c>
      <c r="M301" s="0" t="n">
        <v>0</v>
      </c>
      <c r="N301" s="7" t="n">
        <v>75000000</v>
      </c>
    </row>
    <row r="302" customFormat="false" ht="15" hidden="false" customHeight="false" outlineLevel="0" collapsed="false">
      <c r="A302" s="10" t="s">
        <v>568</v>
      </c>
      <c r="B302" s="0" t="s">
        <v>93</v>
      </c>
      <c r="C302" s="0" t="n">
        <v>0</v>
      </c>
      <c r="D302" s="0" t="n">
        <v>0</v>
      </c>
      <c r="E302" s="7" t="n">
        <v>5766647</v>
      </c>
      <c r="F302" s="0" t="n">
        <v>0</v>
      </c>
      <c r="G302" s="7" t="n">
        <v>5766647</v>
      </c>
      <c r="H302" s="7" t="n">
        <v>5766647</v>
      </c>
      <c r="I302" s="7" t="n">
        <v>5766647</v>
      </c>
      <c r="J302" s="7" t="n">
        <v>5766647</v>
      </c>
      <c r="K302" s="7" t="n">
        <v>5766647</v>
      </c>
      <c r="L302" s="0" t="n">
        <v>0</v>
      </c>
      <c r="M302" s="0" t="n">
        <v>0</v>
      </c>
      <c r="N302" s="0" t="n">
        <v>0</v>
      </c>
    </row>
    <row r="303" customFormat="false" ht="15" hidden="false" customHeight="false" outlineLevel="0" collapsed="false">
      <c r="A303" s="10" t="s">
        <v>569</v>
      </c>
      <c r="B303" s="0" t="s">
        <v>264</v>
      </c>
      <c r="C303" s="0" t="n">
        <v>0</v>
      </c>
      <c r="D303" s="0" t="n">
        <v>0</v>
      </c>
      <c r="E303" s="7" t="n">
        <v>5766647</v>
      </c>
      <c r="F303" s="0" t="n">
        <v>0</v>
      </c>
      <c r="G303" s="7" t="n">
        <v>5766647</v>
      </c>
      <c r="H303" s="7" t="n">
        <v>5766647</v>
      </c>
      <c r="I303" s="7" t="n">
        <v>5766647</v>
      </c>
      <c r="J303" s="7" t="n">
        <v>5766647</v>
      </c>
      <c r="K303" s="7" t="n">
        <v>5766647</v>
      </c>
      <c r="L303" s="0" t="n">
        <v>0</v>
      </c>
      <c r="M303" s="0" t="n">
        <v>0</v>
      </c>
      <c r="N303" s="0" t="n">
        <v>0</v>
      </c>
    </row>
    <row r="305" customFormat="false" ht="15" hidden="false" customHeight="false" outlineLevel="0" collapsed="false">
      <c r="B305" s="14" t="s">
        <v>570</v>
      </c>
      <c r="C305" s="7" t="n">
        <f aca="false">+C4</f>
        <v>1801050000</v>
      </c>
      <c r="D305" s="7" t="n">
        <f aca="false">+D4</f>
        <v>453603488</v>
      </c>
      <c r="E305" s="7" t="n">
        <f aca="false">+E4</f>
        <v>75547659</v>
      </c>
      <c r="F305" s="7" t="n">
        <f aca="false">+F4</f>
        <v>126034813</v>
      </c>
      <c r="G305" s="7" t="n">
        <f aca="false">+G4</f>
        <v>2204166334</v>
      </c>
      <c r="H305" s="7" t="n">
        <f aca="false">+H4</f>
        <v>2197956893</v>
      </c>
      <c r="I305" s="7" t="n">
        <f aca="false">+I4</f>
        <v>2197956893</v>
      </c>
      <c r="J305" s="7" t="n">
        <f aca="false">+J4</f>
        <v>2190882893</v>
      </c>
      <c r="K305" s="7" t="n">
        <f aca="false">+K4</f>
        <v>2164402892</v>
      </c>
      <c r="L305" s="7" t="n">
        <f aca="false">+L4</f>
        <v>6209441</v>
      </c>
      <c r="M305" s="7" t="n">
        <f aca="false">+M4</f>
        <v>7074000</v>
      </c>
      <c r="N305" s="7" t="n">
        <f aca="false">+N4</f>
        <v>26480001</v>
      </c>
    </row>
    <row r="306" customFormat="false" ht="15" hidden="false" customHeight="false" outlineLevel="0" collapsed="false">
      <c r="B306" s="14" t="s">
        <v>145</v>
      </c>
      <c r="C306" s="7" t="n">
        <f aca="false">+C37</f>
        <v>219850000</v>
      </c>
      <c r="D306" s="7" t="n">
        <f aca="false">+D37</f>
        <v>453634400</v>
      </c>
      <c r="E306" s="7" t="n">
        <f aca="false">+E37</f>
        <v>157017965</v>
      </c>
      <c r="F306" s="7" t="n">
        <f aca="false">+F37</f>
        <v>101834240</v>
      </c>
      <c r="G306" s="7" t="n">
        <f aca="false">+G37</f>
        <v>728668125</v>
      </c>
      <c r="H306" s="7" t="n">
        <f aca="false">+H37</f>
        <v>721208062</v>
      </c>
      <c r="I306" s="7" t="n">
        <f aca="false">+I37</f>
        <v>721208062</v>
      </c>
      <c r="J306" s="7" t="n">
        <f aca="false">+J37</f>
        <v>679428088</v>
      </c>
      <c r="K306" s="7" t="n">
        <f aca="false">+K37</f>
        <v>649875168</v>
      </c>
      <c r="L306" s="7" t="n">
        <f aca="false">+L37</f>
        <v>7460063</v>
      </c>
      <c r="M306" s="7" t="n">
        <f aca="false">+M37</f>
        <v>41779974</v>
      </c>
      <c r="N306" s="7" t="n">
        <f aca="false">+N37</f>
        <v>29552920</v>
      </c>
    </row>
    <row r="307" customFormat="false" ht="15" hidden="false" customHeight="false" outlineLevel="0" collapsed="false">
      <c r="B307" s="14" t="s">
        <v>571</v>
      </c>
      <c r="C307" s="7" t="n">
        <f aca="false">+C86</f>
        <v>22400000</v>
      </c>
      <c r="D307" s="7" t="n">
        <f aca="false">+D86</f>
        <v>5000000</v>
      </c>
      <c r="E307" s="7" t="n">
        <f aca="false">+E86</f>
        <v>21968424</v>
      </c>
      <c r="F307" s="7" t="n">
        <f aca="false">+F86</f>
        <v>4696571</v>
      </c>
      <c r="G307" s="7" t="n">
        <f aca="false">+G86</f>
        <v>44671853</v>
      </c>
      <c r="H307" s="7" t="n">
        <f aca="false">+H86</f>
        <v>37618516</v>
      </c>
      <c r="I307" s="7" t="n">
        <f aca="false">+I86</f>
        <v>37618516</v>
      </c>
      <c r="J307" s="7" t="n">
        <f aca="false">+J86</f>
        <v>37618516</v>
      </c>
      <c r="K307" s="7" t="n">
        <f aca="false">+K86</f>
        <v>37618516</v>
      </c>
      <c r="L307" s="7" t="n">
        <f aca="false">+L86</f>
        <v>7053337</v>
      </c>
      <c r="M307" s="7" t="n">
        <f aca="false">+M86</f>
        <v>0</v>
      </c>
      <c r="N307" s="7" t="n">
        <f aca="false">+N86</f>
        <v>0</v>
      </c>
    </row>
    <row r="308" customFormat="false" ht="15" hidden="false" customHeight="false" outlineLevel="0" collapsed="false">
      <c r="B308" s="5" t="s">
        <v>49</v>
      </c>
      <c r="C308" s="6" t="n">
        <f aca="false">SUM(C305:C307)</f>
        <v>2043300000</v>
      </c>
      <c r="D308" s="6" t="n">
        <f aca="false">SUM(D305:D307)</f>
        <v>912237888</v>
      </c>
      <c r="E308" s="6" t="n">
        <f aca="false">SUM(E305:E307)</f>
        <v>254534048</v>
      </c>
      <c r="F308" s="6" t="n">
        <f aca="false">SUM(F305:F307)</f>
        <v>232565624</v>
      </c>
      <c r="G308" s="6" t="n">
        <f aca="false">SUM(G305:G307)</f>
        <v>2977506312</v>
      </c>
      <c r="H308" s="6" t="n">
        <f aca="false">SUM(H305:H307)</f>
        <v>2956783471</v>
      </c>
      <c r="I308" s="6" t="n">
        <f aca="false">SUM(I305:I307)</f>
        <v>2956783471</v>
      </c>
      <c r="J308" s="6" t="n">
        <f aca="false">SUM(J305:J307)</f>
        <v>2907929497</v>
      </c>
      <c r="K308" s="6" t="n">
        <f aca="false">SUM(K305:K307)</f>
        <v>2851896576</v>
      </c>
      <c r="L308" s="6" t="n">
        <f aca="false">SUM(L305:L307)</f>
        <v>20722841</v>
      </c>
      <c r="M308" s="6" t="n">
        <f aca="false">SUM(M305:M307)</f>
        <v>48853974</v>
      </c>
      <c r="N308" s="6" t="n">
        <f aca="false">SUM(N305:N307)</f>
        <v>56032921</v>
      </c>
    </row>
    <row r="309" customFormat="false" ht="15" hidden="false" customHeight="false" outlineLevel="0" collapsed="false">
      <c r="B309" s="5" t="s">
        <v>57</v>
      </c>
      <c r="C309" s="6" t="n">
        <f aca="false">+C97+C100+C106+C114+C120+C127+C130+C135+C139+C142+C165+C176+C181+C204+C212+C228+C231+C241+C251+C262+C280+C287+C295+C299</f>
        <v>1090000000</v>
      </c>
      <c r="D309" s="6" t="n">
        <f aca="false">+D97+D100+D106+D114+D120+D127+D130+D135+D139+D142+D165+D176+D181+D204+D212+D228+D231+D241+D251+D262+D280+D287+D295+D299</f>
        <v>3566009394</v>
      </c>
      <c r="E309" s="6" t="n">
        <f aca="false">+E97+E100+E106+E114+E120+E127+E130+E135+E139+E142+E165+E176+E181+E204+E212+E228+E231+E241+E251+E262+E280+E287+E295+E299</f>
        <v>170074534</v>
      </c>
      <c r="F309" s="6" t="n">
        <f aca="false">+F97+F100+F106+F114+F120+F127+F130+F135+F139+F142+F165+F176+F181+F204+F212+F228+F231+F241+F251+F262+F280+F287+F295+F299</f>
        <v>192042958</v>
      </c>
      <c r="G309" s="6" t="n">
        <f aca="false">+G97+G100+G106+G114+G120+G127+G130+G135+G139+G142+G165+G176+G181+G204+G212+G228+G231+G241+G251+G262+G280+G287+G295+G299</f>
        <v>4634040970</v>
      </c>
      <c r="H309" s="6" t="n">
        <f aca="false">+H97+H100+H106+H114+H120+H127+H130+H135+H139+H142+H165+H176+H181+H204+H212+H228+H231+H241+H251+H262+H280+H287+H295+H299</f>
        <v>4229641971</v>
      </c>
      <c r="I309" s="6" t="n">
        <f aca="false">+I97+I100+I106+I114+I120+I127+I130+I135+I139+I142+I165+I176+I181+I204+I212+I228+I231+I241+I251+I262+I280+I287+I295+I299</f>
        <v>4229641971</v>
      </c>
      <c r="J309" s="6" t="n">
        <f aca="false">+J97+J100+J106+J114+J120+J127+J130+J135+J139+J142+J165+J176+J181+J204+J212+J228+J231+J241+J251+J262+J280+J287+J295+J299</f>
        <v>3070823251</v>
      </c>
      <c r="K309" s="6" t="n">
        <f aca="false">+K97+K100+K106+K114+K120+K127+K130+K135+K139+K142+K165+K176+K181+K204+K212+K228+K231+K241+K251+K262+K280+K287+K295+K299</f>
        <v>2380725372.34</v>
      </c>
      <c r="L309" s="6" t="n">
        <f aca="false">+L97+L100+L106+L114+L120+L127+L130+L135+L139+L142+L165+L176+L181+L204+L212+L228+L231+L241+L251+L262+L280+L287+L295+L299</f>
        <v>404398999</v>
      </c>
      <c r="M309" s="6" t="n">
        <f aca="false">+M97+M100+M106+M114+M120+M127+M130+M135+M139+M142+M165+M176+M181+M204+M212+M228+M231+M241+M251+M262+M280+M287+M295+M299</f>
        <v>1158818720</v>
      </c>
      <c r="N309" s="6" t="n">
        <f aca="false">+N97+N100+N106+N114+N120+N127+N130+N135+N139+N142+N165+N176+N181+N204+N212+N228+N231+N241+N251+N262+N280+N287+N295+N299</f>
        <v>690097878.66</v>
      </c>
    </row>
    <row r="310" customFormat="false" ht="15" hidden="false" customHeight="false" outlineLevel="0" collapsed="false">
      <c r="B310" s="5" t="s">
        <v>572</v>
      </c>
      <c r="C310" s="6" t="n">
        <f aca="false">SUM(C308:C309)</f>
        <v>3133300000</v>
      </c>
      <c r="D310" s="6" t="n">
        <f aca="false">SUM(D308:D309)</f>
        <v>4478247282</v>
      </c>
      <c r="E310" s="6" t="n">
        <f aca="false">SUM(E308:E309)</f>
        <v>424608582</v>
      </c>
      <c r="F310" s="6" t="n">
        <f aca="false">SUM(F308:F309)</f>
        <v>424608582</v>
      </c>
      <c r="G310" s="6" t="n">
        <f aca="false">SUM(G308:G309)</f>
        <v>7611547282</v>
      </c>
      <c r="H310" s="6" t="n">
        <f aca="false">SUM(H308:H309)</f>
        <v>7186425442</v>
      </c>
      <c r="I310" s="6" t="n">
        <f aca="false">SUM(I308:I309)</f>
        <v>7186425442</v>
      </c>
      <c r="J310" s="6" t="n">
        <f aca="false">SUM(J308:J309)</f>
        <v>5978752748</v>
      </c>
      <c r="K310" s="6" t="n">
        <f aca="false">SUM(K308:K309)</f>
        <v>5232621948.34</v>
      </c>
      <c r="L310" s="6" t="n">
        <f aca="false">SUM(L308:L309)</f>
        <v>425121840</v>
      </c>
      <c r="M310" s="6" t="n">
        <f aca="false">SUM(M308:M309)</f>
        <v>1207672694</v>
      </c>
      <c r="N310" s="6" t="n">
        <f aca="false">SUM(N308:N309)</f>
        <v>746130799.66</v>
      </c>
    </row>
    <row r="311" customFormat="false" ht="15" hidden="false" customHeight="false" outlineLevel="0" collapsed="false">
      <c r="C311" s="7"/>
      <c r="D311" s="7"/>
      <c r="E311" s="7"/>
      <c r="F311" s="7"/>
      <c r="G311" s="7"/>
      <c r="H311" s="7"/>
      <c r="I311" s="7"/>
      <c r="J311" s="7"/>
      <c r="K311" s="7"/>
      <c r="L311" s="7"/>
      <c r="M311" s="7"/>
      <c r="N311" s="7"/>
    </row>
    <row r="312" customFormat="false" ht="15" hidden="false" customHeight="false" outlineLevel="0" collapsed="false">
      <c r="A312" s="5" t="s">
        <v>61</v>
      </c>
    </row>
    <row r="313" customFormat="false" ht="15" hidden="false" customHeight="false" outlineLevel="0" collapsed="false">
      <c r="A313" s="0"/>
    </row>
    <row r="314" customFormat="false" ht="15" hidden="false" customHeight="false" outlineLevel="0" collapsed="false">
      <c r="A314" s="0"/>
      <c r="B314" s="5" t="s">
        <v>62</v>
      </c>
    </row>
    <row r="315" customFormat="false" ht="15" hidden="false" customHeight="false" outlineLevel="0" collapsed="false">
      <c r="A315" s="0"/>
      <c r="B315" s="0" t="s">
        <v>63</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3" activePane="bottomRight" state="frozen"/>
      <selection pane="topLeft" activeCell="A1" activeCellId="0" sqref="A1"/>
      <selection pane="topRight" activeCell="D1" activeCellId="0" sqref="D1"/>
      <selection pane="bottomLeft" activeCell="A53" activeCellId="0" sqref="A53"/>
      <selection pane="bottomRight" activeCell="C69" activeCellId="0" sqref="C69"/>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5" width="4.7"/>
    <col collapsed="false" customWidth="true" hidden="false" outlineLevel="0" max="3" min="3" style="0" width="26.42"/>
    <col collapsed="false" customWidth="true" hidden="false" outlineLevel="0" max="4" min="4" style="0" width="15.28"/>
    <col collapsed="false" customWidth="true" hidden="false" outlineLevel="0" max="7" min="5" style="0" width="12.7"/>
    <col collapsed="false" customWidth="true" hidden="false" outlineLevel="0" max="12" min="8" style="0" width="15.28"/>
    <col collapsed="false" customWidth="true" hidden="false" outlineLevel="0" max="13" min="13" style="0" width="11.7"/>
    <col collapsed="false" customWidth="true" hidden="false" outlineLevel="0" max="14" min="14" style="0" width="12.7"/>
    <col collapsed="false" customWidth="true" hidden="false" outlineLevel="0" max="15" min="15" style="0" width="14.14"/>
  </cols>
  <sheetData>
    <row r="1" s="12" customFormat="true" ht="30" hidden="false" customHeight="false" outlineLevel="0" collapsed="false">
      <c r="A1" s="11" t="s">
        <v>65</v>
      </c>
      <c r="B1" s="12" t="s">
        <v>573</v>
      </c>
      <c r="C1" s="12" t="s">
        <v>66</v>
      </c>
      <c r="D1" s="12" t="s">
        <v>67</v>
      </c>
      <c r="E1" s="12" t="s">
        <v>5</v>
      </c>
      <c r="F1" s="12" t="s">
        <v>68</v>
      </c>
      <c r="G1" s="12" t="s">
        <v>69</v>
      </c>
      <c r="H1" s="12" t="s">
        <v>70</v>
      </c>
      <c r="I1" s="12" t="s">
        <v>71</v>
      </c>
      <c r="J1" s="12" t="s">
        <v>72</v>
      </c>
      <c r="K1" s="12" t="s">
        <v>73</v>
      </c>
      <c r="L1" s="12" t="s">
        <v>74</v>
      </c>
      <c r="M1" s="12" t="s">
        <v>75</v>
      </c>
      <c r="N1" s="12" t="s">
        <v>76</v>
      </c>
      <c r="O1" s="12" t="s">
        <v>77</v>
      </c>
    </row>
    <row r="2" s="5" customFormat="true" ht="15" hidden="false" customHeight="false" outlineLevel="0" collapsed="false">
      <c r="A2" s="13" t="s">
        <v>78</v>
      </c>
      <c r="B2" s="4"/>
      <c r="C2" s="5" t="s">
        <v>79</v>
      </c>
      <c r="D2" s="6" t="n">
        <v>1649700000</v>
      </c>
      <c r="E2" s="6" t="n">
        <v>35000000</v>
      </c>
      <c r="F2" s="6" t="n">
        <v>11425353</v>
      </c>
      <c r="G2" s="6" t="n">
        <v>11425353</v>
      </c>
      <c r="H2" s="6" t="n">
        <v>1684700000</v>
      </c>
      <c r="I2" s="6" t="n">
        <v>1683487731</v>
      </c>
      <c r="J2" s="6" t="n">
        <v>1683487731</v>
      </c>
      <c r="K2" s="6" t="n">
        <v>1683487731</v>
      </c>
      <c r="L2" s="6" t="n">
        <v>1683487731</v>
      </c>
      <c r="M2" s="6" t="n">
        <v>1212269</v>
      </c>
      <c r="N2" s="5" t="n">
        <v>0</v>
      </c>
      <c r="O2" s="5" t="n">
        <v>0</v>
      </c>
    </row>
    <row r="3" customFormat="false" ht="15" hidden="false" customHeight="false" outlineLevel="0" collapsed="false">
      <c r="A3" s="10" t="s">
        <v>80</v>
      </c>
      <c r="C3" s="0" t="s">
        <v>81</v>
      </c>
      <c r="D3" s="7" t="n">
        <v>1282400000</v>
      </c>
      <c r="E3" s="7" t="n">
        <v>16809405</v>
      </c>
      <c r="F3" s="7" t="n">
        <v>8875922</v>
      </c>
      <c r="G3" s="7" t="n">
        <v>8875922</v>
      </c>
      <c r="H3" s="7" t="n">
        <v>1299209405</v>
      </c>
      <c r="I3" s="7" t="n">
        <v>1299209405</v>
      </c>
      <c r="J3" s="7" t="n">
        <v>1299209405</v>
      </c>
      <c r="K3" s="7" t="n">
        <v>1299209405</v>
      </c>
      <c r="L3" s="7" t="n">
        <v>1299209405</v>
      </c>
      <c r="M3" s="0" t="n">
        <v>0</v>
      </c>
      <c r="N3" s="0" t="n">
        <v>0</v>
      </c>
      <c r="O3" s="0" t="n">
        <v>0</v>
      </c>
    </row>
    <row r="4" customFormat="false" ht="15" hidden="false" customHeight="false" outlineLevel="0" collapsed="false">
      <c r="A4" s="10" t="s">
        <v>82</v>
      </c>
      <c r="C4" s="0" t="s">
        <v>83</v>
      </c>
      <c r="D4" s="7" t="n">
        <v>913200000</v>
      </c>
      <c r="E4" s="7" t="n">
        <v>15295735</v>
      </c>
      <c r="F4" s="7" t="n">
        <v>706892</v>
      </c>
      <c r="G4" s="7" t="n">
        <v>706892</v>
      </c>
      <c r="H4" s="7" t="n">
        <v>928495735</v>
      </c>
      <c r="I4" s="7" t="n">
        <v>928495735</v>
      </c>
      <c r="J4" s="7" t="n">
        <v>928495735</v>
      </c>
      <c r="K4" s="7" t="n">
        <v>928495735</v>
      </c>
      <c r="L4" s="7" t="n">
        <v>928495735</v>
      </c>
      <c r="M4" s="0" t="n">
        <v>0</v>
      </c>
      <c r="N4" s="0" t="n">
        <v>0</v>
      </c>
      <c r="O4" s="0" t="n">
        <v>0</v>
      </c>
    </row>
    <row r="5" customFormat="false" ht="15" hidden="false" customHeight="false" outlineLevel="0" collapsed="false">
      <c r="A5" s="10" t="s">
        <v>84</v>
      </c>
      <c r="B5" s="15" t="n">
        <v>10</v>
      </c>
      <c r="C5" s="0" t="s">
        <v>85</v>
      </c>
      <c r="D5" s="7" t="n">
        <v>850000000</v>
      </c>
      <c r="E5" s="7" t="n">
        <v>15295735</v>
      </c>
      <c r="F5" s="7" t="n">
        <v>706892</v>
      </c>
      <c r="G5" s="0" t="n">
        <v>0</v>
      </c>
      <c r="H5" s="7" t="n">
        <v>866002627</v>
      </c>
      <c r="I5" s="7" t="n">
        <v>866002627</v>
      </c>
      <c r="J5" s="7" t="n">
        <v>866002627</v>
      </c>
      <c r="K5" s="7" t="n">
        <v>866002627</v>
      </c>
      <c r="L5" s="7" t="n">
        <v>866002627</v>
      </c>
      <c r="M5" s="0" t="n">
        <v>0</v>
      </c>
      <c r="N5" s="0" t="n">
        <v>0</v>
      </c>
      <c r="O5" s="0" t="n">
        <v>0</v>
      </c>
    </row>
    <row r="6" customFormat="false" ht="15" hidden="false" customHeight="false" outlineLevel="0" collapsed="false">
      <c r="A6" s="10" t="s">
        <v>86</v>
      </c>
      <c r="B6" s="15" t="n">
        <v>10</v>
      </c>
      <c r="C6" s="0" t="s">
        <v>87</v>
      </c>
      <c r="D6" s="7" t="n">
        <v>63200000</v>
      </c>
      <c r="E6" s="0" t="n">
        <v>0</v>
      </c>
      <c r="F6" s="0" t="n">
        <v>0</v>
      </c>
      <c r="G6" s="7" t="n">
        <v>706892</v>
      </c>
      <c r="H6" s="7" t="n">
        <v>62493108</v>
      </c>
      <c r="I6" s="7" t="n">
        <v>62493108</v>
      </c>
      <c r="J6" s="7" t="n">
        <v>62493108</v>
      </c>
      <c r="K6" s="7" t="n">
        <v>62493108</v>
      </c>
      <c r="L6" s="7" t="n">
        <v>62493108</v>
      </c>
      <c r="M6" s="0" t="n">
        <v>0</v>
      </c>
      <c r="N6" s="0" t="n">
        <v>0</v>
      </c>
      <c r="O6" s="0" t="n">
        <v>0</v>
      </c>
    </row>
    <row r="7" customFormat="false" ht="15" hidden="false" customHeight="false" outlineLevel="0" collapsed="false">
      <c r="A7" s="10" t="s">
        <v>88</v>
      </c>
      <c r="C7" s="0" t="s">
        <v>89</v>
      </c>
      <c r="D7" s="7" t="n">
        <v>133700000</v>
      </c>
      <c r="E7" s="0" t="n">
        <v>0</v>
      </c>
      <c r="F7" s="0" t="n">
        <v>0</v>
      </c>
      <c r="G7" s="0" t="n">
        <v>0</v>
      </c>
      <c r="H7" s="7" t="n">
        <v>133700000</v>
      </c>
      <c r="I7" s="7" t="n">
        <v>133700000</v>
      </c>
      <c r="J7" s="7" t="n">
        <v>133700000</v>
      </c>
      <c r="K7" s="7" t="n">
        <v>133700000</v>
      </c>
      <c r="L7" s="7" t="n">
        <v>133700000</v>
      </c>
      <c r="M7" s="0" t="n">
        <v>0</v>
      </c>
      <c r="N7" s="0" t="n">
        <v>0</v>
      </c>
      <c r="O7" s="0" t="n">
        <v>0</v>
      </c>
    </row>
    <row r="8" customFormat="false" ht="15" hidden="false" customHeight="false" outlineLevel="0" collapsed="false">
      <c r="A8" s="10" t="s">
        <v>90</v>
      </c>
      <c r="B8" s="15" t="n">
        <v>10</v>
      </c>
      <c r="C8" s="0" t="s">
        <v>91</v>
      </c>
      <c r="D8" s="7" t="n">
        <v>133700000</v>
      </c>
      <c r="E8" s="0" t="n">
        <v>0</v>
      </c>
      <c r="F8" s="0" t="n">
        <v>0</v>
      </c>
      <c r="G8" s="0" t="n">
        <v>0</v>
      </c>
      <c r="H8" s="7" t="n">
        <v>133700000</v>
      </c>
      <c r="I8" s="7" t="n">
        <v>133700000</v>
      </c>
      <c r="J8" s="7" t="n">
        <v>133700000</v>
      </c>
      <c r="K8" s="7" t="n">
        <v>133700000</v>
      </c>
      <c r="L8" s="7" t="n">
        <v>133700000</v>
      </c>
      <c r="M8" s="0" t="n">
        <v>0</v>
      </c>
      <c r="N8" s="0" t="n">
        <v>0</v>
      </c>
      <c r="O8" s="0" t="n">
        <v>0</v>
      </c>
    </row>
    <row r="9" customFormat="false" ht="15" hidden="false" customHeight="false" outlineLevel="0" collapsed="false">
      <c r="A9" s="10" t="s">
        <v>92</v>
      </c>
      <c r="C9" s="0" t="s">
        <v>93</v>
      </c>
      <c r="D9" s="7" t="n">
        <v>233300000</v>
      </c>
      <c r="E9" s="7" t="n">
        <v>1513670</v>
      </c>
      <c r="F9" s="7" t="n">
        <v>8169030</v>
      </c>
      <c r="G9" s="7" t="n">
        <v>8169030</v>
      </c>
      <c r="H9" s="7" t="n">
        <v>234813670</v>
      </c>
      <c r="I9" s="7" t="n">
        <v>234813670</v>
      </c>
      <c r="J9" s="7" t="n">
        <v>234813670</v>
      </c>
      <c r="K9" s="7" t="n">
        <v>234813670</v>
      </c>
      <c r="L9" s="7" t="n">
        <v>234813670</v>
      </c>
      <c r="M9" s="0" t="n">
        <v>0</v>
      </c>
      <c r="N9" s="0" t="n">
        <v>0</v>
      </c>
      <c r="O9" s="0" t="n">
        <v>0</v>
      </c>
    </row>
    <row r="10" customFormat="false" ht="15" hidden="false" customHeight="false" outlineLevel="0" collapsed="false">
      <c r="A10" s="10" t="s">
        <v>94</v>
      </c>
      <c r="B10" s="15" t="n">
        <v>10</v>
      </c>
      <c r="C10" s="0" t="s">
        <v>95</v>
      </c>
      <c r="D10" s="7" t="n">
        <v>30000000</v>
      </c>
      <c r="E10" s="0" t="n">
        <v>0</v>
      </c>
      <c r="F10" s="0" t="n">
        <v>0</v>
      </c>
      <c r="G10" s="7" t="n">
        <v>1804343</v>
      </c>
      <c r="H10" s="7" t="n">
        <v>28195657</v>
      </c>
      <c r="I10" s="7" t="n">
        <v>28195657</v>
      </c>
      <c r="J10" s="7" t="n">
        <v>28195657</v>
      </c>
      <c r="K10" s="7" t="n">
        <v>28195657</v>
      </c>
      <c r="L10" s="7" t="n">
        <v>28195657</v>
      </c>
      <c r="M10" s="0" t="n">
        <v>0</v>
      </c>
      <c r="N10" s="0" t="n">
        <v>0</v>
      </c>
      <c r="O10" s="0" t="n">
        <v>0</v>
      </c>
    </row>
    <row r="11" customFormat="false" ht="15" hidden="false" customHeight="false" outlineLevel="0" collapsed="false">
      <c r="A11" s="10" t="s">
        <v>96</v>
      </c>
      <c r="B11" s="15" t="n">
        <v>10</v>
      </c>
      <c r="C11" s="0" t="s">
        <v>97</v>
      </c>
      <c r="D11" s="7" t="n">
        <v>7000000</v>
      </c>
      <c r="E11" s="0" t="n">
        <v>0</v>
      </c>
      <c r="F11" s="0" t="n">
        <v>0</v>
      </c>
      <c r="G11" s="7" t="n">
        <v>2059380</v>
      </c>
      <c r="H11" s="7" t="n">
        <v>4940620</v>
      </c>
      <c r="I11" s="7" t="n">
        <v>4940620</v>
      </c>
      <c r="J11" s="7" t="n">
        <v>4940620</v>
      </c>
      <c r="K11" s="7" t="n">
        <v>4940620</v>
      </c>
      <c r="L11" s="7" t="n">
        <v>4940620</v>
      </c>
      <c r="M11" s="0" t="n">
        <v>0</v>
      </c>
      <c r="N11" s="0" t="n">
        <v>0</v>
      </c>
      <c r="O11" s="0" t="n">
        <v>0</v>
      </c>
    </row>
    <row r="12" customFormat="false" ht="15" hidden="false" customHeight="false" outlineLevel="0" collapsed="false">
      <c r="A12" s="10" t="s">
        <v>98</v>
      </c>
      <c r="B12" s="15" t="n">
        <v>10</v>
      </c>
      <c r="C12" s="0" t="s">
        <v>99</v>
      </c>
      <c r="D12" s="7" t="n">
        <v>7000000</v>
      </c>
      <c r="E12" s="0" t="n">
        <v>0</v>
      </c>
      <c r="F12" s="0" t="n">
        <v>0</v>
      </c>
      <c r="G12" s="7" t="n">
        <v>1362561</v>
      </c>
      <c r="H12" s="7" t="n">
        <v>5637439</v>
      </c>
      <c r="I12" s="7" t="n">
        <v>5637439</v>
      </c>
      <c r="J12" s="7" t="n">
        <v>5637439</v>
      </c>
      <c r="K12" s="7" t="n">
        <v>5637439</v>
      </c>
      <c r="L12" s="7" t="n">
        <v>5637439</v>
      </c>
      <c r="M12" s="0" t="n">
        <v>0</v>
      </c>
      <c r="N12" s="0" t="n">
        <v>0</v>
      </c>
      <c r="O12" s="0" t="n">
        <v>0</v>
      </c>
    </row>
    <row r="13" customFormat="false" ht="15" hidden="false" customHeight="false" outlineLevel="0" collapsed="false">
      <c r="A13" s="10" t="s">
        <v>100</v>
      </c>
      <c r="B13" s="15" t="n">
        <v>10</v>
      </c>
      <c r="C13" s="0" t="s">
        <v>101</v>
      </c>
      <c r="D13" s="7" t="n">
        <v>10000000</v>
      </c>
      <c r="E13" s="0" t="n">
        <v>0</v>
      </c>
      <c r="F13" s="0" t="n">
        <v>0</v>
      </c>
      <c r="G13" s="7" t="n">
        <v>2092250</v>
      </c>
      <c r="H13" s="7" t="n">
        <v>7907750</v>
      </c>
      <c r="I13" s="7" t="n">
        <v>7907750</v>
      </c>
      <c r="J13" s="7" t="n">
        <v>7907750</v>
      </c>
      <c r="K13" s="7" t="n">
        <v>7907750</v>
      </c>
      <c r="L13" s="7" t="n">
        <v>7907750</v>
      </c>
      <c r="M13" s="0" t="n">
        <v>0</v>
      </c>
      <c r="N13" s="0" t="n">
        <v>0</v>
      </c>
      <c r="O13" s="0" t="n">
        <v>0</v>
      </c>
    </row>
    <row r="14" customFormat="false" ht="15" hidden="false" customHeight="false" outlineLevel="0" collapsed="false">
      <c r="A14" s="10" t="s">
        <v>102</v>
      </c>
      <c r="B14" s="15" t="n">
        <v>10</v>
      </c>
      <c r="C14" s="0" t="s">
        <v>103</v>
      </c>
      <c r="D14" s="7" t="n">
        <v>45000000</v>
      </c>
      <c r="E14" s="0" t="n">
        <v>0</v>
      </c>
      <c r="F14" s="0" t="n">
        <v>0</v>
      </c>
      <c r="G14" s="7" t="n">
        <v>850496</v>
      </c>
      <c r="H14" s="7" t="n">
        <v>44149504</v>
      </c>
      <c r="I14" s="7" t="n">
        <v>44149504</v>
      </c>
      <c r="J14" s="7" t="n">
        <v>44149504</v>
      </c>
      <c r="K14" s="7" t="n">
        <v>44149504</v>
      </c>
      <c r="L14" s="7" t="n">
        <v>44149504</v>
      </c>
      <c r="M14" s="0" t="n">
        <v>0</v>
      </c>
      <c r="N14" s="0" t="n">
        <v>0</v>
      </c>
      <c r="O14" s="0" t="n">
        <v>0</v>
      </c>
    </row>
    <row r="15" customFormat="false" ht="15" hidden="false" customHeight="false" outlineLevel="0" collapsed="false">
      <c r="A15" s="10" t="s">
        <v>104</v>
      </c>
      <c r="B15" s="15" t="n">
        <v>10</v>
      </c>
      <c r="C15" s="0" t="s">
        <v>105</v>
      </c>
      <c r="D15" s="7" t="n">
        <v>42000000</v>
      </c>
      <c r="E15" s="0" t="n">
        <v>0</v>
      </c>
      <c r="F15" s="0" t="n">
        <v>0</v>
      </c>
      <c r="G15" s="0" t="n">
        <v>0</v>
      </c>
      <c r="H15" s="7" t="n">
        <v>42000000</v>
      </c>
      <c r="I15" s="7" t="n">
        <v>42000000</v>
      </c>
      <c r="J15" s="7" t="n">
        <v>42000000</v>
      </c>
      <c r="K15" s="7" t="n">
        <v>42000000</v>
      </c>
      <c r="L15" s="7" t="n">
        <v>42000000</v>
      </c>
      <c r="M15" s="0" t="n">
        <v>0</v>
      </c>
      <c r="N15" s="0" t="n">
        <v>0</v>
      </c>
      <c r="O15" s="0" t="n">
        <v>0</v>
      </c>
    </row>
    <row r="16" customFormat="false" ht="15" hidden="false" customHeight="false" outlineLevel="0" collapsed="false">
      <c r="A16" s="10" t="s">
        <v>106</v>
      </c>
      <c r="B16" s="15" t="n">
        <v>10</v>
      </c>
      <c r="C16" s="0" t="s">
        <v>107</v>
      </c>
      <c r="D16" s="7" t="n">
        <v>92300000</v>
      </c>
      <c r="E16" s="7" t="n">
        <v>1513670</v>
      </c>
      <c r="F16" s="7" t="n">
        <v>8169030</v>
      </c>
      <c r="G16" s="0" t="n">
        <v>0</v>
      </c>
      <c r="H16" s="7" t="n">
        <v>101982700</v>
      </c>
      <c r="I16" s="7" t="n">
        <v>101982700</v>
      </c>
      <c r="J16" s="7" t="n">
        <v>101982700</v>
      </c>
      <c r="K16" s="7" t="n">
        <v>101982700</v>
      </c>
      <c r="L16" s="7" t="n">
        <v>101982700</v>
      </c>
      <c r="M16" s="0" t="n">
        <v>0</v>
      </c>
      <c r="N16" s="0" t="n">
        <v>0</v>
      </c>
      <c r="O16" s="0" t="n">
        <v>0</v>
      </c>
    </row>
    <row r="17" customFormat="false" ht="15" hidden="false" customHeight="false" outlineLevel="0" collapsed="false">
      <c r="A17" s="10" t="s">
        <v>108</v>
      </c>
      <c r="C17" s="0" t="s">
        <v>109</v>
      </c>
      <c r="D17" s="7" t="n">
        <v>2200000</v>
      </c>
      <c r="E17" s="0" t="n">
        <v>0</v>
      </c>
      <c r="F17" s="0" t="n">
        <v>0</v>
      </c>
      <c r="G17" s="0" t="n">
        <v>0</v>
      </c>
      <c r="H17" s="7" t="n">
        <v>2200000</v>
      </c>
      <c r="I17" s="7" t="n">
        <v>2200000</v>
      </c>
      <c r="J17" s="7" t="n">
        <v>2200000</v>
      </c>
      <c r="K17" s="7" t="n">
        <v>2200000</v>
      </c>
      <c r="L17" s="7" t="n">
        <v>2200000</v>
      </c>
      <c r="M17" s="0" t="n">
        <v>0</v>
      </c>
      <c r="N17" s="0" t="n">
        <v>0</v>
      </c>
      <c r="O17" s="0" t="n">
        <v>0</v>
      </c>
    </row>
    <row r="18" customFormat="false" ht="15" hidden="false" customHeight="false" outlineLevel="0" collapsed="false">
      <c r="A18" s="10" t="s">
        <v>110</v>
      </c>
      <c r="B18" s="15" t="n">
        <v>10</v>
      </c>
      <c r="C18" s="0" t="s">
        <v>111</v>
      </c>
      <c r="D18" s="7" t="n">
        <v>2200000</v>
      </c>
      <c r="E18" s="0" t="n">
        <v>0</v>
      </c>
      <c r="F18" s="0" t="n">
        <v>0</v>
      </c>
      <c r="G18" s="0" t="n">
        <v>0</v>
      </c>
      <c r="H18" s="7" t="n">
        <v>2200000</v>
      </c>
      <c r="I18" s="7" t="n">
        <v>2200000</v>
      </c>
      <c r="J18" s="7" t="n">
        <v>2200000</v>
      </c>
      <c r="K18" s="7" t="n">
        <v>2200000</v>
      </c>
      <c r="L18" s="7" t="n">
        <v>2200000</v>
      </c>
      <c r="M18" s="0" t="n">
        <v>0</v>
      </c>
      <c r="N18" s="0" t="n">
        <v>0</v>
      </c>
      <c r="O18" s="0" t="n">
        <v>0</v>
      </c>
    </row>
    <row r="19" customFormat="false" ht="15" hidden="false" customHeight="false" outlineLevel="0" collapsed="false">
      <c r="A19" s="10" t="s">
        <v>120</v>
      </c>
      <c r="C19" s="0" t="s">
        <v>121</v>
      </c>
      <c r="D19" s="7" t="n">
        <v>367300000</v>
      </c>
      <c r="E19" s="7" t="n">
        <v>18190595</v>
      </c>
      <c r="F19" s="7" t="n">
        <v>2549431</v>
      </c>
      <c r="G19" s="7" t="n">
        <v>2549431</v>
      </c>
      <c r="H19" s="7" t="n">
        <v>385490595</v>
      </c>
      <c r="I19" s="7" t="n">
        <v>384278326</v>
      </c>
      <c r="J19" s="7" t="n">
        <v>384278326</v>
      </c>
      <c r="K19" s="7" t="n">
        <v>384278326</v>
      </c>
      <c r="L19" s="7" t="n">
        <v>384278326</v>
      </c>
      <c r="M19" s="7" t="n">
        <v>1212269</v>
      </c>
      <c r="N19" s="0" t="n">
        <v>0</v>
      </c>
      <c r="O19" s="0" t="n">
        <v>0</v>
      </c>
    </row>
    <row r="20" customFormat="false" ht="15" hidden="false" customHeight="false" outlineLevel="0" collapsed="false">
      <c r="A20" s="10" t="s">
        <v>122</v>
      </c>
      <c r="C20" s="0" t="s">
        <v>123</v>
      </c>
      <c r="D20" s="7" t="n">
        <v>40000000</v>
      </c>
      <c r="E20" s="0" t="n">
        <v>0</v>
      </c>
      <c r="F20" s="0" t="n">
        <v>0</v>
      </c>
      <c r="G20" s="0" t="n">
        <v>0</v>
      </c>
      <c r="H20" s="7" t="n">
        <v>40000000</v>
      </c>
      <c r="I20" s="7" t="n">
        <v>40000000</v>
      </c>
      <c r="J20" s="7" t="n">
        <v>40000000</v>
      </c>
      <c r="K20" s="7" t="n">
        <v>40000000</v>
      </c>
      <c r="L20" s="7" t="n">
        <v>40000000</v>
      </c>
      <c r="M20" s="0" t="n">
        <v>0</v>
      </c>
      <c r="N20" s="0" t="n">
        <v>0</v>
      </c>
      <c r="O20" s="0" t="n">
        <v>0</v>
      </c>
    </row>
    <row r="21" customFormat="false" ht="15" hidden="false" customHeight="false" outlineLevel="0" collapsed="false">
      <c r="A21" s="10" t="s">
        <v>124</v>
      </c>
      <c r="B21" s="15" t="n">
        <v>10</v>
      </c>
      <c r="C21" s="0" t="s">
        <v>125</v>
      </c>
      <c r="D21" s="7" t="n">
        <v>40000000</v>
      </c>
      <c r="E21" s="0" t="n">
        <v>0</v>
      </c>
      <c r="F21" s="0" t="n">
        <v>0</v>
      </c>
      <c r="G21" s="0" t="n">
        <v>0</v>
      </c>
      <c r="H21" s="7" t="n">
        <v>40000000</v>
      </c>
      <c r="I21" s="7" t="n">
        <v>40000000</v>
      </c>
      <c r="J21" s="7" t="n">
        <v>40000000</v>
      </c>
      <c r="K21" s="7" t="n">
        <v>40000000</v>
      </c>
      <c r="L21" s="7" t="n">
        <v>40000000</v>
      </c>
      <c r="M21" s="0" t="n">
        <v>0</v>
      </c>
      <c r="N21" s="0" t="n">
        <v>0</v>
      </c>
      <c r="O21" s="0" t="n">
        <v>0</v>
      </c>
    </row>
    <row r="22" customFormat="false" ht="15" hidden="false" customHeight="false" outlineLevel="0" collapsed="false">
      <c r="A22" s="10" t="s">
        <v>126</v>
      </c>
      <c r="C22" s="0" t="s">
        <v>127</v>
      </c>
      <c r="D22" s="7" t="n">
        <v>280000000</v>
      </c>
      <c r="E22" s="7" t="n">
        <v>18190595</v>
      </c>
      <c r="F22" s="7" t="n">
        <v>849431</v>
      </c>
      <c r="G22" s="7" t="n">
        <v>2549431</v>
      </c>
      <c r="H22" s="7" t="n">
        <v>296490595</v>
      </c>
      <c r="I22" s="7" t="n">
        <v>295278326</v>
      </c>
      <c r="J22" s="7" t="n">
        <v>295278326</v>
      </c>
      <c r="K22" s="7" t="n">
        <v>295278326</v>
      </c>
      <c r="L22" s="7" t="n">
        <v>295278326</v>
      </c>
      <c r="M22" s="7" t="n">
        <v>1212269</v>
      </c>
      <c r="N22" s="0" t="n">
        <v>0</v>
      </c>
      <c r="O22" s="0" t="n">
        <v>0</v>
      </c>
    </row>
    <row r="23" customFormat="false" ht="15" hidden="false" customHeight="false" outlineLevel="0" collapsed="false">
      <c r="A23" s="10" t="s">
        <v>128</v>
      </c>
      <c r="B23" s="15" t="n">
        <v>10</v>
      </c>
      <c r="C23" s="0" t="s">
        <v>129</v>
      </c>
      <c r="D23" s="7" t="n">
        <v>85000000</v>
      </c>
      <c r="E23" s="7" t="n">
        <v>18190595</v>
      </c>
      <c r="F23" s="7" t="n">
        <v>849431</v>
      </c>
      <c r="G23" s="0" t="n">
        <v>0</v>
      </c>
      <c r="H23" s="7" t="n">
        <v>104040026</v>
      </c>
      <c r="I23" s="7" t="n">
        <v>104040026</v>
      </c>
      <c r="J23" s="7" t="n">
        <v>104040026</v>
      </c>
      <c r="K23" s="7" t="n">
        <v>104040026</v>
      </c>
      <c r="L23" s="7" t="n">
        <v>104040026</v>
      </c>
      <c r="M23" s="0" t="n">
        <v>0</v>
      </c>
      <c r="N23" s="0" t="n">
        <v>0</v>
      </c>
      <c r="O23" s="0" t="n">
        <v>0</v>
      </c>
    </row>
    <row r="24" customFormat="false" ht="15" hidden="false" customHeight="false" outlineLevel="0" collapsed="false">
      <c r="A24" s="10" t="s">
        <v>130</v>
      </c>
      <c r="B24" s="15" t="n">
        <v>10</v>
      </c>
      <c r="C24" s="0" t="s">
        <v>131</v>
      </c>
      <c r="D24" s="7" t="n">
        <v>108000000</v>
      </c>
      <c r="E24" s="0" t="n">
        <v>0</v>
      </c>
      <c r="F24" s="0" t="n">
        <v>0</v>
      </c>
      <c r="G24" s="7" t="n">
        <v>1700000</v>
      </c>
      <c r="H24" s="7" t="n">
        <v>106300000</v>
      </c>
      <c r="I24" s="7" t="n">
        <v>106300000</v>
      </c>
      <c r="J24" s="7" t="n">
        <v>106300000</v>
      </c>
      <c r="K24" s="7" t="n">
        <v>106300000</v>
      </c>
      <c r="L24" s="7" t="n">
        <v>106300000</v>
      </c>
      <c r="M24" s="0" t="n">
        <v>0</v>
      </c>
      <c r="N24" s="0" t="n">
        <v>0</v>
      </c>
      <c r="O24" s="0" t="n">
        <v>0</v>
      </c>
    </row>
    <row r="25" customFormat="false" ht="15" hidden="false" customHeight="false" outlineLevel="0" collapsed="false">
      <c r="A25" s="10" t="s">
        <v>132</v>
      </c>
      <c r="B25" s="15" t="n">
        <v>10</v>
      </c>
      <c r="C25" s="0" t="s">
        <v>133</v>
      </c>
      <c r="D25" s="7" t="n">
        <v>82000000</v>
      </c>
      <c r="E25" s="0" t="n">
        <v>0</v>
      </c>
      <c r="F25" s="0" t="n">
        <v>0</v>
      </c>
      <c r="G25" s="7" t="n">
        <v>849431</v>
      </c>
      <c r="H25" s="7" t="n">
        <v>81150569</v>
      </c>
      <c r="I25" s="7" t="n">
        <v>80367300</v>
      </c>
      <c r="J25" s="7" t="n">
        <v>80367300</v>
      </c>
      <c r="K25" s="7" t="n">
        <v>80367300</v>
      </c>
      <c r="L25" s="7" t="n">
        <v>80367300</v>
      </c>
      <c r="M25" s="7" t="n">
        <v>783269</v>
      </c>
      <c r="N25" s="0" t="n">
        <v>0</v>
      </c>
      <c r="O25" s="0" t="n">
        <v>0</v>
      </c>
    </row>
    <row r="26" customFormat="false" ht="15" hidden="false" customHeight="false" outlineLevel="0" collapsed="false">
      <c r="A26" s="10" t="s">
        <v>134</v>
      </c>
      <c r="B26" s="15" t="n">
        <v>10</v>
      </c>
      <c r="C26" s="0" t="s">
        <v>135</v>
      </c>
      <c r="D26" s="7" t="n">
        <v>5000000</v>
      </c>
      <c r="E26" s="0" t="n">
        <v>0</v>
      </c>
      <c r="F26" s="0" t="n">
        <v>0</v>
      </c>
      <c r="G26" s="0" t="n">
        <v>0</v>
      </c>
      <c r="H26" s="7" t="n">
        <v>5000000</v>
      </c>
      <c r="I26" s="7" t="n">
        <v>4571000</v>
      </c>
      <c r="J26" s="7" t="n">
        <v>4571000</v>
      </c>
      <c r="K26" s="7" t="n">
        <v>4571000</v>
      </c>
      <c r="L26" s="7" t="n">
        <v>4571000</v>
      </c>
      <c r="M26" s="7" t="n">
        <v>429000</v>
      </c>
      <c r="N26" s="0" t="n">
        <v>0</v>
      </c>
      <c r="O26" s="0" t="n">
        <v>0</v>
      </c>
    </row>
    <row r="27" customFormat="false" ht="15" hidden="false" customHeight="false" outlineLevel="0" collapsed="false">
      <c r="A27" s="10" t="s">
        <v>136</v>
      </c>
      <c r="B27" s="15" t="n">
        <v>10</v>
      </c>
      <c r="C27" s="0" t="s">
        <v>137</v>
      </c>
      <c r="D27" s="7" t="n">
        <v>29300000</v>
      </c>
      <c r="E27" s="0" t="n">
        <v>0</v>
      </c>
      <c r="F27" s="0" t="n">
        <v>0</v>
      </c>
      <c r="G27" s="0" t="n">
        <v>0</v>
      </c>
      <c r="H27" s="7" t="n">
        <v>29300000</v>
      </c>
      <c r="I27" s="7" t="n">
        <v>29300000</v>
      </c>
      <c r="J27" s="7" t="n">
        <v>29300000</v>
      </c>
      <c r="K27" s="7" t="n">
        <v>29300000</v>
      </c>
      <c r="L27" s="7" t="n">
        <v>29300000</v>
      </c>
      <c r="M27" s="0" t="n">
        <v>0</v>
      </c>
      <c r="N27" s="0" t="n">
        <v>0</v>
      </c>
      <c r="O27" s="0" t="n">
        <v>0</v>
      </c>
    </row>
    <row r="28" customFormat="false" ht="15" hidden="false" customHeight="false" outlineLevel="0" collapsed="false">
      <c r="A28" s="10" t="s">
        <v>138</v>
      </c>
      <c r="B28" s="15" t="n">
        <v>10</v>
      </c>
      <c r="C28" s="0" t="s">
        <v>139</v>
      </c>
      <c r="D28" s="7" t="n">
        <v>5000000</v>
      </c>
      <c r="E28" s="0" t="n">
        <v>0</v>
      </c>
      <c r="F28" s="0" t="n">
        <v>0</v>
      </c>
      <c r="G28" s="0" t="n">
        <v>0</v>
      </c>
      <c r="H28" s="7" t="n">
        <v>5000000</v>
      </c>
      <c r="I28" s="7" t="n">
        <v>5000000</v>
      </c>
      <c r="J28" s="7" t="n">
        <v>5000000</v>
      </c>
      <c r="K28" s="7" t="n">
        <v>5000000</v>
      </c>
      <c r="L28" s="7" t="n">
        <v>5000000</v>
      </c>
      <c r="M28" s="0" t="n">
        <v>0</v>
      </c>
      <c r="N28" s="0" t="n">
        <v>0</v>
      </c>
      <c r="O28" s="0" t="n">
        <v>0</v>
      </c>
    </row>
    <row r="29" customFormat="false" ht="15" hidden="false" customHeight="false" outlineLevel="0" collapsed="false">
      <c r="A29" s="10" t="s">
        <v>140</v>
      </c>
      <c r="B29" s="15" t="n">
        <v>10</v>
      </c>
      <c r="C29" s="0" t="s">
        <v>141</v>
      </c>
      <c r="D29" s="7" t="n">
        <v>5000000</v>
      </c>
      <c r="E29" s="0" t="n">
        <v>0</v>
      </c>
      <c r="F29" s="0" t="n">
        <v>0</v>
      </c>
      <c r="G29" s="0" t="n">
        <v>0</v>
      </c>
      <c r="H29" s="7" t="n">
        <v>5000000</v>
      </c>
      <c r="I29" s="7" t="n">
        <v>5000000</v>
      </c>
      <c r="J29" s="7" t="n">
        <v>5000000</v>
      </c>
      <c r="K29" s="7" t="n">
        <v>5000000</v>
      </c>
      <c r="L29" s="7" t="n">
        <v>5000000</v>
      </c>
      <c r="M29" s="0" t="n">
        <v>0</v>
      </c>
      <c r="N29" s="0" t="n">
        <v>0</v>
      </c>
      <c r="O29" s="0" t="n">
        <v>0</v>
      </c>
    </row>
    <row r="30" customFormat="false" ht="15" hidden="false" customHeight="false" outlineLevel="0" collapsed="false">
      <c r="A30" s="10" t="s">
        <v>142</v>
      </c>
      <c r="B30" s="15" t="n">
        <v>10</v>
      </c>
      <c r="C30" s="0" t="s">
        <v>143</v>
      </c>
      <c r="D30" s="7" t="n">
        <v>8000000</v>
      </c>
      <c r="E30" s="0" t="n">
        <v>0</v>
      </c>
      <c r="F30" s="7" t="n">
        <v>1700000</v>
      </c>
      <c r="G30" s="0" t="n">
        <v>0</v>
      </c>
      <c r="H30" s="7" t="n">
        <v>9700000</v>
      </c>
      <c r="I30" s="7" t="n">
        <v>9700000</v>
      </c>
      <c r="J30" s="7" t="n">
        <v>9700000</v>
      </c>
      <c r="K30" s="7" t="n">
        <v>9700000</v>
      </c>
      <c r="L30" s="7" t="n">
        <v>9700000</v>
      </c>
      <c r="M30" s="0" t="n">
        <v>0</v>
      </c>
      <c r="N30" s="0" t="n">
        <v>0</v>
      </c>
      <c r="O30" s="0" t="n">
        <v>0</v>
      </c>
    </row>
    <row r="31" s="5" customFormat="true" ht="15" hidden="false" customHeight="false" outlineLevel="0" collapsed="false">
      <c r="A31" s="13" t="s">
        <v>144</v>
      </c>
      <c r="B31" s="4"/>
      <c r="C31" s="5" t="s">
        <v>145</v>
      </c>
      <c r="D31" s="6" t="n">
        <v>54000000</v>
      </c>
      <c r="E31" s="5" t="n">
        <v>0</v>
      </c>
      <c r="F31" s="6" t="n">
        <v>15509825</v>
      </c>
      <c r="G31" s="6" t="n">
        <v>15509825</v>
      </c>
      <c r="H31" s="6" t="n">
        <v>54000000</v>
      </c>
      <c r="I31" s="6" t="n">
        <v>52400000</v>
      </c>
      <c r="J31" s="6" t="n">
        <v>52400000</v>
      </c>
      <c r="K31" s="6" t="n">
        <v>52400000</v>
      </c>
      <c r="L31" s="6" t="n">
        <v>52400000</v>
      </c>
      <c r="M31" s="6" t="n">
        <v>1600000</v>
      </c>
      <c r="N31" s="5" t="n">
        <v>0</v>
      </c>
      <c r="O31" s="5" t="n">
        <v>0</v>
      </c>
    </row>
    <row r="32" customFormat="false" ht="15" hidden="false" customHeight="false" outlineLevel="0" collapsed="false">
      <c r="A32" s="10" t="s">
        <v>146</v>
      </c>
      <c r="C32" s="0" t="s">
        <v>147</v>
      </c>
      <c r="D32" s="7" t="n">
        <v>1600000</v>
      </c>
      <c r="E32" s="0" t="n">
        <v>0</v>
      </c>
      <c r="F32" s="0" t="n">
        <v>0</v>
      </c>
      <c r="G32" s="0" t="n">
        <v>0</v>
      </c>
      <c r="H32" s="7" t="n">
        <v>1600000</v>
      </c>
      <c r="I32" s="0" t="n">
        <v>0</v>
      </c>
      <c r="J32" s="0" t="n">
        <v>0</v>
      </c>
      <c r="K32" s="0" t="n">
        <v>0</v>
      </c>
      <c r="L32" s="0" t="n">
        <v>0</v>
      </c>
      <c r="M32" s="7" t="n">
        <v>1600000</v>
      </c>
      <c r="N32" s="0" t="n">
        <v>0</v>
      </c>
      <c r="O32" s="0" t="n">
        <v>0</v>
      </c>
    </row>
    <row r="33" customFormat="false" ht="15" hidden="false" customHeight="false" outlineLevel="0" collapsed="false">
      <c r="A33" s="10" t="s">
        <v>148</v>
      </c>
      <c r="C33" s="0" t="s">
        <v>149</v>
      </c>
      <c r="D33" s="7" t="n">
        <v>1600000</v>
      </c>
      <c r="E33" s="0" t="n">
        <v>0</v>
      </c>
      <c r="F33" s="0" t="n">
        <v>0</v>
      </c>
      <c r="G33" s="0" t="n">
        <v>0</v>
      </c>
      <c r="H33" s="7" t="n">
        <v>1600000</v>
      </c>
      <c r="I33" s="0" t="n">
        <v>0</v>
      </c>
      <c r="J33" s="0" t="n">
        <v>0</v>
      </c>
      <c r="K33" s="0" t="n">
        <v>0</v>
      </c>
      <c r="L33" s="0" t="n">
        <v>0</v>
      </c>
      <c r="M33" s="7" t="n">
        <v>1600000</v>
      </c>
      <c r="N33" s="0" t="n">
        <v>0</v>
      </c>
      <c r="O33" s="0" t="n">
        <v>0</v>
      </c>
    </row>
    <row r="34" customFormat="false" ht="15" hidden="false" customHeight="false" outlineLevel="0" collapsed="false">
      <c r="A34" s="10" t="s">
        <v>150</v>
      </c>
      <c r="B34" s="15" t="n">
        <v>10</v>
      </c>
      <c r="C34" s="0" t="s">
        <v>151</v>
      </c>
      <c r="D34" s="7" t="n">
        <v>1600000</v>
      </c>
      <c r="E34" s="0" t="n">
        <v>0</v>
      </c>
      <c r="F34" s="0" t="n">
        <v>0</v>
      </c>
      <c r="G34" s="0" t="n">
        <v>0</v>
      </c>
      <c r="H34" s="7" t="n">
        <v>1600000</v>
      </c>
      <c r="I34" s="0" t="n">
        <v>0</v>
      </c>
      <c r="J34" s="0" t="n">
        <v>0</v>
      </c>
      <c r="K34" s="0" t="n">
        <v>0</v>
      </c>
      <c r="L34" s="0" t="n">
        <v>0</v>
      </c>
      <c r="M34" s="7" t="n">
        <v>1600000</v>
      </c>
      <c r="N34" s="0" t="n">
        <v>0</v>
      </c>
      <c r="O34" s="0" t="n">
        <v>0</v>
      </c>
    </row>
    <row r="35" customFormat="false" ht="15" hidden="false" customHeight="false" outlineLevel="0" collapsed="false">
      <c r="A35" s="10" t="s">
        <v>152</v>
      </c>
      <c r="C35" s="0" t="s">
        <v>153</v>
      </c>
      <c r="D35" s="7" t="n">
        <v>52400000</v>
      </c>
      <c r="E35" s="0" t="n">
        <v>0</v>
      </c>
      <c r="F35" s="7" t="n">
        <v>15509825</v>
      </c>
      <c r="G35" s="7" t="n">
        <v>15509825</v>
      </c>
      <c r="H35" s="7" t="n">
        <v>52400000</v>
      </c>
      <c r="I35" s="7" t="n">
        <v>52400000</v>
      </c>
      <c r="J35" s="7" t="n">
        <v>52400000</v>
      </c>
      <c r="K35" s="7" t="n">
        <v>52400000</v>
      </c>
      <c r="L35" s="7" t="n">
        <v>52400000</v>
      </c>
      <c r="M35" s="0" t="n">
        <v>0</v>
      </c>
      <c r="N35" s="0" t="n">
        <v>0</v>
      </c>
      <c r="O35" s="0" t="n">
        <v>0</v>
      </c>
    </row>
    <row r="36" customFormat="false" ht="15" hidden="false" customHeight="false" outlineLevel="0" collapsed="false">
      <c r="A36" s="10" t="s">
        <v>182</v>
      </c>
      <c r="C36" s="0" t="s">
        <v>183</v>
      </c>
      <c r="D36" s="7" t="n">
        <v>4400000</v>
      </c>
      <c r="E36" s="0" t="n">
        <v>0</v>
      </c>
      <c r="F36" s="7" t="n">
        <v>13490000</v>
      </c>
      <c r="G36" s="7" t="n">
        <v>1550000</v>
      </c>
      <c r="H36" s="7" t="n">
        <v>16340000</v>
      </c>
      <c r="I36" s="7" t="n">
        <v>16340000</v>
      </c>
      <c r="J36" s="7" t="n">
        <v>16340000</v>
      </c>
      <c r="K36" s="7" t="n">
        <v>16340000</v>
      </c>
      <c r="L36" s="7" t="n">
        <v>16340000</v>
      </c>
      <c r="M36" s="0" t="n">
        <v>0</v>
      </c>
      <c r="N36" s="0" t="n">
        <v>0</v>
      </c>
      <c r="O36" s="0" t="n">
        <v>0</v>
      </c>
    </row>
    <row r="37" customFormat="false" ht="15" hidden="false" customHeight="false" outlineLevel="0" collapsed="false">
      <c r="A37" s="10" t="s">
        <v>190</v>
      </c>
      <c r="B37" s="15" t="n">
        <v>10</v>
      </c>
      <c r="C37" s="0" t="s">
        <v>191</v>
      </c>
      <c r="D37" s="0" t="n">
        <v>0</v>
      </c>
      <c r="E37" s="0" t="n">
        <v>0</v>
      </c>
      <c r="F37" s="7" t="n">
        <v>950000</v>
      </c>
      <c r="G37" s="0" t="n">
        <v>0</v>
      </c>
      <c r="H37" s="7" t="n">
        <v>950000</v>
      </c>
      <c r="I37" s="7" t="n">
        <v>950000</v>
      </c>
      <c r="J37" s="7" t="n">
        <v>950000</v>
      </c>
      <c r="K37" s="7" t="n">
        <v>950000</v>
      </c>
      <c r="L37" s="7" t="n">
        <v>950000</v>
      </c>
      <c r="M37" s="0" t="n">
        <v>0</v>
      </c>
      <c r="N37" s="0" t="n">
        <v>0</v>
      </c>
      <c r="O37" s="0" t="n">
        <v>0</v>
      </c>
    </row>
    <row r="38" customFormat="false" ht="15" hidden="false" customHeight="false" outlineLevel="0" collapsed="false">
      <c r="A38" s="10" t="s">
        <v>192</v>
      </c>
      <c r="B38" s="15" t="n">
        <v>10</v>
      </c>
      <c r="C38" s="0" t="s">
        <v>193</v>
      </c>
      <c r="D38" s="0" t="n">
        <v>0</v>
      </c>
      <c r="E38" s="0" t="n">
        <v>0</v>
      </c>
      <c r="F38" s="7" t="n">
        <v>12540000</v>
      </c>
      <c r="G38" s="0" t="n">
        <v>0</v>
      </c>
      <c r="H38" s="7" t="n">
        <v>12540000</v>
      </c>
      <c r="I38" s="7" t="n">
        <v>12540000</v>
      </c>
      <c r="J38" s="7" t="n">
        <v>12540000</v>
      </c>
      <c r="K38" s="7" t="n">
        <v>12540000</v>
      </c>
      <c r="L38" s="7" t="n">
        <v>12540000</v>
      </c>
      <c r="M38" s="0" t="n">
        <v>0</v>
      </c>
      <c r="N38" s="0" t="n">
        <v>0</v>
      </c>
      <c r="O38" s="0" t="n">
        <v>0</v>
      </c>
    </row>
    <row r="39" customFormat="false" ht="15" hidden="false" customHeight="false" outlineLevel="0" collapsed="false">
      <c r="A39" s="10" t="s">
        <v>194</v>
      </c>
      <c r="B39" s="15" t="n">
        <v>10</v>
      </c>
      <c r="C39" s="0" t="s">
        <v>195</v>
      </c>
      <c r="D39" s="7" t="n">
        <v>4400000</v>
      </c>
      <c r="E39" s="0" t="n">
        <v>0</v>
      </c>
      <c r="F39" s="0" t="n">
        <v>0</v>
      </c>
      <c r="G39" s="7" t="n">
        <v>1550000</v>
      </c>
      <c r="H39" s="7" t="n">
        <v>2850000</v>
      </c>
      <c r="I39" s="7" t="n">
        <v>2850000</v>
      </c>
      <c r="J39" s="7" t="n">
        <v>2850000</v>
      </c>
      <c r="K39" s="7" t="n">
        <v>2850000</v>
      </c>
      <c r="L39" s="7" t="n">
        <v>2850000</v>
      </c>
      <c r="M39" s="0" t="n">
        <v>0</v>
      </c>
      <c r="N39" s="0" t="n">
        <v>0</v>
      </c>
      <c r="O39" s="0" t="n">
        <v>0</v>
      </c>
    </row>
    <row r="40" customFormat="false" ht="15" hidden="false" customHeight="false" outlineLevel="0" collapsed="false">
      <c r="A40" s="10" t="s">
        <v>204</v>
      </c>
      <c r="C40" s="0" t="s">
        <v>205</v>
      </c>
      <c r="D40" s="7" t="n">
        <v>2000000</v>
      </c>
      <c r="E40" s="0" t="n">
        <v>0</v>
      </c>
      <c r="F40" s="0" t="n">
        <v>0</v>
      </c>
      <c r="G40" s="7" t="n">
        <v>2000000</v>
      </c>
      <c r="H40" s="0" t="n">
        <v>0</v>
      </c>
      <c r="I40" s="0" t="n">
        <v>0</v>
      </c>
      <c r="J40" s="0" t="n">
        <v>0</v>
      </c>
      <c r="K40" s="0" t="n">
        <v>0</v>
      </c>
      <c r="L40" s="0" t="n">
        <v>0</v>
      </c>
      <c r="M40" s="0" t="n">
        <v>0</v>
      </c>
      <c r="N40" s="0" t="n">
        <v>0</v>
      </c>
      <c r="O40" s="0" t="n">
        <v>0</v>
      </c>
    </row>
    <row r="41" customFormat="false" ht="15" hidden="false" customHeight="false" outlineLevel="0" collapsed="false">
      <c r="A41" s="10" t="s">
        <v>206</v>
      </c>
      <c r="B41" s="15" t="n">
        <v>10</v>
      </c>
      <c r="C41" s="0" t="s">
        <v>207</v>
      </c>
      <c r="D41" s="7" t="n">
        <v>2000000</v>
      </c>
      <c r="E41" s="0" t="n">
        <v>0</v>
      </c>
      <c r="F41" s="0" t="n">
        <v>0</v>
      </c>
      <c r="G41" s="7" t="n">
        <v>2000000</v>
      </c>
      <c r="H41" s="0" t="n">
        <v>0</v>
      </c>
      <c r="I41" s="0" t="n">
        <v>0</v>
      </c>
      <c r="J41" s="0" t="n">
        <v>0</v>
      </c>
      <c r="K41" s="0" t="n">
        <v>0</v>
      </c>
      <c r="L41" s="0" t="n">
        <v>0</v>
      </c>
      <c r="M41" s="0" t="n">
        <v>0</v>
      </c>
      <c r="N41" s="0" t="n">
        <v>0</v>
      </c>
      <c r="O41" s="0" t="n">
        <v>0</v>
      </c>
    </row>
    <row r="42" customFormat="false" ht="15" hidden="false" customHeight="false" outlineLevel="0" collapsed="false">
      <c r="A42" s="10" t="s">
        <v>208</v>
      </c>
      <c r="C42" s="0" t="s">
        <v>209</v>
      </c>
      <c r="D42" s="7" t="n">
        <v>16000000</v>
      </c>
      <c r="E42" s="0" t="n">
        <v>0</v>
      </c>
      <c r="F42" s="7" t="n">
        <v>1570745</v>
      </c>
      <c r="G42" s="7" t="n">
        <v>11959825</v>
      </c>
      <c r="H42" s="7" t="n">
        <v>5610920</v>
      </c>
      <c r="I42" s="7" t="n">
        <v>5610920</v>
      </c>
      <c r="J42" s="7" t="n">
        <v>5610920</v>
      </c>
      <c r="K42" s="7" t="n">
        <v>5610920</v>
      </c>
      <c r="L42" s="7" t="n">
        <v>5610920</v>
      </c>
      <c r="M42" s="0" t="n">
        <v>0</v>
      </c>
      <c r="N42" s="0" t="n">
        <v>0</v>
      </c>
      <c r="O42" s="0" t="n">
        <v>0</v>
      </c>
    </row>
    <row r="43" customFormat="false" ht="15" hidden="false" customHeight="false" outlineLevel="0" collapsed="false">
      <c r="A43" s="10" t="s">
        <v>210</v>
      </c>
      <c r="B43" s="15" t="n">
        <v>10</v>
      </c>
      <c r="C43" s="0" t="s">
        <v>211</v>
      </c>
      <c r="D43" s="0" t="n">
        <v>0</v>
      </c>
      <c r="E43" s="0" t="n">
        <v>0</v>
      </c>
      <c r="F43" s="7" t="n">
        <v>335873</v>
      </c>
      <c r="G43" s="0" t="n">
        <v>0</v>
      </c>
      <c r="H43" s="7" t="n">
        <v>335873</v>
      </c>
      <c r="I43" s="7" t="n">
        <v>335873</v>
      </c>
      <c r="J43" s="7" t="n">
        <v>335873</v>
      </c>
      <c r="K43" s="7" t="n">
        <v>335873</v>
      </c>
      <c r="L43" s="7" t="n">
        <v>335873</v>
      </c>
      <c r="M43" s="0" t="n">
        <v>0</v>
      </c>
      <c r="N43" s="0" t="n">
        <v>0</v>
      </c>
      <c r="O43" s="0" t="n">
        <v>0</v>
      </c>
    </row>
    <row r="44" customFormat="false" ht="15" hidden="false" customHeight="false" outlineLevel="0" collapsed="false">
      <c r="A44" s="10" t="s">
        <v>212</v>
      </c>
      <c r="B44" s="15" t="n">
        <v>10</v>
      </c>
      <c r="C44" s="0" t="s">
        <v>213</v>
      </c>
      <c r="D44" s="7" t="n">
        <v>6000000</v>
      </c>
      <c r="E44" s="0" t="n">
        <v>0</v>
      </c>
      <c r="F44" s="7" t="n">
        <v>1234872</v>
      </c>
      <c r="G44" s="7" t="n">
        <v>2270222</v>
      </c>
      <c r="H44" s="7" t="n">
        <v>4964650</v>
      </c>
      <c r="I44" s="7" t="n">
        <v>4964650</v>
      </c>
      <c r="J44" s="7" t="n">
        <v>4964650</v>
      </c>
      <c r="K44" s="7" t="n">
        <v>4964650</v>
      </c>
      <c r="L44" s="7" t="n">
        <v>4964650</v>
      </c>
      <c r="M44" s="0" t="n">
        <v>0</v>
      </c>
      <c r="N44" s="0" t="n">
        <v>0</v>
      </c>
      <c r="O44" s="0" t="n">
        <v>0</v>
      </c>
    </row>
    <row r="45" customFormat="false" ht="15" hidden="false" customHeight="false" outlineLevel="0" collapsed="false">
      <c r="A45" s="10" t="s">
        <v>214</v>
      </c>
      <c r="B45" s="15" t="n">
        <v>10</v>
      </c>
      <c r="C45" s="0" t="s">
        <v>215</v>
      </c>
      <c r="D45" s="7" t="n">
        <v>5000000</v>
      </c>
      <c r="E45" s="0" t="n">
        <v>0</v>
      </c>
      <c r="F45" s="0" t="n">
        <v>0</v>
      </c>
      <c r="G45" s="7" t="n">
        <v>4689603</v>
      </c>
      <c r="H45" s="7" t="n">
        <v>310397</v>
      </c>
      <c r="I45" s="7" t="n">
        <v>310397</v>
      </c>
      <c r="J45" s="7" t="n">
        <v>310397</v>
      </c>
      <c r="K45" s="7" t="n">
        <v>310397</v>
      </c>
      <c r="L45" s="7" t="n">
        <v>310397</v>
      </c>
      <c r="M45" s="0" t="n">
        <v>0</v>
      </c>
      <c r="N45" s="0" t="n">
        <v>0</v>
      </c>
      <c r="O45" s="0" t="n">
        <v>0</v>
      </c>
    </row>
    <row r="46" customFormat="false" ht="15" hidden="false" customHeight="false" outlineLevel="0" collapsed="false">
      <c r="A46" s="10" t="s">
        <v>216</v>
      </c>
      <c r="B46" s="15" t="n">
        <v>10</v>
      </c>
      <c r="C46" s="0" t="s">
        <v>217</v>
      </c>
      <c r="D46" s="7" t="n">
        <v>5000000</v>
      </c>
      <c r="E46" s="0" t="n">
        <v>0</v>
      </c>
      <c r="F46" s="0" t="n">
        <v>0</v>
      </c>
      <c r="G46" s="7" t="n">
        <v>5000000</v>
      </c>
      <c r="H46" s="0" t="n">
        <v>0</v>
      </c>
      <c r="I46" s="0" t="n">
        <v>0</v>
      </c>
      <c r="J46" s="0" t="n">
        <v>0</v>
      </c>
      <c r="K46" s="0" t="n">
        <v>0</v>
      </c>
      <c r="L46" s="0" t="n">
        <v>0</v>
      </c>
      <c r="M46" s="0" t="n">
        <v>0</v>
      </c>
      <c r="N46" s="0" t="n">
        <v>0</v>
      </c>
      <c r="O46" s="0" t="n">
        <v>0</v>
      </c>
    </row>
    <row r="47" customFormat="false" ht="15" hidden="false" customHeight="false" outlineLevel="0" collapsed="false">
      <c r="A47" s="10" t="s">
        <v>224</v>
      </c>
      <c r="C47" s="0" t="s">
        <v>225</v>
      </c>
      <c r="D47" s="7" t="n">
        <v>30000000</v>
      </c>
      <c r="E47" s="0" t="n">
        <v>0</v>
      </c>
      <c r="F47" s="7" t="n">
        <v>449080</v>
      </c>
      <c r="G47" s="0" t="n">
        <v>0</v>
      </c>
      <c r="H47" s="7" t="n">
        <v>30449080</v>
      </c>
      <c r="I47" s="7" t="n">
        <v>30449080</v>
      </c>
      <c r="J47" s="7" t="n">
        <v>30449080</v>
      </c>
      <c r="K47" s="7" t="n">
        <v>30449080</v>
      </c>
      <c r="L47" s="7" t="n">
        <v>30449080</v>
      </c>
      <c r="M47" s="0" t="n">
        <v>0</v>
      </c>
      <c r="N47" s="0" t="n">
        <v>0</v>
      </c>
      <c r="O47" s="0" t="n">
        <v>0</v>
      </c>
    </row>
    <row r="48" customFormat="false" ht="15" hidden="false" customHeight="false" outlineLevel="0" collapsed="false">
      <c r="A48" s="10" t="s">
        <v>226</v>
      </c>
      <c r="B48" s="15" t="n">
        <v>10</v>
      </c>
      <c r="C48" s="0" t="s">
        <v>227</v>
      </c>
      <c r="D48" s="7" t="n">
        <v>30000000</v>
      </c>
      <c r="E48" s="0" t="n">
        <v>0</v>
      </c>
      <c r="F48" s="7" t="n">
        <v>449080</v>
      </c>
      <c r="G48" s="0" t="n">
        <v>0</v>
      </c>
      <c r="H48" s="7" t="n">
        <v>30449080</v>
      </c>
      <c r="I48" s="7" t="n">
        <v>30449080</v>
      </c>
      <c r="J48" s="7" t="n">
        <v>30449080</v>
      </c>
      <c r="K48" s="7" t="n">
        <v>30449080</v>
      </c>
      <c r="L48" s="7" t="n">
        <v>30449080</v>
      </c>
      <c r="M48" s="0" t="n">
        <v>0</v>
      </c>
      <c r="N48" s="0" t="n">
        <v>0</v>
      </c>
      <c r="O48" s="0" t="n">
        <v>0</v>
      </c>
    </row>
    <row r="49" s="5" customFormat="true" ht="15" hidden="false" customHeight="false" outlineLevel="0" collapsed="false">
      <c r="A49" s="13" t="s">
        <v>241</v>
      </c>
      <c r="B49" s="4"/>
      <c r="C49" s="5" t="s">
        <v>242</v>
      </c>
      <c r="D49" s="6" t="n">
        <v>6400000</v>
      </c>
      <c r="E49" s="5" t="n">
        <v>0</v>
      </c>
      <c r="F49" s="5" t="n">
        <v>0</v>
      </c>
      <c r="G49" s="5" t="n">
        <v>0</v>
      </c>
      <c r="H49" s="6" t="n">
        <v>6400000</v>
      </c>
      <c r="I49" s="6" t="n">
        <v>4346663</v>
      </c>
      <c r="J49" s="6" t="n">
        <v>4346663</v>
      </c>
      <c r="K49" s="6" t="n">
        <v>4346663</v>
      </c>
      <c r="L49" s="6" t="n">
        <v>4346663</v>
      </c>
      <c r="M49" s="6" t="n">
        <v>2053337</v>
      </c>
      <c r="N49" s="5" t="n">
        <v>0</v>
      </c>
      <c r="O49" s="5" t="n">
        <v>0</v>
      </c>
    </row>
    <row r="50" customFormat="false" ht="15" hidden="false" customHeight="false" outlineLevel="0" collapsed="false">
      <c r="A50" s="10" t="s">
        <v>247</v>
      </c>
      <c r="C50" s="0" t="s">
        <v>248</v>
      </c>
      <c r="D50" s="7" t="n">
        <v>6400000</v>
      </c>
      <c r="E50" s="0" t="n">
        <v>0</v>
      </c>
      <c r="F50" s="0" t="n">
        <v>0</v>
      </c>
      <c r="G50" s="0" t="n">
        <v>0</v>
      </c>
      <c r="H50" s="7" t="n">
        <v>6400000</v>
      </c>
      <c r="I50" s="7" t="n">
        <v>4346663</v>
      </c>
      <c r="J50" s="7" t="n">
        <v>4346663</v>
      </c>
      <c r="K50" s="7" t="n">
        <v>4346663</v>
      </c>
      <c r="L50" s="7" t="n">
        <v>4346663</v>
      </c>
      <c r="M50" s="7" t="n">
        <v>2053337</v>
      </c>
      <c r="N50" s="0" t="n">
        <v>0</v>
      </c>
      <c r="O50" s="0" t="n">
        <v>0</v>
      </c>
    </row>
    <row r="51" customFormat="false" ht="15" hidden="false" customHeight="false" outlineLevel="0" collapsed="false">
      <c r="A51" s="10" t="s">
        <v>249</v>
      </c>
      <c r="C51" s="0" t="s">
        <v>250</v>
      </c>
      <c r="D51" s="7" t="n">
        <v>6400000</v>
      </c>
      <c r="E51" s="0" t="n">
        <v>0</v>
      </c>
      <c r="F51" s="0" t="n">
        <v>0</v>
      </c>
      <c r="G51" s="0" t="n">
        <v>0</v>
      </c>
      <c r="H51" s="7" t="n">
        <v>6400000</v>
      </c>
      <c r="I51" s="7" t="n">
        <v>4346663</v>
      </c>
      <c r="J51" s="7" t="n">
        <v>4346663</v>
      </c>
      <c r="K51" s="7" t="n">
        <v>4346663</v>
      </c>
      <c r="L51" s="7" t="n">
        <v>4346663</v>
      </c>
      <c r="M51" s="7" t="n">
        <v>2053337</v>
      </c>
      <c r="N51" s="0" t="n">
        <v>0</v>
      </c>
      <c r="O51" s="0" t="n">
        <v>0</v>
      </c>
    </row>
    <row r="52" customFormat="false" ht="15" hidden="false" customHeight="false" outlineLevel="0" collapsed="false">
      <c r="A52" s="10" t="s">
        <v>251</v>
      </c>
      <c r="B52" s="15" t="n">
        <v>11</v>
      </c>
      <c r="C52" s="0" t="s">
        <v>252</v>
      </c>
      <c r="D52" s="7" t="n">
        <v>6400000</v>
      </c>
      <c r="E52" s="0" t="n">
        <v>0</v>
      </c>
      <c r="F52" s="0" t="n">
        <v>0</v>
      </c>
      <c r="G52" s="0" t="n">
        <v>0</v>
      </c>
      <c r="H52" s="7" t="n">
        <v>6400000</v>
      </c>
      <c r="I52" s="7" t="n">
        <v>4346663</v>
      </c>
      <c r="J52" s="7" t="n">
        <v>4346663</v>
      </c>
      <c r="K52" s="7" t="n">
        <v>4346663</v>
      </c>
      <c r="L52" s="7" t="n">
        <v>4346663</v>
      </c>
      <c r="M52" s="7" t="n">
        <v>2053337</v>
      </c>
      <c r="N52" s="0" t="n">
        <v>0</v>
      </c>
      <c r="O52" s="0" t="n">
        <v>0</v>
      </c>
    </row>
    <row r="53" customFormat="false" ht="15" hidden="false" customHeight="false" outlineLevel="0" collapsed="false">
      <c r="A53" s="10" t="s">
        <v>256</v>
      </c>
      <c r="C53" s="0" t="s">
        <v>257</v>
      </c>
      <c r="D53" s="7" t="n">
        <v>450000000</v>
      </c>
      <c r="E53" s="0" t="n">
        <v>0</v>
      </c>
      <c r="F53" s="7" t="n">
        <v>32000000</v>
      </c>
      <c r="G53" s="7" t="n">
        <v>32000000</v>
      </c>
      <c r="H53" s="7" t="n">
        <v>450000000</v>
      </c>
      <c r="I53" s="7" t="n">
        <v>450000000</v>
      </c>
      <c r="J53" s="7" t="n">
        <v>450000000</v>
      </c>
      <c r="K53" s="7" t="n">
        <v>432666668</v>
      </c>
      <c r="L53" s="7" t="n">
        <v>429840001</v>
      </c>
      <c r="M53" s="0" t="n">
        <v>0</v>
      </c>
      <c r="N53" s="7" t="n">
        <v>17333332</v>
      </c>
      <c r="O53" s="7" t="n">
        <v>2826667</v>
      </c>
    </row>
    <row r="54" customFormat="false" ht="15" hidden="false" customHeight="false" outlineLevel="0" collapsed="false">
      <c r="A54" s="10" t="s">
        <v>426</v>
      </c>
      <c r="C54" s="0" t="s">
        <v>427</v>
      </c>
      <c r="D54" s="7" t="n">
        <v>450000000</v>
      </c>
      <c r="E54" s="0" t="n">
        <v>0</v>
      </c>
      <c r="F54" s="7" t="n">
        <v>32000000</v>
      </c>
      <c r="G54" s="7" t="n">
        <v>32000000</v>
      </c>
      <c r="H54" s="7" t="n">
        <v>450000000</v>
      </c>
      <c r="I54" s="7" t="n">
        <v>450000000</v>
      </c>
      <c r="J54" s="7" t="n">
        <v>450000000</v>
      </c>
      <c r="K54" s="7" t="n">
        <v>432666668</v>
      </c>
      <c r="L54" s="7" t="n">
        <v>429840001</v>
      </c>
      <c r="M54" s="0" t="n">
        <v>0</v>
      </c>
      <c r="N54" s="7" t="n">
        <v>17333332</v>
      </c>
      <c r="O54" s="7" t="n">
        <v>2826667</v>
      </c>
    </row>
    <row r="55" s="5" customFormat="true" ht="15" hidden="false" customHeight="false" outlineLevel="0" collapsed="false">
      <c r="A55" s="13" t="s">
        <v>428</v>
      </c>
      <c r="B55" s="4"/>
      <c r="C55" s="5" t="s">
        <v>429</v>
      </c>
      <c r="D55" s="6" t="n">
        <v>450000000</v>
      </c>
      <c r="E55" s="5" t="n">
        <v>0</v>
      </c>
      <c r="F55" s="6" t="n">
        <v>32000000</v>
      </c>
      <c r="G55" s="6" t="n">
        <v>32000000</v>
      </c>
      <c r="H55" s="6" t="n">
        <v>450000000</v>
      </c>
      <c r="I55" s="6" t="n">
        <v>450000000</v>
      </c>
      <c r="J55" s="6" t="n">
        <v>450000000</v>
      </c>
      <c r="K55" s="6" t="n">
        <v>432666668</v>
      </c>
      <c r="L55" s="6" t="n">
        <v>429840001</v>
      </c>
      <c r="M55" s="5" t="n">
        <v>0</v>
      </c>
      <c r="N55" s="6" t="n">
        <v>17333332</v>
      </c>
      <c r="O55" s="6" t="n">
        <v>2826667</v>
      </c>
    </row>
    <row r="56" customFormat="false" ht="15" hidden="false" customHeight="false" outlineLevel="0" collapsed="false">
      <c r="A56" s="10" t="s">
        <v>430</v>
      </c>
      <c r="C56" s="0" t="s">
        <v>282</v>
      </c>
      <c r="D56" s="7" t="n">
        <v>430000000</v>
      </c>
      <c r="E56" s="0" t="n">
        <v>0</v>
      </c>
      <c r="F56" s="7" t="n">
        <v>31900000</v>
      </c>
      <c r="G56" s="7" t="n">
        <v>32000000</v>
      </c>
      <c r="H56" s="7" t="n">
        <v>429900000</v>
      </c>
      <c r="I56" s="7" t="n">
        <v>429900000</v>
      </c>
      <c r="J56" s="7" t="n">
        <v>429900000</v>
      </c>
      <c r="K56" s="7" t="n">
        <v>412566668</v>
      </c>
      <c r="L56" s="7" t="n">
        <v>409740001</v>
      </c>
      <c r="M56" s="0" t="n">
        <v>0</v>
      </c>
      <c r="N56" s="7" t="n">
        <v>17333332</v>
      </c>
      <c r="O56" s="7" t="n">
        <v>2826667</v>
      </c>
    </row>
    <row r="57" customFormat="false" ht="15" hidden="false" customHeight="false" outlineLevel="0" collapsed="false">
      <c r="A57" s="10" t="s">
        <v>431</v>
      </c>
      <c r="B57" s="15" t="n">
        <v>11</v>
      </c>
      <c r="C57" s="0" t="s">
        <v>347</v>
      </c>
      <c r="D57" s="7" t="n">
        <v>174000000</v>
      </c>
      <c r="E57" s="0" t="n">
        <v>0</v>
      </c>
      <c r="F57" s="7" t="n">
        <v>31900000</v>
      </c>
      <c r="G57" s="0" t="n">
        <v>0</v>
      </c>
      <c r="H57" s="7" t="n">
        <v>205900000</v>
      </c>
      <c r="I57" s="7" t="n">
        <v>205900000</v>
      </c>
      <c r="J57" s="7" t="n">
        <v>205900000</v>
      </c>
      <c r="K57" s="7" t="n">
        <v>205900000</v>
      </c>
      <c r="L57" s="7" t="n">
        <v>205900000</v>
      </c>
      <c r="M57" s="0" t="n">
        <v>0</v>
      </c>
      <c r="N57" s="0" t="n">
        <v>0</v>
      </c>
      <c r="O57" s="0" t="n">
        <v>0</v>
      </c>
    </row>
    <row r="58" customFormat="false" ht="15" hidden="false" customHeight="false" outlineLevel="0" collapsed="false">
      <c r="A58" s="10" t="s">
        <v>432</v>
      </c>
      <c r="B58" s="15" t="n">
        <v>11</v>
      </c>
      <c r="C58" s="0" t="s">
        <v>349</v>
      </c>
      <c r="D58" s="7" t="n">
        <v>256000000</v>
      </c>
      <c r="E58" s="0" t="n">
        <v>0</v>
      </c>
      <c r="F58" s="0" t="n">
        <v>0</v>
      </c>
      <c r="G58" s="7" t="n">
        <v>32000000</v>
      </c>
      <c r="H58" s="7" t="n">
        <v>224000000</v>
      </c>
      <c r="I58" s="7" t="n">
        <v>224000000</v>
      </c>
      <c r="J58" s="7" t="n">
        <v>224000000</v>
      </c>
      <c r="K58" s="7" t="n">
        <v>206666668</v>
      </c>
      <c r="L58" s="7" t="n">
        <v>203840001</v>
      </c>
      <c r="M58" s="0" t="n">
        <v>0</v>
      </c>
      <c r="N58" s="7" t="n">
        <v>17333332</v>
      </c>
      <c r="O58" s="7" t="n">
        <v>2826667</v>
      </c>
    </row>
    <row r="59" customFormat="false" ht="15" hidden="false" customHeight="false" outlineLevel="0" collapsed="false">
      <c r="A59" s="10" t="s">
        <v>433</v>
      </c>
      <c r="C59" s="0" t="s">
        <v>93</v>
      </c>
      <c r="D59" s="7" t="n">
        <v>20000000</v>
      </c>
      <c r="E59" s="0" t="n">
        <v>0</v>
      </c>
      <c r="F59" s="7" t="n">
        <v>100000</v>
      </c>
      <c r="G59" s="0" t="n">
        <v>0</v>
      </c>
      <c r="H59" s="7" t="n">
        <v>20100000</v>
      </c>
      <c r="I59" s="7" t="n">
        <v>20100000</v>
      </c>
      <c r="J59" s="7" t="n">
        <v>20100000</v>
      </c>
      <c r="K59" s="7" t="n">
        <v>20100000</v>
      </c>
      <c r="L59" s="7" t="n">
        <v>20100000</v>
      </c>
      <c r="M59" s="0" t="n">
        <v>0</v>
      </c>
      <c r="N59" s="0" t="n">
        <v>0</v>
      </c>
      <c r="O59" s="0" t="n">
        <v>0</v>
      </c>
    </row>
    <row r="60" customFormat="false" ht="15" hidden="false" customHeight="false" outlineLevel="0" collapsed="false">
      <c r="A60" s="10" t="s">
        <v>434</v>
      </c>
      <c r="B60" s="15" t="n">
        <v>11</v>
      </c>
      <c r="C60" s="0" t="s">
        <v>435</v>
      </c>
      <c r="D60" s="7" t="n">
        <v>20000000</v>
      </c>
      <c r="E60" s="0" t="n">
        <v>0</v>
      </c>
      <c r="F60" s="7" t="n">
        <v>100000</v>
      </c>
      <c r="G60" s="0" t="n">
        <v>0</v>
      </c>
      <c r="H60" s="7" t="n">
        <v>20100000</v>
      </c>
      <c r="I60" s="7" t="n">
        <v>20100000</v>
      </c>
      <c r="J60" s="7" t="n">
        <v>20100000</v>
      </c>
      <c r="K60" s="7" t="n">
        <v>20100000</v>
      </c>
      <c r="L60" s="7" t="n">
        <v>20100000</v>
      </c>
      <c r="M60" s="0" t="n">
        <v>0</v>
      </c>
      <c r="N60" s="0" t="n">
        <v>0</v>
      </c>
      <c r="O60" s="0" t="n">
        <v>0</v>
      </c>
    </row>
    <row r="62" customFormat="false" ht="15" hidden="false" customHeight="false" outlineLevel="0" collapsed="false">
      <c r="C62" s="14" t="s">
        <v>570</v>
      </c>
      <c r="D62" s="7" t="n">
        <f aca="false">+D2</f>
        <v>1649700000</v>
      </c>
      <c r="E62" s="7" t="n">
        <f aca="false">+E2</f>
        <v>35000000</v>
      </c>
      <c r="F62" s="7" t="n">
        <f aca="false">+F2</f>
        <v>11425353</v>
      </c>
      <c r="G62" s="7" t="n">
        <f aca="false">+G2</f>
        <v>11425353</v>
      </c>
      <c r="H62" s="7" t="n">
        <f aca="false">+H2</f>
        <v>1684700000</v>
      </c>
      <c r="I62" s="7" t="n">
        <f aca="false">+I2</f>
        <v>1683487731</v>
      </c>
      <c r="J62" s="7" t="n">
        <f aca="false">+J2</f>
        <v>1683487731</v>
      </c>
      <c r="K62" s="7" t="n">
        <f aca="false">+K2</f>
        <v>1683487731</v>
      </c>
      <c r="L62" s="7" t="n">
        <f aca="false">+L2</f>
        <v>1683487731</v>
      </c>
      <c r="M62" s="7" t="n">
        <f aca="false">+M2</f>
        <v>1212269</v>
      </c>
      <c r="N62" s="7" t="n">
        <f aca="false">+N2</f>
        <v>0</v>
      </c>
      <c r="O62" s="7" t="n">
        <f aca="false">+O2</f>
        <v>0</v>
      </c>
    </row>
    <row r="63" customFormat="false" ht="15" hidden="false" customHeight="false" outlineLevel="0" collapsed="false">
      <c r="C63" s="14" t="s">
        <v>145</v>
      </c>
      <c r="D63" s="7" t="n">
        <f aca="false">+D31</f>
        <v>54000000</v>
      </c>
      <c r="E63" s="7" t="n">
        <f aca="false">+E31</f>
        <v>0</v>
      </c>
      <c r="F63" s="7" t="n">
        <f aca="false">+F31</f>
        <v>15509825</v>
      </c>
      <c r="G63" s="7" t="n">
        <f aca="false">+G31</f>
        <v>15509825</v>
      </c>
      <c r="H63" s="7" t="n">
        <f aca="false">+H31</f>
        <v>54000000</v>
      </c>
      <c r="I63" s="7" t="n">
        <f aca="false">+I31</f>
        <v>52400000</v>
      </c>
      <c r="J63" s="7" t="n">
        <f aca="false">+J31</f>
        <v>52400000</v>
      </c>
      <c r="K63" s="7" t="n">
        <f aca="false">+K31</f>
        <v>52400000</v>
      </c>
      <c r="L63" s="7" t="n">
        <f aca="false">+L31</f>
        <v>52400000</v>
      </c>
      <c r="M63" s="7" t="n">
        <f aca="false">+M31</f>
        <v>1600000</v>
      </c>
      <c r="N63" s="7" t="n">
        <f aca="false">+N31</f>
        <v>0</v>
      </c>
      <c r="O63" s="7" t="n">
        <f aca="false">+O31</f>
        <v>0</v>
      </c>
    </row>
    <row r="64" customFormat="false" ht="15" hidden="false" customHeight="false" outlineLevel="0" collapsed="false">
      <c r="C64" s="14" t="s">
        <v>571</v>
      </c>
      <c r="D64" s="7" t="n">
        <f aca="false">+D49</f>
        <v>6400000</v>
      </c>
      <c r="E64" s="7" t="n">
        <f aca="false">+E49</f>
        <v>0</v>
      </c>
      <c r="F64" s="7" t="n">
        <f aca="false">+F49</f>
        <v>0</v>
      </c>
      <c r="G64" s="7" t="n">
        <f aca="false">+G49</f>
        <v>0</v>
      </c>
      <c r="H64" s="7" t="n">
        <f aca="false">+H49</f>
        <v>6400000</v>
      </c>
      <c r="I64" s="7" t="n">
        <f aca="false">+I49</f>
        <v>4346663</v>
      </c>
      <c r="J64" s="7" t="n">
        <f aca="false">+J49</f>
        <v>4346663</v>
      </c>
      <c r="K64" s="7" t="n">
        <f aca="false">+K49</f>
        <v>4346663</v>
      </c>
      <c r="L64" s="7" t="n">
        <f aca="false">+L49</f>
        <v>4346663</v>
      </c>
      <c r="M64" s="7" t="n">
        <f aca="false">+M49</f>
        <v>2053337</v>
      </c>
      <c r="N64" s="7" t="n">
        <f aca="false">+N49</f>
        <v>0</v>
      </c>
      <c r="O64" s="7" t="n">
        <f aca="false">+O49</f>
        <v>0</v>
      </c>
    </row>
    <row r="65" customFormat="false" ht="15" hidden="false" customHeight="false" outlineLevel="0" collapsed="false">
      <c r="C65" s="5" t="s">
        <v>49</v>
      </c>
      <c r="D65" s="6" t="n">
        <f aca="false">SUM(D62:D64)</f>
        <v>1710100000</v>
      </c>
      <c r="E65" s="6" t="n">
        <f aca="false">SUM(E62:E64)</f>
        <v>35000000</v>
      </c>
      <c r="F65" s="6" t="n">
        <f aca="false">SUM(F62:F64)</f>
        <v>26935178</v>
      </c>
      <c r="G65" s="6" t="n">
        <f aca="false">SUM(G62:G64)</f>
        <v>26935178</v>
      </c>
      <c r="H65" s="6" t="n">
        <f aca="false">SUM(H62:H64)</f>
        <v>1745100000</v>
      </c>
      <c r="I65" s="6" t="n">
        <f aca="false">SUM(I62:I64)</f>
        <v>1740234394</v>
      </c>
      <c r="J65" s="6" t="n">
        <f aca="false">SUM(J62:J64)</f>
        <v>1740234394</v>
      </c>
      <c r="K65" s="6" t="n">
        <f aca="false">SUM(K62:K64)</f>
        <v>1740234394</v>
      </c>
      <c r="L65" s="6" t="n">
        <f aca="false">SUM(L62:L64)</f>
        <v>1740234394</v>
      </c>
      <c r="M65" s="6" t="n">
        <f aca="false">SUM(M62:M64)</f>
        <v>4865606</v>
      </c>
      <c r="N65" s="6" t="n">
        <f aca="false">SUM(N62:N64)</f>
        <v>0</v>
      </c>
      <c r="O65" s="6" t="n">
        <f aca="false">SUM(O62:O64)</f>
        <v>0</v>
      </c>
    </row>
    <row r="66" customFormat="false" ht="15" hidden="false" customHeight="false" outlineLevel="0" collapsed="false">
      <c r="C66" s="5" t="s">
        <v>57</v>
      </c>
      <c r="D66" s="6" t="n">
        <f aca="false">+D55</f>
        <v>450000000</v>
      </c>
      <c r="E66" s="6" t="n">
        <f aca="false">+E55</f>
        <v>0</v>
      </c>
      <c r="F66" s="6" t="n">
        <f aca="false">+F55</f>
        <v>32000000</v>
      </c>
      <c r="G66" s="6" t="n">
        <f aca="false">+G55</f>
        <v>32000000</v>
      </c>
      <c r="H66" s="6" t="n">
        <f aca="false">+H55</f>
        <v>450000000</v>
      </c>
      <c r="I66" s="6" t="n">
        <f aca="false">+I55</f>
        <v>450000000</v>
      </c>
      <c r="J66" s="6" t="n">
        <f aca="false">+J55</f>
        <v>450000000</v>
      </c>
      <c r="K66" s="6" t="n">
        <f aca="false">+K55</f>
        <v>432666668</v>
      </c>
      <c r="L66" s="6" t="n">
        <f aca="false">+L55</f>
        <v>429840001</v>
      </c>
      <c r="M66" s="6" t="n">
        <f aca="false">+M55</f>
        <v>0</v>
      </c>
      <c r="N66" s="6" t="n">
        <f aca="false">+N55</f>
        <v>17333332</v>
      </c>
      <c r="O66" s="6" t="n">
        <f aca="false">+O55</f>
        <v>2826667</v>
      </c>
    </row>
    <row r="67" customFormat="false" ht="15" hidden="false" customHeight="false" outlineLevel="0" collapsed="false">
      <c r="C67" s="5" t="s">
        <v>572</v>
      </c>
      <c r="D67" s="6" t="n">
        <f aca="false">+D65+D66</f>
        <v>2160100000</v>
      </c>
      <c r="E67" s="6" t="n">
        <f aca="false">+E65+E66</f>
        <v>35000000</v>
      </c>
      <c r="F67" s="6" t="n">
        <f aca="false">+F65+F66</f>
        <v>58935178</v>
      </c>
      <c r="G67" s="6" t="n">
        <f aca="false">+G65+G66</f>
        <v>58935178</v>
      </c>
      <c r="H67" s="6" t="n">
        <f aca="false">+H65+H66</f>
        <v>2195100000</v>
      </c>
      <c r="I67" s="6" t="n">
        <f aca="false">+I65+I66</f>
        <v>2190234394</v>
      </c>
      <c r="J67" s="6" t="n">
        <f aca="false">+J65+J66</f>
        <v>2190234394</v>
      </c>
      <c r="K67" s="6" t="n">
        <f aca="false">+K65+K66</f>
        <v>2172901062</v>
      </c>
      <c r="L67" s="6" t="n">
        <f aca="false">+L65+L66</f>
        <v>2170074395</v>
      </c>
      <c r="M67" s="6" t="n">
        <f aca="false">+M65+M66</f>
        <v>4865606</v>
      </c>
      <c r="N67" s="6" t="n">
        <f aca="false">+N65+N66</f>
        <v>17333332</v>
      </c>
      <c r="O67" s="6" t="n">
        <f aca="false">+O65+O66</f>
        <v>2826667</v>
      </c>
    </row>
    <row r="68" customFormat="false" ht="15" hidden="false" customHeight="false" outlineLevel="0" collapsed="false">
      <c r="D68" s="7"/>
      <c r="E68" s="7"/>
      <c r="F68" s="7"/>
      <c r="G68" s="7"/>
      <c r="H68" s="7"/>
      <c r="I68" s="7"/>
      <c r="J68" s="7"/>
      <c r="K68" s="7"/>
      <c r="L68" s="7"/>
      <c r="M68" s="7"/>
      <c r="N68" s="7"/>
      <c r="O68" s="7"/>
    </row>
    <row r="69" customFormat="false" ht="15" hidden="false" customHeight="false" outlineLevel="0" collapsed="false">
      <c r="A69" s="5" t="s">
        <v>61</v>
      </c>
      <c r="B69" s="0"/>
    </row>
    <row r="70" customFormat="false" ht="15" hidden="false" customHeight="false" outlineLevel="0" collapsed="false">
      <c r="A70" s="0"/>
      <c r="B70" s="0"/>
    </row>
    <row r="71" customFormat="false" ht="15" hidden="false" customHeight="false" outlineLevel="0" collapsed="false">
      <c r="A71" s="0"/>
      <c r="B71" s="5" t="s">
        <v>62</v>
      </c>
    </row>
    <row r="72" customFormat="false" ht="15" hidden="false" customHeight="false" outlineLevel="0" collapsed="false">
      <c r="A72" s="0"/>
      <c r="B7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88" activePane="bottomRight" state="frozen"/>
      <selection pane="topLeft" activeCell="A1" activeCellId="0" sqref="A1"/>
      <selection pane="topRight" activeCell="D1" activeCellId="0" sqref="D1"/>
      <selection pane="bottomLeft" activeCell="A188" activeCellId="0" sqref="A188"/>
      <selection pane="bottomRight" activeCell="A199" activeCellId="0" sqref="A199"/>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5" width="4.7"/>
    <col collapsed="false" customWidth="true" hidden="false" outlineLevel="0" max="3" min="3" style="0" width="29.56"/>
    <col collapsed="false" customWidth="true" hidden="false" outlineLevel="0" max="4" min="4" style="0" width="15.28"/>
    <col collapsed="false" customWidth="true" hidden="false" outlineLevel="0" max="6" min="5" style="0" width="13.7"/>
    <col collapsed="false" customWidth="true" hidden="false" outlineLevel="0" max="11" min="7" style="0" width="15.28"/>
    <col collapsed="false" customWidth="true" hidden="false" outlineLevel="0" max="13" min="12" style="0" width="13.7"/>
    <col collapsed="false" customWidth="true" hidden="false" outlineLevel="0" max="14" min="14" style="0" width="14.14"/>
  </cols>
  <sheetData>
    <row r="1" s="12" customFormat="true" ht="30" hidden="false" customHeight="false" outlineLevel="0" collapsed="false">
      <c r="A1" s="11" t="s">
        <v>65</v>
      </c>
      <c r="B1" s="12" t="s">
        <v>573</v>
      </c>
      <c r="C1" s="12" t="s">
        <v>66</v>
      </c>
      <c r="D1" s="12" t="s">
        <v>5</v>
      </c>
      <c r="E1" s="12" t="s">
        <v>68</v>
      </c>
      <c r="F1" s="12" t="s">
        <v>69</v>
      </c>
      <c r="G1" s="12" t="s">
        <v>70</v>
      </c>
      <c r="H1" s="12" t="s">
        <v>71</v>
      </c>
      <c r="I1" s="12" t="s">
        <v>72</v>
      </c>
      <c r="J1" s="12" t="s">
        <v>73</v>
      </c>
      <c r="K1" s="12" t="s">
        <v>74</v>
      </c>
      <c r="L1" s="12" t="s">
        <v>75</v>
      </c>
      <c r="M1" s="12" t="s">
        <v>76</v>
      </c>
      <c r="N1" s="12" t="s">
        <v>77</v>
      </c>
    </row>
    <row r="2" s="5" customFormat="true" ht="15" hidden="false" customHeight="false" outlineLevel="0" collapsed="false">
      <c r="A2" s="13" t="s">
        <v>78</v>
      </c>
      <c r="B2" s="4"/>
      <c r="C2" s="5" t="s">
        <v>79</v>
      </c>
      <c r="D2" s="6" t="n">
        <v>418603488</v>
      </c>
      <c r="E2" s="6" t="n">
        <v>22075498</v>
      </c>
      <c r="F2" s="6" t="n">
        <v>22075498</v>
      </c>
      <c r="G2" s="6" t="n">
        <v>418603488</v>
      </c>
      <c r="H2" s="6" t="n">
        <v>413606316</v>
      </c>
      <c r="I2" s="6" t="n">
        <v>413606316</v>
      </c>
      <c r="J2" s="6" t="n">
        <v>406532316</v>
      </c>
      <c r="K2" s="6" t="n">
        <v>380052315</v>
      </c>
      <c r="L2" s="6" t="n">
        <v>4997172</v>
      </c>
      <c r="M2" s="6" t="n">
        <v>7074000</v>
      </c>
      <c r="N2" s="6" t="n">
        <v>26480001</v>
      </c>
    </row>
    <row r="3" customFormat="false" ht="15" hidden="false" customHeight="false" outlineLevel="0" collapsed="false">
      <c r="A3" s="10" t="s">
        <v>80</v>
      </c>
      <c r="C3" s="0" t="s">
        <v>81</v>
      </c>
      <c r="D3" s="7" t="n">
        <v>115515168</v>
      </c>
      <c r="E3" s="7" t="n">
        <v>19658898</v>
      </c>
      <c r="F3" s="7" t="n">
        <v>19658898</v>
      </c>
      <c r="G3" s="7" t="n">
        <v>115515168</v>
      </c>
      <c r="H3" s="7" t="n">
        <v>115384266</v>
      </c>
      <c r="I3" s="7" t="n">
        <v>115384266</v>
      </c>
      <c r="J3" s="7" t="n">
        <v>115384266</v>
      </c>
      <c r="K3" s="7" t="n">
        <v>115384266</v>
      </c>
      <c r="L3" s="7" t="n">
        <v>130902</v>
      </c>
      <c r="M3" s="0" t="n">
        <v>0</v>
      </c>
      <c r="N3" s="0" t="n">
        <v>0</v>
      </c>
    </row>
    <row r="4" customFormat="false" ht="15" hidden="false" customHeight="false" outlineLevel="0" collapsed="false">
      <c r="A4" s="10" t="s">
        <v>82</v>
      </c>
      <c r="C4" s="0" t="s">
        <v>83</v>
      </c>
      <c r="D4" s="7" t="n">
        <v>100015168</v>
      </c>
      <c r="E4" s="7" t="n">
        <v>15322575</v>
      </c>
      <c r="F4" s="7" t="n">
        <v>15322575</v>
      </c>
      <c r="G4" s="7" t="n">
        <v>100015168</v>
      </c>
      <c r="H4" s="7" t="n">
        <v>100015168</v>
      </c>
      <c r="I4" s="7" t="n">
        <v>100015168</v>
      </c>
      <c r="J4" s="7" t="n">
        <v>100015168</v>
      </c>
      <c r="K4" s="7" t="n">
        <v>100015168</v>
      </c>
      <c r="L4" s="0" t="n">
        <v>0</v>
      </c>
      <c r="M4" s="0" t="n">
        <v>0</v>
      </c>
      <c r="N4" s="0" t="n">
        <v>0</v>
      </c>
    </row>
    <row r="5" customFormat="false" ht="15" hidden="false" customHeight="false" outlineLevel="0" collapsed="false">
      <c r="A5" s="10" t="s">
        <v>84</v>
      </c>
      <c r="B5" s="15" t="n">
        <v>16</v>
      </c>
      <c r="C5" s="0" t="s">
        <v>85</v>
      </c>
      <c r="D5" s="7" t="n">
        <v>80015168</v>
      </c>
      <c r="E5" s="7" t="n">
        <v>15322575</v>
      </c>
      <c r="F5" s="0" t="n">
        <v>0</v>
      </c>
      <c r="G5" s="7" t="n">
        <v>95337743</v>
      </c>
      <c r="H5" s="7" t="n">
        <v>95337743</v>
      </c>
      <c r="I5" s="7" t="n">
        <v>95337743</v>
      </c>
      <c r="J5" s="7" t="n">
        <v>95337743</v>
      </c>
      <c r="K5" s="7" t="n">
        <v>95337743</v>
      </c>
      <c r="L5" s="0" t="n">
        <v>0</v>
      </c>
      <c r="M5" s="0" t="n">
        <v>0</v>
      </c>
      <c r="N5" s="0" t="n">
        <v>0</v>
      </c>
    </row>
    <row r="6" customFormat="false" ht="15" hidden="false" customHeight="false" outlineLevel="0" collapsed="false">
      <c r="A6" s="10" t="s">
        <v>86</v>
      </c>
      <c r="B6" s="15" t="n">
        <v>16</v>
      </c>
      <c r="C6" s="0" t="s">
        <v>87</v>
      </c>
      <c r="D6" s="7" t="n">
        <v>20000000</v>
      </c>
      <c r="E6" s="0" t="n">
        <v>0</v>
      </c>
      <c r="F6" s="7" t="n">
        <v>15322575</v>
      </c>
      <c r="G6" s="7" t="n">
        <v>4677425</v>
      </c>
      <c r="H6" s="7" t="n">
        <v>4677425</v>
      </c>
      <c r="I6" s="7" t="n">
        <v>4677425</v>
      </c>
      <c r="J6" s="7" t="n">
        <v>4677425</v>
      </c>
      <c r="K6" s="7" t="n">
        <v>4677425</v>
      </c>
      <c r="L6" s="0" t="n">
        <v>0</v>
      </c>
      <c r="M6" s="0" t="n">
        <v>0</v>
      </c>
      <c r="N6" s="0" t="n">
        <v>0</v>
      </c>
    </row>
    <row r="7" customFormat="false" ht="15" hidden="false" customHeight="false" outlineLevel="0" collapsed="false">
      <c r="A7" s="10" t="s">
        <v>88</v>
      </c>
      <c r="C7" s="0" t="s">
        <v>89</v>
      </c>
      <c r="D7" s="7" t="n">
        <v>4300000</v>
      </c>
      <c r="E7" s="0" t="n">
        <v>0</v>
      </c>
      <c r="F7" s="0" t="n">
        <v>0</v>
      </c>
      <c r="G7" s="7" t="n">
        <v>4300000</v>
      </c>
      <c r="H7" s="7" t="n">
        <v>4300000</v>
      </c>
      <c r="I7" s="7" t="n">
        <v>4300000</v>
      </c>
      <c r="J7" s="7" t="n">
        <v>4300000</v>
      </c>
      <c r="K7" s="7" t="n">
        <v>4300000</v>
      </c>
      <c r="L7" s="0" t="n">
        <v>0</v>
      </c>
      <c r="M7" s="0" t="n">
        <v>0</v>
      </c>
      <c r="N7" s="0" t="n">
        <v>0</v>
      </c>
    </row>
    <row r="8" customFormat="false" ht="15" hidden="false" customHeight="false" outlineLevel="0" collapsed="false">
      <c r="A8" s="10" t="s">
        <v>90</v>
      </c>
      <c r="B8" s="15" t="n">
        <v>16</v>
      </c>
      <c r="C8" s="0" t="s">
        <v>91</v>
      </c>
      <c r="D8" s="7" t="n">
        <v>4300000</v>
      </c>
      <c r="E8" s="0" t="n">
        <v>0</v>
      </c>
      <c r="F8" s="0" t="n">
        <v>0</v>
      </c>
      <c r="G8" s="7" t="n">
        <v>4300000</v>
      </c>
      <c r="H8" s="7" t="n">
        <v>4300000</v>
      </c>
      <c r="I8" s="7" t="n">
        <v>4300000</v>
      </c>
      <c r="J8" s="7" t="n">
        <v>4300000</v>
      </c>
      <c r="K8" s="7" t="n">
        <v>4300000</v>
      </c>
      <c r="L8" s="0" t="n">
        <v>0</v>
      </c>
      <c r="M8" s="0" t="n">
        <v>0</v>
      </c>
      <c r="N8" s="0" t="n">
        <v>0</v>
      </c>
    </row>
    <row r="9" customFormat="false" ht="15" hidden="false" customHeight="false" outlineLevel="0" collapsed="false">
      <c r="A9" s="10" t="s">
        <v>92</v>
      </c>
      <c r="C9" s="0" t="s">
        <v>93</v>
      </c>
      <c r="D9" s="7" t="n">
        <v>6700000</v>
      </c>
      <c r="E9" s="7" t="n">
        <v>4336323</v>
      </c>
      <c r="F9" s="7" t="n">
        <v>4336323</v>
      </c>
      <c r="G9" s="7" t="n">
        <v>6700000</v>
      </c>
      <c r="H9" s="7" t="n">
        <v>6700000</v>
      </c>
      <c r="I9" s="7" t="n">
        <v>6700000</v>
      </c>
      <c r="J9" s="7" t="n">
        <v>6700000</v>
      </c>
      <c r="K9" s="7" t="n">
        <v>6700000</v>
      </c>
      <c r="L9" s="0" t="n">
        <v>0</v>
      </c>
      <c r="M9" s="0" t="n">
        <v>0</v>
      </c>
      <c r="N9" s="0" t="n">
        <v>0</v>
      </c>
    </row>
    <row r="10" customFormat="false" ht="15" hidden="false" customHeight="false" outlineLevel="0" collapsed="false">
      <c r="A10" s="10" t="s">
        <v>94</v>
      </c>
      <c r="B10" s="15" t="n">
        <v>16</v>
      </c>
      <c r="C10" s="0" t="s">
        <v>95</v>
      </c>
      <c r="D10" s="7" t="n">
        <v>5000000</v>
      </c>
      <c r="E10" s="0" t="n">
        <v>0</v>
      </c>
      <c r="F10" s="7" t="n">
        <v>4116288</v>
      </c>
      <c r="G10" s="7" t="n">
        <v>883712</v>
      </c>
      <c r="H10" s="7" t="n">
        <v>883712</v>
      </c>
      <c r="I10" s="7" t="n">
        <v>883712</v>
      </c>
      <c r="J10" s="7" t="n">
        <v>883712</v>
      </c>
      <c r="K10" s="7" t="n">
        <v>883712</v>
      </c>
      <c r="L10" s="0" t="n">
        <v>0</v>
      </c>
      <c r="M10" s="0" t="n">
        <v>0</v>
      </c>
      <c r="N10" s="0" t="n">
        <v>0</v>
      </c>
    </row>
    <row r="11" customFormat="false" ht="15" hidden="false" customHeight="false" outlineLevel="0" collapsed="false">
      <c r="A11" s="10" t="s">
        <v>96</v>
      </c>
      <c r="B11" s="15" t="n">
        <v>16</v>
      </c>
      <c r="C11" s="0" t="s">
        <v>97</v>
      </c>
      <c r="D11" s="0" t="n">
        <v>0</v>
      </c>
      <c r="E11" s="7" t="n">
        <v>184074</v>
      </c>
      <c r="F11" s="0" t="n">
        <v>0</v>
      </c>
      <c r="G11" s="7" t="n">
        <v>184074</v>
      </c>
      <c r="H11" s="7" t="n">
        <v>184074</v>
      </c>
      <c r="I11" s="7" t="n">
        <v>184074</v>
      </c>
      <c r="J11" s="7" t="n">
        <v>184074</v>
      </c>
      <c r="K11" s="7" t="n">
        <v>184074</v>
      </c>
      <c r="L11" s="0" t="n">
        <v>0</v>
      </c>
      <c r="M11" s="0" t="n">
        <v>0</v>
      </c>
      <c r="N11" s="0" t="n">
        <v>0</v>
      </c>
    </row>
    <row r="12" customFormat="false" ht="15" hidden="false" customHeight="false" outlineLevel="0" collapsed="false">
      <c r="A12" s="10" t="s">
        <v>98</v>
      </c>
      <c r="B12" s="15" t="n">
        <v>16</v>
      </c>
      <c r="C12" s="0" t="s">
        <v>99</v>
      </c>
      <c r="D12" s="0" t="n">
        <v>0</v>
      </c>
      <c r="E12" s="7" t="n">
        <v>138576</v>
      </c>
      <c r="F12" s="0" t="n">
        <v>0</v>
      </c>
      <c r="G12" s="7" t="n">
        <v>138576</v>
      </c>
      <c r="H12" s="7" t="n">
        <v>138576</v>
      </c>
      <c r="I12" s="7" t="n">
        <v>138576</v>
      </c>
      <c r="J12" s="7" t="n">
        <v>138576</v>
      </c>
      <c r="K12" s="7" t="n">
        <v>138576</v>
      </c>
      <c r="L12" s="0" t="n">
        <v>0</v>
      </c>
      <c r="M12" s="0" t="n">
        <v>0</v>
      </c>
      <c r="N12" s="0" t="n">
        <v>0</v>
      </c>
    </row>
    <row r="13" customFormat="false" ht="15" hidden="false" customHeight="false" outlineLevel="0" collapsed="false">
      <c r="A13" s="10" t="s">
        <v>100</v>
      </c>
      <c r="B13" s="15" t="n">
        <v>16</v>
      </c>
      <c r="C13" s="0" t="s">
        <v>101</v>
      </c>
      <c r="D13" s="0" t="n">
        <v>0</v>
      </c>
      <c r="E13" s="7" t="n">
        <v>211500</v>
      </c>
      <c r="F13" s="0" t="n">
        <v>0</v>
      </c>
      <c r="G13" s="7" t="n">
        <v>211500</v>
      </c>
      <c r="H13" s="7" t="n">
        <v>211500</v>
      </c>
      <c r="I13" s="7" t="n">
        <v>211500</v>
      </c>
      <c r="J13" s="7" t="n">
        <v>211500</v>
      </c>
      <c r="K13" s="7" t="n">
        <v>211500</v>
      </c>
      <c r="L13" s="0" t="n">
        <v>0</v>
      </c>
      <c r="M13" s="0" t="n">
        <v>0</v>
      </c>
      <c r="N13" s="0" t="n">
        <v>0</v>
      </c>
    </row>
    <row r="14" customFormat="false" ht="15" hidden="false" customHeight="false" outlineLevel="0" collapsed="false">
      <c r="A14" s="10" t="s">
        <v>102</v>
      </c>
      <c r="B14" s="15" t="n">
        <v>16</v>
      </c>
      <c r="C14" s="0" t="s">
        <v>103</v>
      </c>
      <c r="D14" s="0" t="n">
        <v>0</v>
      </c>
      <c r="E14" s="7" t="n">
        <v>282309</v>
      </c>
      <c r="F14" s="0" t="n">
        <v>0</v>
      </c>
      <c r="G14" s="7" t="n">
        <v>282309</v>
      </c>
      <c r="H14" s="7" t="n">
        <v>282309</v>
      </c>
      <c r="I14" s="7" t="n">
        <v>282309</v>
      </c>
      <c r="J14" s="7" t="n">
        <v>282309</v>
      </c>
      <c r="K14" s="7" t="n">
        <v>282309</v>
      </c>
      <c r="L14" s="0" t="n">
        <v>0</v>
      </c>
      <c r="M14" s="0" t="n">
        <v>0</v>
      </c>
      <c r="N14" s="0" t="n">
        <v>0</v>
      </c>
    </row>
    <row r="15" customFormat="false" ht="15" hidden="false" customHeight="false" outlineLevel="0" collapsed="false">
      <c r="A15" s="10" t="s">
        <v>104</v>
      </c>
      <c r="B15" s="15" t="n">
        <v>16</v>
      </c>
      <c r="C15" s="0" t="s">
        <v>105</v>
      </c>
      <c r="D15" s="7" t="n">
        <v>1700000</v>
      </c>
      <c r="E15" s="7" t="n">
        <v>1092927</v>
      </c>
      <c r="F15" s="7" t="n">
        <v>220035</v>
      </c>
      <c r="G15" s="7" t="n">
        <v>2572892</v>
      </c>
      <c r="H15" s="7" t="n">
        <v>2572892</v>
      </c>
      <c r="I15" s="7" t="n">
        <v>2572892</v>
      </c>
      <c r="J15" s="7" t="n">
        <v>2572892</v>
      </c>
      <c r="K15" s="7" t="n">
        <v>2572892</v>
      </c>
      <c r="L15" s="0" t="n">
        <v>0</v>
      </c>
      <c r="M15" s="0" t="n">
        <v>0</v>
      </c>
      <c r="N15" s="0" t="n">
        <v>0</v>
      </c>
    </row>
    <row r="16" customFormat="false" ht="15" hidden="false" customHeight="false" outlineLevel="0" collapsed="false">
      <c r="A16" s="10" t="s">
        <v>106</v>
      </c>
      <c r="B16" s="15" t="n">
        <v>16</v>
      </c>
      <c r="C16" s="0" t="s">
        <v>107</v>
      </c>
      <c r="D16" s="0" t="n">
        <v>0</v>
      </c>
      <c r="E16" s="7" t="n">
        <v>2426937</v>
      </c>
      <c r="F16" s="0" t="n">
        <v>0</v>
      </c>
      <c r="G16" s="7" t="n">
        <v>2426937</v>
      </c>
      <c r="H16" s="7" t="n">
        <v>2426937</v>
      </c>
      <c r="I16" s="7" t="n">
        <v>2426937</v>
      </c>
      <c r="J16" s="7" t="n">
        <v>2426937</v>
      </c>
      <c r="K16" s="7" t="n">
        <v>2426937</v>
      </c>
      <c r="L16" s="0" t="n">
        <v>0</v>
      </c>
      <c r="M16" s="0" t="n">
        <v>0</v>
      </c>
      <c r="N16" s="0" t="n">
        <v>0</v>
      </c>
    </row>
    <row r="17" customFormat="false" ht="15" hidden="false" customHeight="false" outlineLevel="0" collapsed="false">
      <c r="A17" s="10" t="s">
        <v>108</v>
      </c>
      <c r="C17" s="0" t="s">
        <v>109</v>
      </c>
      <c r="D17" s="7" t="n">
        <v>4500000</v>
      </c>
      <c r="E17" s="0" t="n">
        <v>0</v>
      </c>
      <c r="F17" s="0" t="n">
        <v>0</v>
      </c>
      <c r="G17" s="7" t="n">
        <v>4500000</v>
      </c>
      <c r="H17" s="7" t="n">
        <v>4369098</v>
      </c>
      <c r="I17" s="7" t="n">
        <v>4369098</v>
      </c>
      <c r="J17" s="7" t="n">
        <v>4369098</v>
      </c>
      <c r="K17" s="7" t="n">
        <v>4369098</v>
      </c>
      <c r="L17" s="7" t="n">
        <v>130902</v>
      </c>
      <c r="M17" s="0" t="n">
        <v>0</v>
      </c>
      <c r="N17" s="0" t="n">
        <v>0</v>
      </c>
    </row>
    <row r="18" customFormat="false" ht="15" hidden="false" customHeight="false" outlineLevel="0" collapsed="false">
      <c r="A18" s="10" t="s">
        <v>110</v>
      </c>
      <c r="B18" s="15" t="n">
        <v>16</v>
      </c>
      <c r="C18" s="0" t="s">
        <v>111</v>
      </c>
      <c r="D18" s="7" t="n">
        <v>2000000</v>
      </c>
      <c r="E18" s="0" t="n">
        <v>0</v>
      </c>
      <c r="F18" s="0" t="n">
        <v>0</v>
      </c>
      <c r="G18" s="7" t="n">
        <v>2000000</v>
      </c>
      <c r="H18" s="7" t="n">
        <v>1997700</v>
      </c>
      <c r="I18" s="7" t="n">
        <v>1997700</v>
      </c>
      <c r="J18" s="7" t="n">
        <v>1997700</v>
      </c>
      <c r="K18" s="7" t="n">
        <v>1997700</v>
      </c>
      <c r="L18" s="7" t="n">
        <v>2300</v>
      </c>
      <c r="M18" s="0" t="n">
        <v>0</v>
      </c>
      <c r="N18" s="0" t="n">
        <v>0</v>
      </c>
    </row>
    <row r="19" customFormat="false" ht="15" hidden="false" customHeight="false" outlineLevel="0" collapsed="false">
      <c r="A19" s="10" t="s">
        <v>112</v>
      </c>
      <c r="B19" s="15" t="n">
        <v>16</v>
      </c>
      <c r="C19" s="0" t="s">
        <v>113</v>
      </c>
      <c r="D19" s="7" t="n">
        <v>2500000</v>
      </c>
      <c r="E19" s="0" t="n">
        <v>0</v>
      </c>
      <c r="F19" s="0" t="n">
        <v>0</v>
      </c>
      <c r="G19" s="7" t="n">
        <v>2500000</v>
      </c>
      <c r="H19" s="7" t="n">
        <v>2371398</v>
      </c>
      <c r="I19" s="7" t="n">
        <v>2371398</v>
      </c>
      <c r="J19" s="7" t="n">
        <v>2371398</v>
      </c>
      <c r="K19" s="7" t="n">
        <v>2371398</v>
      </c>
      <c r="L19" s="7" t="n">
        <v>128602</v>
      </c>
      <c r="M19" s="0" t="n">
        <v>0</v>
      </c>
      <c r="N19" s="0" t="n">
        <v>0</v>
      </c>
    </row>
    <row r="20" customFormat="false" ht="15" hidden="false" customHeight="false" outlineLevel="0" collapsed="false">
      <c r="A20" s="10" t="s">
        <v>114</v>
      </c>
      <c r="C20" s="0" t="s">
        <v>115</v>
      </c>
      <c r="D20" s="7" t="n">
        <v>232595340</v>
      </c>
      <c r="E20" s="0" t="n">
        <v>0</v>
      </c>
      <c r="F20" s="0" t="n">
        <v>0</v>
      </c>
      <c r="G20" s="7" t="n">
        <v>232595340</v>
      </c>
      <c r="H20" s="7" t="n">
        <v>232469950</v>
      </c>
      <c r="I20" s="7" t="n">
        <v>232469950</v>
      </c>
      <c r="J20" s="7" t="n">
        <v>225395950</v>
      </c>
      <c r="K20" s="7" t="n">
        <v>198915949</v>
      </c>
      <c r="L20" s="7" t="n">
        <v>125390</v>
      </c>
      <c r="M20" s="7" t="n">
        <v>7074000</v>
      </c>
      <c r="N20" s="7" t="n">
        <v>26480001</v>
      </c>
    </row>
    <row r="21" customFormat="false" ht="15" hidden="false" customHeight="false" outlineLevel="0" collapsed="false">
      <c r="A21" s="10" t="s">
        <v>116</v>
      </c>
      <c r="B21" s="15" t="n">
        <v>16</v>
      </c>
      <c r="C21" s="0" t="s">
        <v>117</v>
      </c>
      <c r="D21" s="7" t="n">
        <v>131795340</v>
      </c>
      <c r="E21" s="0" t="n">
        <v>0</v>
      </c>
      <c r="F21" s="0" t="n">
        <v>0</v>
      </c>
      <c r="G21" s="7" t="n">
        <v>131795340</v>
      </c>
      <c r="H21" s="7" t="n">
        <v>131719917</v>
      </c>
      <c r="I21" s="7" t="n">
        <v>131719917</v>
      </c>
      <c r="J21" s="7" t="n">
        <v>124645917</v>
      </c>
      <c r="K21" s="7" t="n">
        <v>104165916</v>
      </c>
      <c r="L21" s="7" t="n">
        <v>75423</v>
      </c>
      <c r="M21" s="7" t="n">
        <v>7074000</v>
      </c>
      <c r="N21" s="7" t="n">
        <v>20480001</v>
      </c>
    </row>
    <row r="22" customFormat="false" ht="15" hidden="false" customHeight="false" outlineLevel="0" collapsed="false">
      <c r="A22" s="10" t="s">
        <v>118</v>
      </c>
      <c r="B22" s="15" t="n">
        <v>16</v>
      </c>
      <c r="C22" s="0" t="s">
        <v>119</v>
      </c>
      <c r="D22" s="7" t="n">
        <v>100800000</v>
      </c>
      <c r="E22" s="0" t="n">
        <v>0</v>
      </c>
      <c r="F22" s="0" t="n">
        <v>0</v>
      </c>
      <c r="G22" s="7" t="n">
        <v>100800000</v>
      </c>
      <c r="H22" s="7" t="n">
        <v>100750033</v>
      </c>
      <c r="I22" s="7" t="n">
        <v>100750033</v>
      </c>
      <c r="J22" s="7" t="n">
        <v>100750033</v>
      </c>
      <c r="K22" s="7" t="n">
        <v>94750033</v>
      </c>
      <c r="L22" s="7" t="n">
        <v>49967</v>
      </c>
      <c r="M22" s="0" t="n">
        <v>0</v>
      </c>
      <c r="N22" s="7" t="n">
        <v>6000000</v>
      </c>
    </row>
    <row r="23" customFormat="false" ht="15" hidden="false" customHeight="false" outlineLevel="0" collapsed="false">
      <c r="A23" s="10" t="s">
        <v>120</v>
      </c>
      <c r="C23" s="0" t="s">
        <v>121</v>
      </c>
      <c r="D23" s="7" t="n">
        <v>70492980</v>
      </c>
      <c r="E23" s="7" t="n">
        <v>2416600</v>
      </c>
      <c r="F23" s="7" t="n">
        <v>2416600</v>
      </c>
      <c r="G23" s="7" t="n">
        <v>70492980</v>
      </c>
      <c r="H23" s="7" t="n">
        <v>65752100</v>
      </c>
      <c r="I23" s="7" t="n">
        <v>65752100</v>
      </c>
      <c r="J23" s="7" t="n">
        <v>65752100</v>
      </c>
      <c r="K23" s="7" t="n">
        <v>65752100</v>
      </c>
      <c r="L23" s="7" t="n">
        <v>4740880</v>
      </c>
      <c r="M23" s="0" t="n">
        <v>0</v>
      </c>
      <c r="N23" s="0" t="n">
        <v>0</v>
      </c>
    </row>
    <row r="24" customFormat="false" ht="15" hidden="false" customHeight="false" outlineLevel="0" collapsed="false">
      <c r="A24" s="10" t="s">
        <v>122</v>
      </c>
      <c r="C24" s="0" t="s">
        <v>123</v>
      </c>
      <c r="D24" s="7" t="n">
        <v>7000000</v>
      </c>
      <c r="E24" s="7" t="n">
        <v>2416600</v>
      </c>
      <c r="F24" s="0" t="n">
        <v>0</v>
      </c>
      <c r="G24" s="7" t="n">
        <v>9416600</v>
      </c>
      <c r="H24" s="7" t="n">
        <v>9416600</v>
      </c>
      <c r="I24" s="7" t="n">
        <v>9416600</v>
      </c>
      <c r="J24" s="7" t="n">
        <v>9416600</v>
      </c>
      <c r="K24" s="7" t="n">
        <v>9416600</v>
      </c>
      <c r="L24" s="0" t="n">
        <v>0</v>
      </c>
      <c r="M24" s="0" t="n">
        <v>0</v>
      </c>
      <c r="N24" s="0" t="n">
        <v>0</v>
      </c>
    </row>
    <row r="25" customFormat="false" ht="15" hidden="false" customHeight="false" outlineLevel="0" collapsed="false">
      <c r="A25" s="10" t="s">
        <v>124</v>
      </c>
      <c r="B25" s="15" t="n">
        <v>16</v>
      </c>
      <c r="C25" s="0" t="s">
        <v>125</v>
      </c>
      <c r="D25" s="7" t="n">
        <v>7000000</v>
      </c>
      <c r="E25" s="7" t="n">
        <v>2416600</v>
      </c>
      <c r="F25" s="0" t="n">
        <v>0</v>
      </c>
      <c r="G25" s="7" t="n">
        <v>9416600</v>
      </c>
      <c r="H25" s="7" t="n">
        <v>9416600</v>
      </c>
      <c r="I25" s="7" t="n">
        <v>9416600</v>
      </c>
      <c r="J25" s="7" t="n">
        <v>9416600</v>
      </c>
      <c r="K25" s="7" t="n">
        <v>9416600</v>
      </c>
      <c r="L25" s="0" t="n">
        <v>0</v>
      </c>
      <c r="M25" s="0" t="n">
        <v>0</v>
      </c>
      <c r="N25" s="0" t="n">
        <v>0</v>
      </c>
    </row>
    <row r="26" customFormat="false" ht="15" hidden="false" customHeight="false" outlineLevel="0" collapsed="false">
      <c r="A26" s="10" t="s">
        <v>126</v>
      </c>
      <c r="C26" s="0" t="s">
        <v>127</v>
      </c>
      <c r="D26" s="7" t="n">
        <v>46992980</v>
      </c>
      <c r="E26" s="0" t="n">
        <v>0</v>
      </c>
      <c r="F26" s="7" t="n">
        <v>2416600</v>
      </c>
      <c r="G26" s="7" t="n">
        <v>44576380</v>
      </c>
      <c r="H26" s="7" t="n">
        <v>43582900</v>
      </c>
      <c r="I26" s="7" t="n">
        <v>43582900</v>
      </c>
      <c r="J26" s="7" t="n">
        <v>43582900</v>
      </c>
      <c r="K26" s="7" t="n">
        <v>43582900</v>
      </c>
      <c r="L26" s="7" t="n">
        <v>993480</v>
      </c>
      <c r="M26" s="0" t="n">
        <v>0</v>
      </c>
      <c r="N26" s="0" t="n">
        <v>0</v>
      </c>
    </row>
    <row r="27" customFormat="false" ht="15" hidden="false" customHeight="false" outlineLevel="0" collapsed="false">
      <c r="A27" s="10" t="s">
        <v>130</v>
      </c>
      <c r="B27" s="15" t="n">
        <v>16</v>
      </c>
      <c r="C27" s="0" t="s">
        <v>131</v>
      </c>
      <c r="D27" s="7" t="n">
        <v>30000000</v>
      </c>
      <c r="E27" s="0" t="n">
        <v>0</v>
      </c>
      <c r="F27" s="7" t="n">
        <v>2000000</v>
      </c>
      <c r="G27" s="7" t="n">
        <v>28000000</v>
      </c>
      <c r="H27" s="7" t="n">
        <v>27703500</v>
      </c>
      <c r="I27" s="7" t="n">
        <v>27703500</v>
      </c>
      <c r="J27" s="7" t="n">
        <v>27703500</v>
      </c>
      <c r="K27" s="7" t="n">
        <v>27703500</v>
      </c>
      <c r="L27" s="7" t="n">
        <v>296500</v>
      </c>
      <c r="M27" s="0" t="n">
        <v>0</v>
      </c>
      <c r="N27" s="0" t="n">
        <v>0</v>
      </c>
    </row>
    <row r="28" customFormat="false" ht="15" hidden="false" customHeight="false" outlineLevel="0" collapsed="false">
      <c r="A28" s="10" t="s">
        <v>132</v>
      </c>
      <c r="B28" s="15" t="n">
        <v>16</v>
      </c>
      <c r="C28" s="0" t="s">
        <v>133</v>
      </c>
      <c r="D28" s="7" t="n">
        <v>15492980</v>
      </c>
      <c r="E28" s="0" t="n">
        <v>0</v>
      </c>
      <c r="F28" s="7" t="n">
        <v>416600</v>
      </c>
      <c r="G28" s="7" t="n">
        <v>15076380</v>
      </c>
      <c r="H28" s="7" t="n">
        <v>14839200</v>
      </c>
      <c r="I28" s="7" t="n">
        <v>14839200</v>
      </c>
      <c r="J28" s="7" t="n">
        <v>14839200</v>
      </c>
      <c r="K28" s="7" t="n">
        <v>14839200</v>
      </c>
      <c r="L28" s="7" t="n">
        <v>237180</v>
      </c>
      <c r="M28" s="0" t="n">
        <v>0</v>
      </c>
      <c r="N28" s="0" t="n">
        <v>0</v>
      </c>
    </row>
    <row r="29" customFormat="false" ht="15" hidden="false" customHeight="false" outlineLevel="0" collapsed="false">
      <c r="A29" s="10" t="s">
        <v>134</v>
      </c>
      <c r="B29" s="15" t="n">
        <v>16</v>
      </c>
      <c r="C29" s="0" t="s">
        <v>135</v>
      </c>
      <c r="D29" s="7" t="n">
        <v>1500000</v>
      </c>
      <c r="E29" s="0" t="n">
        <v>0</v>
      </c>
      <c r="F29" s="0" t="n">
        <v>0</v>
      </c>
      <c r="G29" s="7" t="n">
        <v>1500000</v>
      </c>
      <c r="H29" s="7" t="n">
        <v>1040200</v>
      </c>
      <c r="I29" s="7" t="n">
        <v>1040200</v>
      </c>
      <c r="J29" s="7" t="n">
        <v>1040200</v>
      </c>
      <c r="K29" s="7" t="n">
        <v>1040200</v>
      </c>
      <c r="L29" s="7" t="n">
        <v>459800</v>
      </c>
      <c r="M29" s="0" t="n">
        <v>0</v>
      </c>
      <c r="N29" s="0" t="n">
        <v>0</v>
      </c>
    </row>
    <row r="30" customFormat="false" ht="15" hidden="false" customHeight="false" outlineLevel="0" collapsed="false">
      <c r="A30" s="10" t="s">
        <v>136</v>
      </c>
      <c r="B30" s="15" t="n">
        <v>16</v>
      </c>
      <c r="C30" s="0" t="s">
        <v>137</v>
      </c>
      <c r="D30" s="7" t="n">
        <v>8500000</v>
      </c>
      <c r="E30" s="0" t="n">
        <v>0</v>
      </c>
      <c r="F30" s="0" t="n">
        <v>0</v>
      </c>
      <c r="G30" s="7" t="n">
        <v>8500000</v>
      </c>
      <c r="H30" s="7" t="n">
        <v>7757000</v>
      </c>
      <c r="I30" s="7" t="n">
        <v>7757000</v>
      </c>
      <c r="J30" s="7" t="n">
        <v>7757000</v>
      </c>
      <c r="K30" s="7" t="n">
        <v>7757000</v>
      </c>
      <c r="L30" s="7" t="n">
        <v>743000</v>
      </c>
      <c r="M30" s="0" t="n">
        <v>0</v>
      </c>
      <c r="N30" s="0" t="n">
        <v>0</v>
      </c>
    </row>
    <row r="31" customFormat="false" ht="15" hidden="false" customHeight="false" outlineLevel="0" collapsed="false">
      <c r="A31" s="10" t="s">
        <v>138</v>
      </c>
      <c r="B31" s="15" t="n">
        <v>16</v>
      </c>
      <c r="C31" s="0" t="s">
        <v>139</v>
      </c>
      <c r="D31" s="7" t="n">
        <v>1500000</v>
      </c>
      <c r="E31" s="0" t="n">
        <v>0</v>
      </c>
      <c r="F31" s="0" t="n">
        <v>0</v>
      </c>
      <c r="G31" s="7" t="n">
        <v>1500000</v>
      </c>
      <c r="H31" s="7" t="n">
        <v>1174400</v>
      </c>
      <c r="I31" s="7" t="n">
        <v>1174400</v>
      </c>
      <c r="J31" s="7" t="n">
        <v>1174400</v>
      </c>
      <c r="K31" s="7" t="n">
        <v>1174400</v>
      </c>
      <c r="L31" s="7" t="n">
        <v>325600</v>
      </c>
      <c r="M31" s="0" t="n">
        <v>0</v>
      </c>
      <c r="N31" s="0" t="n">
        <v>0</v>
      </c>
    </row>
    <row r="32" customFormat="false" ht="15" hidden="false" customHeight="false" outlineLevel="0" collapsed="false">
      <c r="A32" s="10" t="s">
        <v>140</v>
      </c>
      <c r="B32" s="15" t="n">
        <v>16</v>
      </c>
      <c r="C32" s="0" t="s">
        <v>141</v>
      </c>
      <c r="D32" s="7" t="n">
        <v>1500000</v>
      </c>
      <c r="E32" s="0" t="n">
        <v>0</v>
      </c>
      <c r="F32" s="0" t="n">
        <v>0</v>
      </c>
      <c r="G32" s="7" t="n">
        <v>1500000</v>
      </c>
      <c r="H32" s="7" t="n">
        <v>1174400</v>
      </c>
      <c r="I32" s="7" t="n">
        <v>1174400</v>
      </c>
      <c r="J32" s="7" t="n">
        <v>1174400</v>
      </c>
      <c r="K32" s="7" t="n">
        <v>1174400</v>
      </c>
      <c r="L32" s="7" t="n">
        <v>325600</v>
      </c>
      <c r="M32" s="0" t="n">
        <v>0</v>
      </c>
      <c r="N32" s="0" t="n">
        <v>0</v>
      </c>
    </row>
    <row r="33" customFormat="false" ht="15" hidden="false" customHeight="false" outlineLevel="0" collapsed="false">
      <c r="A33" s="10" t="s">
        <v>142</v>
      </c>
      <c r="B33" s="15" t="n">
        <v>16</v>
      </c>
      <c r="C33" s="0" t="s">
        <v>143</v>
      </c>
      <c r="D33" s="7" t="n">
        <v>5000000</v>
      </c>
      <c r="E33" s="0" t="n">
        <v>0</v>
      </c>
      <c r="F33" s="0" t="n">
        <v>0</v>
      </c>
      <c r="G33" s="7" t="n">
        <v>5000000</v>
      </c>
      <c r="H33" s="7" t="n">
        <v>2646800</v>
      </c>
      <c r="I33" s="7" t="n">
        <v>2646800</v>
      </c>
      <c r="J33" s="7" t="n">
        <v>2646800</v>
      </c>
      <c r="K33" s="7" t="n">
        <v>2646800</v>
      </c>
      <c r="L33" s="7" t="n">
        <v>2353200</v>
      </c>
      <c r="M33" s="0" t="n">
        <v>0</v>
      </c>
      <c r="N33" s="0" t="n">
        <v>0</v>
      </c>
    </row>
    <row r="34" s="5" customFormat="true" ht="15" hidden="false" customHeight="false" outlineLevel="0" collapsed="false">
      <c r="A34" s="13" t="s">
        <v>144</v>
      </c>
      <c r="B34" s="4"/>
      <c r="C34" s="5" t="s">
        <v>145</v>
      </c>
      <c r="D34" s="6" t="n">
        <v>453634400</v>
      </c>
      <c r="E34" s="6" t="n">
        <v>24724637</v>
      </c>
      <c r="F34" s="6" t="n">
        <v>24724637</v>
      </c>
      <c r="G34" s="6" t="n">
        <v>453634400</v>
      </c>
      <c r="H34" s="6" t="n">
        <v>447774337</v>
      </c>
      <c r="I34" s="6" t="n">
        <v>447774337</v>
      </c>
      <c r="J34" s="6" t="n">
        <v>406994363</v>
      </c>
      <c r="K34" s="6" t="n">
        <v>377441443</v>
      </c>
      <c r="L34" s="6" t="n">
        <v>5860063</v>
      </c>
      <c r="M34" s="6" t="n">
        <v>40779974</v>
      </c>
      <c r="N34" s="6" t="n">
        <v>29552920</v>
      </c>
    </row>
    <row r="35" customFormat="false" ht="15" hidden="false" customHeight="false" outlineLevel="0" collapsed="false">
      <c r="A35" s="10" t="s">
        <v>152</v>
      </c>
      <c r="C35" s="0" t="s">
        <v>153</v>
      </c>
      <c r="D35" s="7" t="n">
        <v>453634400</v>
      </c>
      <c r="E35" s="7" t="n">
        <v>24724637</v>
      </c>
      <c r="F35" s="7" t="n">
        <v>24724637</v>
      </c>
      <c r="G35" s="7" t="n">
        <v>453634400</v>
      </c>
      <c r="H35" s="7" t="n">
        <v>447774337</v>
      </c>
      <c r="I35" s="7" t="n">
        <v>447774337</v>
      </c>
      <c r="J35" s="7" t="n">
        <v>406994363</v>
      </c>
      <c r="K35" s="7" t="n">
        <v>377441443</v>
      </c>
      <c r="L35" s="7" t="n">
        <v>5860063</v>
      </c>
      <c r="M35" s="7" t="n">
        <v>40779974</v>
      </c>
      <c r="N35" s="7" t="n">
        <v>29552920</v>
      </c>
    </row>
    <row r="36" customFormat="false" ht="15" hidden="false" customHeight="false" outlineLevel="0" collapsed="false">
      <c r="A36" s="10" t="s">
        <v>154</v>
      </c>
      <c r="C36" s="0" t="s">
        <v>155</v>
      </c>
      <c r="D36" s="7" t="n">
        <v>29320000</v>
      </c>
      <c r="E36" s="0" t="n">
        <v>0</v>
      </c>
      <c r="F36" s="7" t="n">
        <v>438545</v>
      </c>
      <c r="G36" s="7" t="n">
        <v>28881455</v>
      </c>
      <c r="H36" s="7" t="n">
        <v>28755880</v>
      </c>
      <c r="I36" s="7" t="n">
        <v>28755880</v>
      </c>
      <c r="J36" s="7" t="n">
        <v>28755880</v>
      </c>
      <c r="K36" s="7" t="n">
        <v>15361000</v>
      </c>
      <c r="L36" s="7" t="n">
        <v>125575</v>
      </c>
      <c r="M36" s="0" t="n">
        <v>0</v>
      </c>
      <c r="N36" s="7" t="n">
        <v>13394880</v>
      </c>
    </row>
    <row r="37" customFormat="false" ht="15" hidden="false" customHeight="false" outlineLevel="0" collapsed="false">
      <c r="A37" s="10" t="s">
        <v>156</v>
      </c>
      <c r="B37" s="15" t="n">
        <v>16</v>
      </c>
      <c r="C37" s="0" t="s">
        <v>157</v>
      </c>
      <c r="D37" s="7" t="n">
        <v>7000000</v>
      </c>
      <c r="E37" s="0" t="n">
        <v>0</v>
      </c>
      <c r="F37" s="7" t="n">
        <v>137826</v>
      </c>
      <c r="G37" s="7" t="n">
        <v>6862174</v>
      </c>
      <c r="H37" s="7" t="n">
        <v>6860000</v>
      </c>
      <c r="I37" s="7" t="n">
        <v>6860000</v>
      </c>
      <c r="J37" s="7" t="n">
        <v>6860000</v>
      </c>
      <c r="K37" s="0" t="n">
        <v>0</v>
      </c>
      <c r="L37" s="7" t="n">
        <v>2174</v>
      </c>
      <c r="M37" s="0" t="n">
        <v>0</v>
      </c>
      <c r="N37" s="7" t="n">
        <v>6860000</v>
      </c>
    </row>
    <row r="38" customFormat="false" ht="15" hidden="false" customHeight="false" outlineLevel="0" collapsed="false">
      <c r="A38" s="10" t="s">
        <v>158</v>
      </c>
      <c r="B38" s="15" t="n">
        <v>16</v>
      </c>
      <c r="C38" s="0" t="s">
        <v>159</v>
      </c>
      <c r="D38" s="7" t="n">
        <v>16000000</v>
      </c>
      <c r="E38" s="0" t="n">
        <v>0</v>
      </c>
      <c r="F38" s="7" t="n">
        <v>300719</v>
      </c>
      <c r="G38" s="7" t="n">
        <v>15699281</v>
      </c>
      <c r="H38" s="7" t="n">
        <v>15698000</v>
      </c>
      <c r="I38" s="7" t="n">
        <v>15698000</v>
      </c>
      <c r="J38" s="7" t="n">
        <v>15698000</v>
      </c>
      <c r="K38" s="7" t="n">
        <v>12200000</v>
      </c>
      <c r="L38" s="7" t="n">
        <v>1281</v>
      </c>
      <c r="M38" s="0" t="n">
        <v>0</v>
      </c>
      <c r="N38" s="7" t="n">
        <v>3498000</v>
      </c>
    </row>
    <row r="39" customFormat="false" ht="15" hidden="false" customHeight="false" outlineLevel="0" collapsed="false">
      <c r="A39" s="10" t="s">
        <v>160</v>
      </c>
      <c r="B39" s="15" t="n">
        <v>16</v>
      </c>
      <c r="C39" s="0" t="s">
        <v>161</v>
      </c>
      <c r="D39" s="7" t="n">
        <v>6320000</v>
      </c>
      <c r="E39" s="0" t="n">
        <v>0</v>
      </c>
      <c r="F39" s="0" t="n">
        <v>0</v>
      </c>
      <c r="G39" s="7" t="n">
        <v>6320000</v>
      </c>
      <c r="H39" s="7" t="n">
        <v>6197880</v>
      </c>
      <c r="I39" s="7" t="n">
        <v>6197880</v>
      </c>
      <c r="J39" s="7" t="n">
        <v>6197880</v>
      </c>
      <c r="K39" s="7" t="n">
        <v>3161000</v>
      </c>
      <c r="L39" s="7" t="n">
        <v>122120</v>
      </c>
      <c r="M39" s="0" t="n">
        <v>0</v>
      </c>
      <c r="N39" s="7" t="n">
        <v>3036880</v>
      </c>
    </row>
    <row r="40" customFormat="false" ht="15" hidden="false" customHeight="false" outlineLevel="0" collapsed="false">
      <c r="A40" s="10" t="s">
        <v>164</v>
      </c>
      <c r="C40" s="0" t="s">
        <v>165</v>
      </c>
      <c r="D40" s="7" t="n">
        <v>7000000</v>
      </c>
      <c r="E40" s="0" t="n">
        <v>0</v>
      </c>
      <c r="F40" s="7" t="n">
        <v>390000</v>
      </c>
      <c r="G40" s="7" t="n">
        <v>6610000</v>
      </c>
      <c r="H40" s="7" t="n">
        <v>6610000</v>
      </c>
      <c r="I40" s="7" t="n">
        <v>6610000</v>
      </c>
      <c r="J40" s="7" t="n">
        <v>6610000</v>
      </c>
      <c r="K40" s="7" t="n">
        <v>6610000</v>
      </c>
      <c r="L40" s="0" t="n">
        <v>0</v>
      </c>
      <c r="M40" s="0" t="n">
        <v>0</v>
      </c>
      <c r="N40" s="0" t="n">
        <v>0</v>
      </c>
    </row>
    <row r="41" customFormat="false" ht="15" hidden="false" customHeight="false" outlineLevel="0" collapsed="false">
      <c r="A41" s="10" t="s">
        <v>166</v>
      </c>
      <c r="B41" s="15" t="n">
        <v>16</v>
      </c>
      <c r="C41" s="0" t="s">
        <v>167</v>
      </c>
      <c r="D41" s="7" t="n">
        <v>7000000</v>
      </c>
      <c r="E41" s="0" t="n">
        <v>0</v>
      </c>
      <c r="F41" s="7" t="n">
        <v>390000</v>
      </c>
      <c r="G41" s="7" t="n">
        <v>6610000</v>
      </c>
      <c r="H41" s="7" t="n">
        <v>6610000</v>
      </c>
      <c r="I41" s="7" t="n">
        <v>6610000</v>
      </c>
      <c r="J41" s="7" t="n">
        <v>6610000</v>
      </c>
      <c r="K41" s="7" t="n">
        <v>6610000</v>
      </c>
      <c r="L41" s="0" t="n">
        <v>0</v>
      </c>
      <c r="M41" s="0" t="n">
        <v>0</v>
      </c>
      <c r="N41" s="0" t="n">
        <v>0</v>
      </c>
    </row>
    <row r="42" customFormat="false" ht="15" hidden="false" customHeight="false" outlineLevel="0" collapsed="false">
      <c r="A42" s="10" t="s">
        <v>168</v>
      </c>
      <c r="C42" s="0" t="s">
        <v>169</v>
      </c>
      <c r="D42" s="7" t="n">
        <v>42000000</v>
      </c>
      <c r="E42" s="0" t="n">
        <v>0</v>
      </c>
      <c r="F42" s="7" t="n">
        <v>11780</v>
      </c>
      <c r="G42" s="7" t="n">
        <v>41988220</v>
      </c>
      <c r="H42" s="7" t="n">
        <v>41325805</v>
      </c>
      <c r="I42" s="7" t="n">
        <v>41325805</v>
      </c>
      <c r="J42" s="7" t="n">
        <v>41325805</v>
      </c>
      <c r="K42" s="7" t="n">
        <v>30466666</v>
      </c>
      <c r="L42" s="7" t="n">
        <v>662415</v>
      </c>
      <c r="M42" s="0" t="n">
        <v>0</v>
      </c>
      <c r="N42" s="7" t="n">
        <v>10859139</v>
      </c>
    </row>
    <row r="43" customFormat="false" ht="15" hidden="false" customHeight="false" outlineLevel="0" collapsed="false">
      <c r="A43" s="10" t="s">
        <v>170</v>
      </c>
      <c r="B43" s="15" t="n">
        <v>16</v>
      </c>
      <c r="C43" s="0" t="s">
        <v>171</v>
      </c>
      <c r="D43" s="7" t="n">
        <v>9000000</v>
      </c>
      <c r="E43" s="0" t="n">
        <v>0</v>
      </c>
      <c r="F43" s="7" t="n">
        <v>8050</v>
      </c>
      <c r="G43" s="7" t="n">
        <v>8991950</v>
      </c>
      <c r="H43" s="7" t="n">
        <v>8991260</v>
      </c>
      <c r="I43" s="7" t="n">
        <v>8991260</v>
      </c>
      <c r="J43" s="7" t="n">
        <v>8991260</v>
      </c>
      <c r="K43" s="7" t="n">
        <v>6496400</v>
      </c>
      <c r="L43" s="0" t="n">
        <v>690</v>
      </c>
      <c r="M43" s="0" t="n">
        <v>0</v>
      </c>
      <c r="N43" s="7" t="n">
        <v>2494860</v>
      </c>
    </row>
    <row r="44" customFormat="false" ht="15" hidden="false" customHeight="false" outlineLevel="0" collapsed="false">
      <c r="A44" s="10" t="s">
        <v>172</v>
      </c>
      <c r="B44" s="15" t="n">
        <v>16</v>
      </c>
      <c r="C44" s="0" t="s">
        <v>173</v>
      </c>
      <c r="D44" s="7" t="n">
        <v>8000000</v>
      </c>
      <c r="E44" s="0" t="n">
        <v>0</v>
      </c>
      <c r="F44" s="0" t="n">
        <v>0</v>
      </c>
      <c r="G44" s="7" t="n">
        <v>8000000</v>
      </c>
      <c r="H44" s="7" t="n">
        <v>7753666</v>
      </c>
      <c r="I44" s="7" t="n">
        <v>7753666</v>
      </c>
      <c r="J44" s="7" t="n">
        <v>7753666</v>
      </c>
      <c r="K44" s="7" t="n">
        <v>1066666</v>
      </c>
      <c r="L44" s="7" t="n">
        <v>246334</v>
      </c>
      <c r="M44" s="0" t="n">
        <v>0</v>
      </c>
      <c r="N44" s="7" t="n">
        <v>6687000</v>
      </c>
    </row>
    <row r="45" customFormat="false" ht="15" hidden="false" customHeight="false" outlineLevel="0" collapsed="false">
      <c r="A45" s="10" t="s">
        <v>174</v>
      </c>
      <c r="B45" s="15" t="n">
        <v>16</v>
      </c>
      <c r="C45" s="0" t="s">
        <v>175</v>
      </c>
      <c r="D45" s="7" t="n">
        <v>8000000</v>
      </c>
      <c r="E45" s="0" t="n">
        <v>0</v>
      </c>
      <c r="F45" s="7" t="n">
        <v>2530</v>
      </c>
      <c r="G45" s="7" t="n">
        <v>7997470</v>
      </c>
      <c r="H45" s="7" t="n">
        <v>7996500</v>
      </c>
      <c r="I45" s="7" t="n">
        <v>7996500</v>
      </c>
      <c r="J45" s="7" t="n">
        <v>7996500</v>
      </c>
      <c r="K45" s="7" t="n">
        <v>7996500</v>
      </c>
      <c r="L45" s="0" t="n">
        <v>970</v>
      </c>
      <c r="M45" s="0" t="n">
        <v>0</v>
      </c>
      <c r="N45" s="0" t="n">
        <v>0</v>
      </c>
    </row>
    <row r="46" customFormat="false" ht="15" hidden="false" customHeight="false" outlineLevel="0" collapsed="false">
      <c r="A46" s="10" t="s">
        <v>176</v>
      </c>
      <c r="B46" s="15" t="n">
        <v>16</v>
      </c>
      <c r="C46" s="0" t="s">
        <v>177</v>
      </c>
      <c r="D46" s="7" t="n">
        <v>14000000</v>
      </c>
      <c r="E46" s="0" t="n">
        <v>0</v>
      </c>
      <c r="F46" s="0" t="n">
        <v>0</v>
      </c>
      <c r="G46" s="7" t="n">
        <v>14000000</v>
      </c>
      <c r="H46" s="7" t="n">
        <v>13585579</v>
      </c>
      <c r="I46" s="7" t="n">
        <v>13585579</v>
      </c>
      <c r="J46" s="7" t="n">
        <v>13585579</v>
      </c>
      <c r="K46" s="7" t="n">
        <v>11908300</v>
      </c>
      <c r="L46" s="7" t="n">
        <v>414421</v>
      </c>
      <c r="M46" s="0" t="n">
        <v>0</v>
      </c>
      <c r="N46" s="7" t="n">
        <v>1677279</v>
      </c>
    </row>
    <row r="47" customFormat="false" ht="15" hidden="false" customHeight="false" outlineLevel="0" collapsed="false">
      <c r="A47" s="10" t="s">
        <v>178</v>
      </c>
      <c r="B47" s="15" t="n">
        <v>16</v>
      </c>
      <c r="C47" s="0" t="s">
        <v>179</v>
      </c>
      <c r="D47" s="7" t="n">
        <v>1000000</v>
      </c>
      <c r="E47" s="0" t="n">
        <v>0</v>
      </c>
      <c r="F47" s="0" t="n">
        <v>630</v>
      </c>
      <c r="G47" s="7" t="n">
        <v>999370</v>
      </c>
      <c r="H47" s="7" t="n">
        <v>999370</v>
      </c>
      <c r="I47" s="7" t="n">
        <v>999370</v>
      </c>
      <c r="J47" s="7" t="n">
        <v>999370</v>
      </c>
      <c r="K47" s="7" t="n">
        <v>999370</v>
      </c>
      <c r="L47" s="0" t="n">
        <v>0</v>
      </c>
      <c r="M47" s="0" t="n">
        <v>0</v>
      </c>
      <c r="N47" s="0" t="n">
        <v>0</v>
      </c>
    </row>
    <row r="48" customFormat="false" ht="15" hidden="false" customHeight="false" outlineLevel="0" collapsed="false">
      <c r="A48" s="10" t="s">
        <v>180</v>
      </c>
      <c r="B48" s="15" t="n">
        <v>16</v>
      </c>
      <c r="C48" s="0" t="s">
        <v>181</v>
      </c>
      <c r="D48" s="7" t="n">
        <v>2000000</v>
      </c>
      <c r="E48" s="0" t="n">
        <v>0</v>
      </c>
      <c r="F48" s="0" t="n">
        <v>570</v>
      </c>
      <c r="G48" s="7" t="n">
        <v>1999430</v>
      </c>
      <c r="H48" s="7" t="n">
        <v>1999430</v>
      </c>
      <c r="I48" s="7" t="n">
        <v>1999430</v>
      </c>
      <c r="J48" s="7" t="n">
        <v>1999430</v>
      </c>
      <c r="K48" s="7" t="n">
        <v>1999430</v>
      </c>
      <c r="L48" s="0" t="n">
        <v>0</v>
      </c>
      <c r="M48" s="0" t="n">
        <v>0</v>
      </c>
      <c r="N48" s="0" t="n">
        <v>0</v>
      </c>
    </row>
    <row r="49" customFormat="false" ht="15" hidden="false" customHeight="false" outlineLevel="0" collapsed="false">
      <c r="A49" s="10" t="s">
        <v>182</v>
      </c>
      <c r="C49" s="0" t="s">
        <v>183</v>
      </c>
      <c r="D49" s="7" t="n">
        <v>193250000</v>
      </c>
      <c r="E49" s="0" t="n">
        <v>0</v>
      </c>
      <c r="F49" s="7" t="n">
        <v>2791796</v>
      </c>
      <c r="G49" s="7" t="n">
        <v>190458204</v>
      </c>
      <c r="H49" s="7" t="n">
        <v>190457004</v>
      </c>
      <c r="I49" s="7" t="n">
        <v>190457004</v>
      </c>
      <c r="J49" s="7" t="n">
        <v>149677030</v>
      </c>
      <c r="K49" s="7" t="n">
        <v>147163030</v>
      </c>
      <c r="L49" s="7" t="n">
        <v>1200</v>
      </c>
      <c r="M49" s="7" t="n">
        <v>40779974</v>
      </c>
      <c r="N49" s="7" t="n">
        <v>2514000</v>
      </c>
    </row>
    <row r="50" customFormat="false" ht="15" hidden="false" customHeight="false" outlineLevel="0" collapsed="false">
      <c r="A50" s="10" t="s">
        <v>184</v>
      </c>
      <c r="B50" s="15" t="n">
        <v>16</v>
      </c>
      <c r="C50" s="0" t="s">
        <v>185</v>
      </c>
      <c r="D50" s="7" t="n">
        <v>15000000</v>
      </c>
      <c r="E50" s="0" t="n">
        <v>0</v>
      </c>
      <c r="F50" s="7" t="n">
        <v>845182</v>
      </c>
      <c r="G50" s="7" t="n">
        <v>14154818</v>
      </c>
      <c r="H50" s="7" t="n">
        <v>14154818</v>
      </c>
      <c r="I50" s="7" t="n">
        <v>14154818</v>
      </c>
      <c r="J50" s="7" t="n">
        <v>14154818</v>
      </c>
      <c r="K50" s="7" t="n">
        <v>12154818</v>
      </c>
      <c r="L50" s="0" t="n">
        <v>0</v>
      </c>
      <c r="M50" s="0" t="n">
        <v>0</v>
      </c>
      <c r="N50" s="7" t="n">
        <v>2000000</v>
      </c>
    </row>
    <row r="51" customFormat="false" ht="15" hidden="false" customHeight="false" outlineLevel="0" collapsed="false">
      <c r="A51" s="10" t="s">
        <v>186</v>
      </c>
      <c r="B51" s="15" t="n">
        <v>16</v>
      </c>
      <c r="C51" s="0" t="s">
        <v>187</v>
      </c>
      <c r="D51" s="7" t="n">
        <v>8000000</v>
      </c>
      <c r="E51" s="0" t="n">
        <v>0</v>
      </c>
      <c r="F51" s="7" t="n">
        <v>900000</v>
      </c>
      <c r="G51" s="7" t="n">
        <v>7100000</v>
      </c>
      <c r="H51" s="7" t="n">
        <v>7100000</v>
      </c>
      <c r="I51" s="7" t="n">
        <v>7100000</v>
      </c>
      <c r="J51" s="7" t="n">
        <v>7100000</v>
      </c>
      <c r="K51" s="7" t="n">
        <v>7100000</v>
      </c>
      <c r="L51" s="0" t="n">
        <v>0</v>
      </c>
      <c r="M51" s="0" t="n">
        <v>0</v>
      </c>
      <c r="N51" s="0" t="n">
        <v>0</v>
      </c>
    </row>
    <row r="52" customFormat="false" ht="15" hidden="false" customHeight="false" outlineLevel="0" collapsed="false">
      <c r="A52" s="10" t="s">
        <v>188</v>
      </c>
      <c r="B52" s="15" t="n">
        <v>16</v>
      </c>
      <c r="C52" s="0" t="s">
        <v>189</v>
      </c>
      <c r="D52" s="7" t="n">
        <v>4000000</v>
      </c>
      <c r="E52" s="0" t="n">
        <v>0</v>
      </c>
      <c r="F52" s="0" t="n">
        <v>0</v>
      </c>
      <c r="G52" s="7" t="n">
        <v>4000000</v>
      </c>
      <c r="H52" s="7" t="n">
        <v>3998800</v>
      </c>
      <c r="I52" s="7" t="n">
        <v>3998800</v>
      </c>
      <c r="J52" s="7" t="n">
        <v>3998800</v>
      </c>
      <c r="K52" s="7" t="n">
        <v>3998800</v>
      </c>
      <c r="L52" s="7" t="n">
        <v>1200</v>
      </c>
      <c r="M52" s="0" t="n">
        <v>0</v>
      </c>
      <c r="N52" s="0" t="n">
        <v>0</v>
      </c>
    </row>
    <row r="53" customFormat="false" ht="15" hidden="false" customHeight="false" outlineLevel="0" collapsed="false">
      <c r="A53" s="10" t="s">
        <v>190</v>
      </c>
      <c r="B53" s="15" t="n">
        <v>16</v>
      </c>
      <c r="C53" s="0" t="s">
        <v>191</v>
      </c>
      <c r="D53" s="7" t="n">
        <v>34200000</v>
      </c>
      <c r="E53" s="0" t="n">
        <v>0</v>
      </c>
      <c r="F53" s="7" t="n">
        <v>851374</v>
      </c>
      <c r="G53" s="7" t="n">
        <v>33348626</v>
      </c>
      <c r="H53" s="7" t="n">
        <v>33348626</v>
      </c>
      <c r="I53" s="7" t="n">
        <v>33348626</v>
      </c>
      <c r="J53" s="7" t="n">
        <v>16674312</v>
      </c>
      <c r="K53" s="7" t="n">
        <v>16674312</v>
      </c>
      <c r="L53" s="0" t="n">
        <v>0</v>
      </c>
      <c r="M53" s="7" t="n">
        <v>16674314</v>
      </c>
      <c r="N53" s="0" t="n">
        <v>0</v>
      </c>
    </row>
    <row r="54" customFormat="false" ht="15" hidden="false" customHeight="false" outlineLevel="0" collapsed="false">
      <c r="A54" s="10" t="s">
        <v>192</v>
      </c>
      <c r="B54" s="15" t="n">
        <v>16</v>
      </c>
      <c r="C54" s="0" t="s">
        <v>193</v>
      </c>
      <c r="D54" s="7" t="n">
        <v>96800000</v>
      </c>
      <c r="E54" s="0" t="n">
        <v>0</v>
      </c>
      <c r="F54" s="7" t="n">
        <v>194340</v>
      </c>
      <c r="G54" s="7" t="n">
        <v>96605660</v>
      </c>
      <c r="H54" s="7" t="n">
        <v>96605660</v>
      </c>
      <c r="I54" s="7" t="n">
        <v>96605660</v>
      </c>
      <c r="J54" s="7" t="n">
        <v>72500000</v>
      </c>
      <c r="K54" s="7" t="n">
        <v>72500000</v>
      </c>
      <c r="L54" s="0" t="n">
        <v>0</v>
      </c>
      <c r="M54" s="7" t="n">
        <v>24105660</v>
      </c>
      <c r="N54" s="0" t="n">
        <v>0</v>
      </c>
    </row>
    <row r="55" customFormat="false" ht="15" hidden="false" customHeight="false" outlineLevel="0" collapsed="false">
      <c r="A55" s="10" t="s">
        <v>194</v>
      </c>
      <c r="B55" s="15" t="n">
        <v>16</v>
      </c>
      <c r="C55" s="0" t="s">
        <v>195</v>
      </c>
      <c r="D55" s="7" t="n">
        <v>21500000</v>
      </c>
      <c r="E55" s="0" t="n">
        <v>0</v>
      </c>
      <c r="F55" s="0" t="n">
        <v>900</v>
      </c>
      <c r="G55" s="7" t="n">
        <v>21499100</v>
      </c>
      <c r="H55" s="7" t="n">
        <v>21499100</v>
      </c>
      <c r="I55" s="7" t="n">
        <v>21499100</v>
      </c>
      <c r="J55" s="7" t="n">
        <v>21499100</v>
      </c>
      <c r="K55" s="7" t="n">
        <v>20985100</v>
      </c>
      <c r="L55" s="0" t="n">
        <v>0</v>
      </c>
      <c r="M55" s="0" t="n">
        <v>0</v>
      </c>
      <c r="N55" s="7" t="n">
        <v>514000</v>
      </c>
    </row>
    <row r="56" customFormat="false" ht="15" hidden="false" customHeight="false" outlineLevel="0" collapsed="false">
      <c r="A56" s="10" t="s">
        <v>196</v>
      </c>
      <c r="B56" s="15" t="n">
        <v>16</v>
      </c>
      <c r="C56" s="0" t="s">
        <v>197</v>
      </c>
      <c r="D56" s="7" t="n">
        <v>13750000</v>
      </c>
      <c r="E56" s="0" t="n">
        <v>0</v>
      </c>
      <c r="F56" s="0" t="n">
        <v>0</v>
      </c>
      <c r="G56" s="7" t="n">
        <v>13750000</v>
      </c>
      <c r="H56" s="7" t="n">
        <v>13750000</v>
      </c>
      <c r="I56" s="7" t="n">
        <v>13750000</v>
      </c>
      <c r="J56" s="7" t="n">
        <v>13750000</v>
      </c>
      <c r="K56" s="7" t="n">
        <v>13750000</v>
      </c>
      <c r="L56" s="0" t="n">
        <v>0</v>
      </c>
      <c r="M56" s="0" t="n">
        <v>0</v>
      </c>
      <c r="N56" s="0" t="n">
        <v>0</v>
      </c>
    </row>
    <row r="57" customFormat="false" ht="15" hidden="false" customHeight="false" outlineLevel="0" collapsed="false">
      <c r="A57" s="10" t="s">
        <v>198</v>
      </c>
      <c r="C57" s="0" t="s">
        <v>199</v>
      </c>
      <c r="D57" s="7" t="n">
        <v>5000000</v>
      </c>
      <c r="E57" s="7" t="n">
        <v>2000000</v>
      </c>
      <c r="F57" s="7" t="n">
        <v>2000000</v>
      </c>
      <c r="G57" s="7" t="n">
        <v>5000000</v>
      </c>
      <c r="H57" s="7" t="n">
        <v>3236000</v>
      </c>
      <c r="I57" s="7" t="n">
        <v>3236000</v>
      </c>
      <c r="J57" s="7" t="n">
        <v>3236000</v>
      </c>
      <c r="K57" s="7" t="n">
        <v>2000000</v>
      </c>
      <c r="L57" s="7" t="n">
        <v>1764000</v>
      </c>
      <c r="M57" s="0" t="n">
        <v>0</v>
      </c>
      <c r="N57" s="7" t="n">
        <v>1236000</v>
      </c>
    </row>
    <row r="58" customFormat="false" ht="15" hidden="false" customHeight="false" outlineLevel="0" collapsed="false">
      <c r="A58" s="10" t="s">
        <v>200</v>
      </c>
      <c r="B58" s="15" t="n">
        <v>16</v>
      </c>
      <c r="C58" s="0" t="s">
        <v>201</v>
      </c>
      <c r="D58" s="7" t="n">
        <v>5000000</v>
      </c>
      <c r="E58" s="0" t="n">
        <v>0</v>
      </c>
      <c r="F58" s="7" t="n">
        <v>2000000</v>
      </c>
      <c r="G58" s="7" t="n">
        <v>3000000</v>
      </c>
      <c r="H58" s="7" t="n">
        <v>1236000</v>
      </c>
      <c r="I58" s="7" t="n">
        <v>1236000</v>
      </c>
      <c r="J58" s="7" t="n">
        <v>1236000</v>
      </c>
      <c r="K58" s="0" t="n">
        <v>0</v>
      </c>
      <c r="L58" s="7" t="n">
        <v>1764000</v>
      </c>
      <c r="M58" s="0" t="n">
        <v>0</v>
      </c>
      <c r="N58" s="7" t="n">
        <v>1236000</v>
      </c>
    </row>
    <row r="59" customFormat="false" ht="15" hidden="false" customHeight="false" outlineLevel="0" collapsed="false">
      <c r="A59" s="10" t="s">
        <v>202</v>
      </c>
      <c r="B59" s="15" t="n">
        <v>16</v>
      </c>
      <c r="C59" s="0" t="s">
        <v>203</v>
      </c>
      <c r="D59" s="0" t="n">
        <v>0</v>
      </c>
      <c r="E59" s="7" t="n">
        <v>2000000</v>
      </c>
      <c r="F59" s="0" t="n">
        <v>0</v>
      </c>
      <c r="G59" s="7" t="n">
        <v>2000000</v>
      </c>
      <c r="H59" s="7" t="n">
        <v>2000000</v>
      </c>
      <c r="I59" s="7" t="n">
        <v>2000000</v>
      </c>
      <c r="J59" s="7" t="n">
        <v>2000000</v>
      </c>
      <c r="K59" s="7" t="n">
        <v>2000000</v>
      </c>
      <c r="L59" s="0" t="n">
        <v>0</v>
      </c>
      <c r="M59" s="0" t="n">
        <v>0</v>
      </c>
      <c r="N59" s="0" t="n">
        <v>0</v>
      </c>
    </row>
    <row r="60" customFormat="false" ht="15" hidden="false" customHeight="false" outlineLevel="0" collapsed="false">
      <c r="A60" s="10" t="s">
        <v>204</v>
      </c>
      <c r="C60" s="0" t="s">
        <v>205</v>
      </c>
      <c r="D60" s="7" t="n">
        <v>6000000</v>
      </c>
      <c r="E60" s="0" t="n">
        <v>0</v>
      </c>
      <c r="F60" s="0" t="n">
        <v>0</v>
      </c>
      <c r="G60" s="7" t="n">
        <v>6000000</v>
      </c>
      <c r="H60" s="7" t="n">
        <v>5144000</v>
      </c>
      <c r="I60" s="7" t="n">
        <v>5144000</v>
      </c>
      <c r="J60" s="7" t="n">
        <v>5144000</v>
      </c>
      <c r="K60" s="7" t="n">
        <v>4200000</v>
      </c>
      <c r="L60" s="7" t="n">
        <v>856000</v>
      </c>
      <c r="M60" s="0" t="n">
        <v>0</v>
      </c>
      <c r="N60" s="7" t="n">
        <v>944000</v>
      </c>
    </row>
    <row r="61" customFormat="false" ht="15" hidden="false" customHeight="false" outlineLevel="0" collapsed="false">
      <c r="A61" s="10" t="s">
        <v>206</v>
      </c>
      <c r="B61" s="15" t="n">
        <v>16</v>
      </c>
      <c r="C61" s="0" t="s">
        <v>207</v>
      </c>
      <c r="D61" s="7" t="n">
        <v>6000000</v>
      </c>
      <c r="E61" s="0" t="n">
        <v>0</v>
      </c>
      <c r="F61" s="0" t="n">
        <v>0</v>
      </c>
      <c r="G61" s="7" t="n">
        <v>6000000</v>
      </c>
      <c r="H61" s="7" t="n">
        <v>5144000</v>
      </c>
      <c r="I61" s="7" t="n">
        <v>5144000</v>
      </c>
      <c r="J61" s="7" t="n">
        <v>5144000</v>
      </c>
      <c r="K61" s="7" t="n">
        <v>4200000</v>
      </c>
      <c r="L61" s="7" t="n">
        <v>856000</v>
      </c>
      <c r="M61" s="0" t="n">
        <v>0</v>
      </c>
      <c r="N61" s="7" t="n">
        <v>944000</v>
      </c>
    </row>
    <row r="62" customFormat="false" ht="15" hidden="false" customHeight="false" outlineLevel="0" collapsed="false">
      <c r="A62" s="10" t="s">
        <v>208</v>
      </c>
      <c r="C62" s="0" t="s">
        <v>209</v>
      </c>
      <c r="D62" s="7" t="n">
        <v>87000000</v>
      </c>
      <c r="E62" s="7" t="n">
        <v>10425919</v>
      </c>
      <c r="F62" s="7" t="n">
        <v>10425919</v>
      </c>
      <c r="G62" s="7" t="n">
        <v>87000000</v>
      </c>
      <c r="H62" s="7" t="n">
        <v>84815799</v>
      </c>
      <c r="I62" s="7" t="n">
        <v>84815799</v>
      </c>
      <c r="J62" s="7" t="n">
        <v>84815799</v>
      </c>
      <c r="K62" s="7" t="n">
        <v>84210898</v>
      </c>
      <c r="L62" s="7" t="n">
        <v>2184201</v>
      </c>
      <c r="M62" s="0" t="n">
        <v>0</v>
      </c>
      <c r="N62" s="7" t="n">
        <v>604901</v>
      </c>
    </row>
    <row r="63" customFormat="false" ht="15" hidden="false" customHeight="false" outlineLevel="0" collapsed="false">
      <c r="A63" s="10" t="s">
        <v>210</v>
      </c>
      <c r="B63" s="15" t="n">
        <v>16</v>
      </c>
      <c r="C63" s="0" t="s">
        <v>211</v>
      </c>
      <c r="D63" s="7" t="n">
        <v>2000000</v>
      </c>
      <c r="E63" s="0" t="n">
        <v>0</v>
      </c>
      <c r="F63" s="7" t="n">
        <v>1015000</v>
      </c>
      <c r="G63" s="7" t="n">
        <v>985000</v>
      </c>
      <c r="H63" s="7" t="n">
        <v>985000</v>
      </c>
      <c r="I63" s="7" t="n">
        <v>985000</v>
      </c>
      <c r="J63" s="7" t="n">
        <v>985000</v>
      </c>
      <c r="K63" s="7" t="n">
        <v>985000</v>
      </c>
      <c r="L63" s="0" t="n">
        <v>0</v>
      </c>
      <c r="M63" s="0" t="n">
        <v>0</v>
      </c>
      <c r="N63" s="0" t="n">
        <v>0</v>
      </c>
    </row>
    <row r="64" customFormat="false" ht="15" hidden="false" customHeight="false" outlineLevel="0" collapsed="false">
      <c r="A64" s="10" t="s">
        <v>212</v>
      </c>
      <c r="B64" s="15" t="n">
        <v>16</v>
      </c>
      <c r="C64" s="0" t="s">
        <v>213</v>
      </c>
      <c r="D64" s="7" t="n">
        <v>7500000</v>
      </c>
      <c r="E64" s="7" t="n">
        <v>5247049</v>
      </c>
      <c r="F64" s="0" t="n">
        <v>0</v>
      </c>
      <c r="G64" s="7" t="n">
        <v>12747049</v>
      </c>
      <c r="H64" s="7" t="n">
        <v>12747049</v>
      </c>
      <c r="I64" s="7" t="n">
        <v>12747049</v>
      </c>
      <c r="J64" s="7" t="n">
        <v>12747049</v>
      </c>
      <c r="K64" s="7" t="n">
        <v>12747049</v>
      </c>
      <c r="L64" s="0" t="n">
        <v>0</v>
      </c>
      <c r="M64" s="0" t="n">
        <v>0</v>
      </c>
      <c r="N64" s="0" t="n">
        <v>0</v>
      </c>
    </row>
    <row r="65" customFormat="false" ht="15" hidden="false" customHeight="false" outlineLevel="0" collapsed="false">
      <c r="A65" s="10" t="s">
        <v>214</v>
      </c>
      <c r="B65" s="15" t="n">
        <v>16</v>
      </c>
      <c r="C65" s="0" t="s">
        <v>215</v>
      </c>
      <c r="D65" s="7" t="n">
        <v>8500000</v>
      </c>
      <c r="E65" s="7" t="n">
        <v>5178870</v>
      </c>
      <c r="F65" s="0" t="n">
        <v>0</v>
      </c>
      <c r="G65" s="7" t="n">
        <v>13678870</v>
      </c>
      <c r="H65" s="7" t="n">
        <v>13678870</v>
      </c>
      <c r="I65" s="7" t="n">
        <v>13678870</v>
      </c>
      <c r="J65" s="7" t="n">
        <v>13678870</v>
      </c>
      <c r="K65" s="7" t="n">
        <v>13073969</v>
      </c>
      <c r="L65" s="0" t="n">
        <v>0</v>
      </c>
      <c r="M65" s="0" t="n">
        <v>0</v>
      </c>
      <c r="N65" s="7" t="n">
        <v>604901</v>
      </c>
    </row>
    <row r="66" customFormat="false" ht="15" hidden="false" customHeight="false" outlineLevel="0" collapsed="false">
      <c r="A66" s="10" t="s">
        <v>216</v>
      </c>
      <c r="B66" s="15" t="n">
        <v>16</v>
      </c>
      <c r="C66" s="0" t="s">
        <v>217</v>
      </c>
      <c r="D66" s="7" t="n">
        <v>8000000</v>
      </c>
      <c r="E66" s="0" t="n">
        <v>0</v>
      </c>
      <c r="F66" s="7" t="n">
        <v>4651120</v>
      </c>
      <c r="G66" s="7" t="n">
        <v>3348880</v>
      </c>
      <c r="H66" s="7" t="n">
        <v>3348880</v>
      </c>
      <c r="I66" s="7" t="n">
        <v>3348880</v>
      </c>
      <c r="J66" s="7" t="n">
        <v>3348880</v>
      </c>
      <c r="K66" s="7" t="n">
        <v>3348880</v>
      </c>
      <c r="L66" s="0" t="n">
        <v>0</v>
      </c>
      <c r="M66" s="0" t="n">
        <v>0</v>
      </c>
      <c r="N66" s="0" t="n">
        <v>0</v>
      </c>
    </row>
    <row r="67" customFormat="false" ht="15" hidden="false" customHeight="false" outlineLevel="0" collapsed="false">
      <c r="A67" s="10" t="s">
        <v>218</v>
      </c>
      <c r="B67" s="15" t="n">
        <v>16</v>
      </c>
      <c r="C67" s="0" t="s">
        <v>219</v>
      </c>
      <c r="D67" s="7" t="n">
        <v>61000000</v>
      </c>
      <c r="E67" s="0" t="n">
        <v>0</v>
      </c>
      <c r="F67" s="7" t="n">
        <v>4759799</v>
      </c>
      <c r="G67" s="7" t="n">
        <v>56240201</v>
      </c>
      <c r="H67" s="7" t="n">
        <v>54056000</v>
      </c>
      <c r="I67" s="7" t="n">
        <v>54056000</v>
      </c>
      <c r="J67" s="7" t="n">
        <v>54056000</v>
      </c>
      <c r="K67" s="7" t="n">
        <v>54056000</v>
      </c>
      <c r="L67" s="7" t="n">
        <v>2184201</v>
      </c>
      <c r="M67" s="0" t="n">
        <v>0</v>
      </c>
      <c r="N67" s="0" t="n">
        <v>0</v>
      </c>
    </row>
    <row r="68" customFormat="false" ht="15" hidden="false" customHeight="false" outlineLevel="0" collapsed="false">
      <c r="A68" s="10" t="s">
        <v>220</v>
      </c>
      <c r="C68" s="0" t="s">
        <v>221</v>
      </c>
      <c r="D68" s="7" t="n">
        <v>37666170</v>
      </c>
      <c r="E68" s="0" t="n">
        <v>0</v>
      </c>
      <c r="F68" s="7" t="n">
        <v>4666597</v>
      </c>
      <c r="G68" s="7" t="n">
        <v>32999573</v>
      </c>
      <c r="H68" s="7" t="n">
        <v>32984173</v>
      </c>
      <c r="I68" s="7" t="n">
        <v>32984173</v>
      </c>
      <c r="J68" s="7" t="n">
        <v>32984173</v>
      </c>
      <c r="K68" s="7" t="n">
        <v>32984173</v>
      </c>
      <c r="L68" s="7" t="n">
        <v>15400</v>
      </c>
      <c r="M68" s="0" t="n">
        <v>0</v>
      </c>
      <c r="N68" s="0" t="n">
        <v>0</v>
      </c>
    </row>
    <row r="69" customFormat="false" ht="15" hidden="false" customHeight="false" outlineLevel="0" collapsed="false">
      <c r="A69" s="10" t="s">
        <v>222</v>
      </c>
      <c r="B69" s="15" t="n">
        <v>16</v>
      </c>
      <c r="C69" s="0" t="s">
        <v>223</v>
      </c>
      <c r="D69" s="7" t="n">
        <v>37666170</v>
      </c>
      <c r="E69" s="0" t="n">
        <v>0</v>
      </c>
      <c r="F69" s="7" t="n">
        <v>4666597</v>
      </c>
      <c r="G69" s="7" t="n">
        <v>32999573</v>
      </c>
      <c r="H69" s="7" t="n">
        <v>32984173</v>
      </c>
      <c r="I69" s="7" t="n">
        <v>32984173</v>
      </c>
      <c r="J69" s="7" t="n">
        <v>32984173</v>
      </c>
      <c r="K69" s="7" t="n">
        <v>32984173</v>
      </c>
      <c r="L69" s="7" t="n">
        <v>15400</v>
      </c>
      <c r="M69" s="0" t="n">
        <v>0</v>
      </c>
      <c r="N69" s="0" t="n">
        <v>0</v>
      </c>
    </row>
    <row r="70" customFormat="false" ht="15" hidden="false" customHeight="false" outlineLevel="0" collapsed="false">
      <c r="A70" s="10" t="s">
        <v>224</v>
      </c>
      <c r="C70" s="0" t="s">
        <v>225</v>
      </c>
      <c r="D70" s="7" t="n">
        <v>38398230</v>
      </c>
      <c r="E70" s="7" t="n">
        <v>7270218</v>
      </c>
      <c r="F70" s="0" t="n">
        <v>0</v>
      </c>
      <c r="G70" s="7" t="n">
        <v>45668448</v>
      </c>
      <c r="H70" s="7" t="n">
        <v>45418448</v>
      </c>
      <c r="I70" s="7" t="n">
        <v>45418448</v>
      </c>
      <c r="J70" s="7" t="n">
        <v>45418448</v>
      </c>
      <c r="K70" s="7" t="n">
        <v>45418448</v>
      </c>
      <c r="L70" s="7" t="n">
        <v>250000</v>
      </c>
      <c r="M70" s="0" t="n">
        <v>0</v>
      </c>
      <c r="N70" s="0" t="n">
        <v>0</v>
      </c>
    </row>
    <row r="71" customFormat="false" ht="15" hidden="false" customHeight="false" outlineLevel="0" collapsed="false">
      <c r="A71" s="10" t="s">
        <v>226</v>
      </c>
      <c r="B71" s="15" t="n">
        <v>16</v>
      </c>
      <c r="C71" s="0" t="s">
        <v>227</v>
      </c>
      <c r="D71" s="7" t="n">
        <v>38398230</v>
      </c>
      <c r="E71" s="7" t="n">
        <v>7270218</v>
      </c>
      <c r="F71" s="0" t="n">
        <v>0</v>
      </c>
      <c r="G71" s="7" t="n">
        <v>45668448</v>
      </c>
      <c r="H71" s="7" t="n">
        <v>45418448</v>
      </c>
      <c r="I71" s="7" t="n">
        <v>45418448</v>
      </c>
      <c r="J71" s="7" t="n">
        <v>45418448</v>
      </c>
      <c r="K71" s="7" t="n">
        <v>45418448</v>
      </c>
      <c r="L71" s="7" t="n">
        <v>250000</v>
      </c>
      <c r="M71" s="0" t="n">
        <v>0</v>
      </c>
      <c r="N71" s="0" t="n">
        <v>0</v>
      </c>
    </row>
    <row r="72" customFormat="false" ht="15" hidden="false" customHeight="false" outlineLevel="0" collapsed="false">
      <c r="A72" s="10" t="s">
        <v>228</v>
      </c>
      <c r="C72" s="0" t="s">
        <v>229</v>
      </c>
      <c r="D72" s="7" t="n">
        <v>8000000</v>
      </c>
      <c r="E72" s="7" t="n">
        <v>5028500</v>
      </c>
      <c r="F72" s="7" t="n">
        <v>4000000</v>
      </c>
      <c r="G72" s="7" t="n">
        <v>9028500</v>
      </c>
      <c r="H72" s="7" t="n">
        <v>9027228</v>
      </c>
      <c r="I72" s="7" t="n">
        <v>9027228</v>
      </c>
      <c r="J72" s="7" t="n">
        <v>9027228</v>
      </c>
      <c r="K72" s="7" t="n">
        <v>9027228</v>
      </c>
      <c r="L72" s="7" t="n">
        <v>1272</v>
      </c>
      <c r="M72" s="0" t="n">
        <v>0</v>
      </c>
      <c r="N72" s="0" t="n">
        <v>0</v>
      </c>
    </row>
    <row r="73" customFormat="false" ht="15" hidden="false" customHeight="false" outlineLevel="0" collapsed="false">
      <c r="A73" s="10" t="s">
        <v>230</v>
      </c>
      <c r="B73" s="15" t="n">
        <v>16</v>
      </c>
      <c r="C73" s="0" t="s">
        <v>231</v>
      </c>
      <c r="D73" s="7" t="n">
        <v>4000000</v>
      </c>
      <c r="E73" s="7" t="n">
        <v>5028500</v>
      </c>
      <c r="F73" s="0" t="n">
        <v>0</v>
      </c>
      <c r="G73" s="7" t="n">
        <v>9028500</v>
      </c>
      <c r="H73" s="7" t="n">
        <v>9027228</v>
      </c>
      <c r="I73" s="7" t="n">
        <v>9027228</v>
      </c>
      <c r="J73" s="7" t="n">
        <v>9027228</v>
      </c>
      <c r="K73" s="7" t="n">
        <v>9027228</v>
      </c>
      <c r="L73" s="7" t="n">
        <v>1272</v>
      </c>
      <c r="M73" s="0" t="n">
        <v>0</v>
      </c>
      <c r="N73" s="0" t="n">
        <v>0</v>
      </c>
    </row>
    <row r="74" customFormat="false" ht="15" hidden="false" customHeight="false" outlineLevel="0" collapsed="false">
      <c r="A74" s="10" t="s">
        <v>232</v>
      </c>
      <c r="B74" s="15" t="n">
        <v>16</v>
      </c>
      <c r="C74" s="0" t="s">
        <v>233</v>
      </c>
      <c r="D74" s="7" t="n">
        <v>4000000</v>
      </c>
      <c r="E74" s="0" t="n">
        <v>0</v>
      </c>
      <c r="F74" s="7" t="n">
        <v>4000000</v>
      </c>
      <c r="G74" s="0" t="n">
        <v>0</v>
      </c>
      <c r="H74" s="0" t="n">
        <v>0</v>
      </c>
      <c r="I74" s="0" t="n">
        <v>0</v>
      </c>
      <c r="J74" s="0" t="n">
        <v>0</v>
      </c>
      <c r="K74" s="0" t="n">
        <v>0</v>
      </c>
      <c r="L74" s="0" t="n">
        <v>0</v>
      </c>
      <c r="M74" s="0" t="n">
        <v>0</v>
      </c>
      <c r="N74" s="0" t="n">
        <v>0</v>
      </c>
    </row>
    <row r="75" s="5" customFormat="true" ht="15" hidden="false" customHeight="false" outlineLevel="0" collapsed="false">
      <c r="A75" s="13" t="s">
        <v>241</v>
      </c>
      <c r="B75" s="4"/>
      <c r="C75" s="5" t="s">
        <v>242</v>
      </c>
      <c r="D75" s="6" t="n">
        <v>5000000</v>
      </c>
      <c r="E75" s="5" t="n">
        <v>0</v>
      </c>
      <c r="F75" s="5" t="n">
        <v>0</v>
      </c>
      <c r="G75" s="6" t="n">
        <v>5000000</v>
      </c>
      <c r="H75" s="5" t="n">
        <v>0</v>
      </c>
      <c r="I75" s="5" t="n">
        <v>0</v>
      </c>
      <c r="J75" s="5" t="n">
        <v>0</v>
      </c>
      <c r="K75" s="5" t="n">
        <v>0</v>
      </c>
      <c r="L75" s="6" t="n">
        <v>5000000</v>
      </c>
      <c r="M75" s="5" t="n">
        <v>0</v>
      </c>
      <c r="N75" s="5" t="n">
        <v>0</v>
      </c>
    </row>
    <row r="76" customFormat="false" ht="15" hidden="false" customHeight="false" outlineLevel="0" collapsed="false">
      <c r="A76" s="10" t="s">
        <v>247</v>
      </c>
      <c r="C76" s="0" t="s">
        <v>248</v>
      </c>
      <c r="D76" s="7" t="n">
        <v>5000000</v>
      </c>
      <c r="E76" s="0" t="n">
        <v>0</v>
      </c>
      <c r="F76" s="0" t="n">
        <v>0</v>
      </c>
      <c r="G76" s="7" t="n">
        <v>5000000</v>
      </c>
      <c r="H76" s="0" t="n">
        <v>0</v>
      </c>
      <c r="I76" s="0" t="n">
        <v>0</v>
      </c>
      <c r="J76" s="0" t="n">
        <v>0</v>
      </c>
      <c r="K76" s="0" t="n">
        <v>0</v>
      </c>
      <c r="L76" s="7" t="n">
        <v>5000000</v>
      </c>
      <c r="M76" s="0" t="n">
        <v>0</v>
      </c>
      <c r="N76" s="0" t="n">
        <v>0</v>
      </c>
    </row>
    <row r="77" customFormat="false" ht="15" hidden="false" customHeight="false" outlineLevel="0" collapsed="false">
      <c r="A77" s="10" t="s">
        <v>249</v>
      </c>
      <c r="C77" s="0" t="s">
        <v>250</v>
      </c>
      <c r="D77" s="7" t="n">
        <v>5000000</v>
      </c>
      <c r="E77" s="0" t="n">
        <v>0</v>
      </c>
      <c r="F77" s="0" t="n">
        <v>0</v>
      </c>
      <c r="G77" s="7" t="n">
        <v>5000000</v>
      </c>
      <c r="H77" s="0" t="n">
        <v>0</v>
      </c>
      <c r="I77" s="0" t="n">
        <v>0</v>
      </c>
      <c r="J77" s="0" t="n">
        <v>0</v>
      </c>
      <c r="K77" s="0" t="n">
        <v>0</v>
      </c>
      <c r="L77" s="7" t="n">
        <v>5000000</v>
      </c>
      <c r="M77" s="0" t="n">
        <v>0</v>
      </c>
      <c r="N77" s="0" t="n">
        <v>0</v>
      </c>
    </row>
    <row r="78" customFormat="false" ht="15" hidden="false" customHeight="false" outlineLevel="0" collapsed="false">
      <c r="A78" s="10" t="s">
        <v>251</v>
      </c>
      <c r="B78" s="15" t="n">
        <v>16</v>
      </c>
      <c r="C78" s="0" t="s">
        <v>252</v>
      </c>
      <c r="D78" s="7" t="n">
        <v>5000000</v>
      </c>
      <c r="E78" s="0" t="n">
        <v>0</v>
      </c>
      <c r="F78" s="0" t="n">
        <v>0</v>
      </c>
      <c r="G78" s="7" t="n">
        <v>5000000</v>
      </c>
      <c r="H78" s="0" t="n">
        <v>0</v>
      </c>
      <c r="I78" s="0" t="n">
        <v>0</v>
      </c>
      <c r="J78" s="0" t="n">
        <v>0</v>
      </c>
      <c r="K78" s="0" t="n">
        <v>0</v>
      </c>
      <c r="L78" s="7" t="n">
        <v>5000000</v>
      </c>
      <c r="M78" s="0" t="n">
        <v>0</v>
      </c>
      <c r="N78" s="0" t="n">
        <v>0</v>
      </c>
    </row>
    <row r="79" customFormat="false" ht="15" hidden="false" customHeight="false" outlineLevel="0" collapsed="false">
      <c r="A79" s="10" t="s">
        <v>256</v>
      </c>
      <c r="C79" s="0" t="s">
        <v>257</v>
      </c>
      <c r="D79" s="7" t="n">
        <v>1395596438</v>
      </c>
      <c r="E79" s="7" t="n">
        <v>19400000</v>
      </c>
      <c r="F79" s="7" t="n">
        <v>19400000</v>
      </c>
      <c r="G79" s="7" t="n">
        <v>1395596438</v>
      </c>
      <c r="H79" s="7" t="n">
        <v>1320720974</v>
      </c>
      <c r="I79" s="7" t="n">
        <v>1320720974</v>
      </c>
      <c r="J79" s="7" t="n">
        <v>991181040</v>
      </c>
      <c r="K79" s="7" t="n">
        <v>723647775</v>
      </c>
      <c r="L79" s="7" t="n">
        <v>74875464</v>
      </c>
      <c r="M79" s="7" t="n">
        <v>329539934</v>
      </c>
      <c r="N79" s="7" t="n">
        <v>267533265</v>
      </c>
    </row>
    <row r="80" customFormat="false" ht="15" hidden="false" customHeight="false" outlineLevel="0" collapsed="false">
      <c r="A80" s="10" t="s">
        <v>273</v>
      </c>
      <c r="C80" s="0" t="s">
        <v>274</v>
      </c>
      <c r="D80" s="7" t="n">
        <v>250000000</v>
      </c>
      <c r="E80" s="0" t="n">
        <v>0</v>
      </c>
      <c r="F80" s="0" t="n">
        <v>0</v>
      </c>
      <c r="G80" s="7" t="n">
        <v>250000000</v>
      </c>
      <c r="H80" s="7" t="n">
        <v>239631305</v>
      </c>
      <c r="I80" s="7" t="n">
        <v>239631305</v>
      </c>
      <c r="J80" s="7" t="n">
        <v>239631305</v>
      </c>
      <c r="K80" s="7" t="n">
        <v>99231305</v>
      </c>
      <c r="L80" s="7" t="n">
        <v>10368695</v>
      </c>
      <c r="M80" s="0" t="n">
        <v>0</v>
      </c>
      <c r="N80" s="7" t="n">
        <v>140400000</v>
      </c>
    </row>
    <row r="81" s="5" customFormat="true" ht="15" hidden="false" customHeight="false" outlineLevel="0" collapsed="false">
      <c r="A81" s="13" t="s">
        <v>288</v>
      </c>
      <c r="B81" s="4"/>
      <c r="C81" s="5" t="s">
        <v>289</v>
      </c>
      <c r="D81" s="6" t="n">
        <v>250000000</v>
      </c>
      <c r="E81" s="5" t="n">
        <v>0</v>
      </c>
      <c r="F81" s="5" t="n">
        <v>0</v>
      </c>
      <c r="G81" s="6" t="n">
        <v>250000000</v>
      </c>
      <c r="H81" s="6" t="n">
        <v>239631305</v>
      </c>
      <c r="I81" s="6" t="n">
        <v>239631305</v>
      </c>
      <c r="J81" s="6" t="n">
        <v>239631305</v>
      </c>
      <c r="K81" s="6" t="n">
        <v>99231305</v>
      </c>
      <c r="L81" s="6" t="n">
        <v>10368695</v>
      </c>
      <c r="M81" s="5" t="n">
        <v>0</v>
      </c>
      <c r="N81" s="6" t="n">
        <v>140400000</v>
      </c>
    </row>
    <row r="82" customFormat="false" ht="15" hidden="false" customHeight="false" outlineLevel="0" collapsed="false">
      <c r="A82" s="10" t="s">
        <v>290</v>
      </c>
      <c r="C82" s="0" t="s">
        <v>282</v>
      </c>
      <c r="D82" s="7" t="n">
        <v>234000000</v>
      </c>
      <c r="E82" s="0" t="n">
        <v>0</v>
      </c>
      <c r="F82" s="0" t="n">
        <v>0</v>
      </c>
      <c r="G82" s="7" t="n">
        <v>234000000</v>
      </c>
      <c r="H82" s="7" t="n">
        <v>234000000</v>
      </c>
      <c r="I82" s="7" t="n">
        <v>234000000</v>
      </c>
      <c r="J82" s="7" t="n">
        <v>234000000</v>
      </c>
      <c r="K82" s="7" t="n">
        <v>93600000</v>
      </c>
      <c r="L82" s="0" t="n">
        <v>0</v>
      </c>
      <c r="M82" s="0" t="n">
        <v>0</v>
      </c>
      <c r="N82" s="7" t="n">
        <v>140400000</v>
      </c>
    </row>
    <row r="83" customFormat="false" ht="15" hidden="false" customHeight="false" outlineLevel="0" collapsed="false">
      <c r="A83" s="10" t="s">
        <v>291</v>
      </c>
      <c r="B83" s="15" t="n">
        <v>16</v>
      </c>
      <c r="C83" s="0" t="s">
        <v>292</v>
      </c>
      <c r="D83" s="7" t="n">
        <v>234000000</v>
      </c>
      <c r="E83" s="0" t="n">
        <v>0</v>
      </c>
      <c r="F83" s="0" t="n">
        <v>0</v>
      </c>
      <c r="G83" s="7" t="n">
        <v>234000000</v>
      </c>
      <c r="H83" s="7" t="n">
        <v>234000000</v>
      </c>
      <c r="I83" s="7" t="n">
        <v>234000000</v>
      </c>
      <c r="J83" s="7" t="n">
        <v>234000000</v>
      </c>
      <c r="K83" s="7" t="n">
        <v>93600000</v>
      </c>
      <c r="L83" s="0" t="n">
        <v>0</v>
      </c>
      <c r="M83" s="0" t="n">
        <v>0</v>
      </c>
      <c r="N83" s="7" t="n">
        <v>140400000</v>
      </c>
    </row>
    <row r="84" customFormat="false" ht="15" hidden="false" customHeight="false" outlineLevel="0" collapsed="false">
      <c r="A84" s="10" t="s">
        <v>293</v>
      </c>
      <c r="C84" s="0" t="s">
        <v>93</v>
      </c>
      <c r="D84" s="7" t="n">
        <v>16000000</v>
      </c>
      <c r="E84" s="0" t="n">
        <v>0</v>
      </c>
      <c r="F84" s="0" t="n">
        <v>0</v>
      </c>
      <c r="G84" s="7" t="n">
        <v>16000000</v>
      </c>
      <c r="H84" s="7" t="n">
        <v>5631305</v>
      </c>
      <c r="I84" s="7" t="n">
        <v>5631305</v>
      </c>
      <c r="J84" s="7" t="n">
        <v>5631305</v>
      </c>
      <c r="K84" s="7" t="n">
        <v>5631305</v>
      </c>
      <c r="L84" s="7" t="n">
        <v>10368695</v>
      </c>
      <c r="M84" s="0" t="n">
        <v>0</v>
      </c>
      <c r="N84" s="0" t="n">
        <v>0</v>
      </c>
    </row>
    <row r="85" customFormat="false" ht="15" hidden="false" customHeight="false" outlineLevel="0" collapsed="false">
      <c r="A85" s="10" t="s">
        <v>294</v>
      </c>
      <c r="B85" s="15" t="n">
        <v>16</v>
      </c>
      <c r="C85" s="0" t="s">
        <v>295</v>
      </c>
      <c r="D85" s="7" t="n">
        <v>16000000</v>
      </c>
      <c r="E85" s="0" t="n">
        <v>0</v>
      </c>
      <c r="F85" s="0" t="n">
        <v>0</v>
      </c>
      <c r="G85" s="7" t="n">
        <v>16000000</v>
      </c>
      <c r="H85" s="7" t="n">
        <v>5631305</v>
      </c>
      <c r="I85" s="7" t="n">
        <v>5631305</v>
      </c>
      <c r="J85" s="7" t="n">
        <v>5631305</v>
      </c>
      <c r="K85" s="7" t="n">
        <v>5631305</v>
      </c>
      <c r="L85" s="7" t="n">
        <v>10368695</v>
      </c>
      <c r="M85" s="0" t="n">
        <v>0</v>
      </c>
      <c r="N85" s="0" t="n">
        <v>0</v>
      </c>
    </row>
    <row r="86" customFormat="false" ht="15" hidden="false" customHeight="false" outlineLevel="0" collapsed="false">
      <c r="A86" s="10" t="s">
        <v>296</v>
      </c>
      <c r="C86" s="0" t="s">
        <v>297</v>
      </c>
      <c r="D86" s="7" t="n">
        <v>234807274</v>
      </c>
      <c r="E86" s="0" t="n">
        <v>0</v>
      </c>
      <c r="F86" s="0" t="n">
        <v>0</v>
      </c>
      <c r="G86" s="7" t="n">
        <v>234807274</v>
      </c>
      <c r="H86" s="7" t="n">
        <v>205417175</v>
      </c>
      <c r="I86" s="7" t="n">
        <v>205417175</v>
      </c>
      <c r="J86" s="7" t="n">
        <v>84196987</v>
      </c>
      <c r="K86" s="7" t="n">
        <v>84196987</v>
      </c>
      <c r="L86" s="7" t="n">
        <v>29390099</v>
      </c>
      <c r="M86" s="7" t="n">
        <v>121220188</v>
      </c>
      <c r="N86" s="0" t="n">
        <v>0</v>
      </c>
    </row>
    <row r="87" s="5" customFormat="true" ht="15" hidden="false" customHeight="false" outlineLevel="0" collapsed="false">
      <c r="A87" s="13" t="s">
        <v>298</v>
      </c>
      <c r="B87" s="4"/>
      <c r="C87" s="5" t="s">
        <v>299</v>
      </c>
      <c r="D87" s="6" t="n">
        <v>234807274</v>
      </c>
      <c r="E87" s="5" t="n">
        <v>0</v>
      </c>
      <c r="F87" s="5" t="n">
        <v>0</v>
      </c>
      <c r="G87" s="6" t="n">
        <v>234807274</v>
      </c>
      <c r="H87" s="6" t="n">
        <v>205417175</v>
      </c>
      <c r="I87" s="6" t="n">
        <v>205417175</v>
      </c>
      <c r="J87" s="6" t="n">
        <v>84196987</v>
      </c>
      <c r="K87" s="6" t="n">
        <v>84196987</v>
      </c>
      <c r="L87" s="6" t="n">
        <v>29390099</v>
      </c>
      <c r="M87" s="6" t="n">
        <v>121220188</v>
      </c>
      <c r="N87" s="5" t="n">
        <v>0</v>
      </c>
    </row>
    <row r="88" customFormat="false" ht="15" hidden="false" customHeight="false" outlineLevel="0" collapsed="false">
      <c r="A88" s="10" t="s">
        <v>300</v>
      </c>
      <c r="C88" s="0" t="s">
        <v>278</v>
      </c>
      <c r="D88" s="7" t="n">
        <v>225957274</v>
      </c>
      <c r="E88" s="0" t="n">
        <v>0</v>
      </c>
      <c r="F88" s="0" t="n">
        <v>0</v>
      </c>
      <c r="G88" s="7" t="n">
        <v>225957274</v>
      </c>
      <c r="H88" s="7" t="n">
        <v>202033647</v>
      </c>
      <c r="I88" s="7" t="n">
        <v>202033647</v>
      </c>
      <c r="J88" s="7" t="n">
        <v>80813459</v>
      </c>
      <c r="K88" s="7" t="n">
        <v>80813459</v>
      </c>
      <c r="L88" s="7" t="n">
        <v>23923627</v>
      </c>
      <c r="M88" s="7" t="n">
        <v>121220188</v>
      </c>
      <c r="N88" s="0" t="n">
        <v>0</v>
      </c>
    </row>
    <row r="89" customFormat="false" ht="15" hidden="false" customHeight="false" outlineLevel="0" collapsed="false">
      <c r="A89" s="10" t="s">
        <v>301</v>
      </c>
      <c r="B89" s="15" t="n">
        <v>16</v>
      </c>
      <c r="C89" s="0" t="s">
        <v>302</v>
      </c>
      <c r="D89" s="7" t="n">
        <v>225957274</v>
      </c>
      <c r="E89" s="0" t="n">
        <v>0</v>
      </c>
      <c r="F89" s="0" t="n">
        <v>0</v>
      </c>
      <c r="G89" s="7" t="n">
        <v>225957274</v>
      </c>
      <c r="H89" s="7" t="n">
        <v>202033647</v>
      </c>
      <c r="I89" s="7" t="n">
        <v>202033647</v>
      </c>
      <c r="J89" s="7" t="n">
        <v>80813459</v>
      </c>
      <c r="K89" s="7" t="n">
        <v>80813459</v>
      </c>
      <c r="L89" s="7" t="n">
        <v>23923627</v>
      </c>
      <c r="M89" s="7" t="n">
        <v>121220188</v>
      </c>
      <c r="N89" s="0" t="n">
        <v>0</v>
      </c>
    </row>
    <row r="90" customFormat="false" ht="15" hidden="false" customHeight="false" outlineLevel="0" collapsed="false">
      <c r="A90" s="10" t="s">
        <v>303</v>
      </c>
      <c r="C90" s="0" t="s">
        <v>304</v>
      </c>
      <c r="D90" s="7" t="n">
        <v>2400000</v>
      </c>
      <c r="E90" s="0" t="n">
        <v>0</v>
      </c>
      <c r="F90" s="0" t="n">
        <v>0</v>
      </c>
      <c r="G90" s="7" t="n">
        <v>2400000</v>
      </c>
      <c r="H90" s="7" t="n">
        <v>1850000</v>
      </c>
      <c r="I90" s="7" t="n">
        <v>1850000</v>
      </c>
      <c r="J90" s="7" t="n">
        <v>1850000</v>
      </c>
      <c r="K90" s="7" t="n">
        <v>1850000</v>
      </c>
      <c r="L90" s="7" t="n">
        <v>550000</v>
      </c>
      <c r="M90" s="0" t="n">
        <v>0</v>
      </c>
      <c r="N90" s="0" t="n">
        <v>0</v>
      </c>
    </row>
    <row r="91" customFormat="false" ht="15" hidden="false" customHeight="false" outlineLevel="0" collapsed="false">
      <c r="A91" s="10" t="s">
        <v>305</v>
      </c>
      <c r="B91" s="15" t="n">
        <v>16</v>
      </c>
      <c r="C91" s="0" t="s">
        <v>306</v>
      </c>
      <c r="D91" s="7" t="n">
        <v>2400000</v>
      </c>
      <c r="E91" s="0" t="n">
        <v>0</v>
      </c>
      <c r="F91" s="0" t="n">
        <v>0</v>
      </c>
      <c r="G91" s="7" t="n">
        <v>2400000</v>
      </c>
      <c r="H91" s="7" t="n">
        <v>1850000</v>
      </c>
      <c r="I91" s="7" t="n">
        <v>1850000</v>
      </c>
      <c r="J91" s="7" t="n">
        <v>1850000</v>
      </c>
      <c r="K91" s="7" t="n">
        <v>1850000</v>
      </c>
      <c r="L91" s="7" t="n">
        <v>550000</v>
      </c>
      <c r="M91" s="0" t="n">
        <v>0</v>
      </c>
      <c r="N91" s="0" t="n">
        <v>0</v>
      </c>
    </row>
    <row r="92" customFormat="false" ht="15" hidden="false" customHeight="false" outlineLevel="0" collapsed="false">
      <c r="A92" s="10" t="s">
        <v>307</v>
      </c>
      <c r="C92" s="0" t="s">
        <v>93</v>
      </c>
      <c r="D92" s="7" t="n">
        <v>6450000</v>
      </c>
      <c r="E92" s="0" t="n">
        <v>0</v>
      </c>
      <c r="F92" s="0" t="n">
        <v>0</v>
      </c>
      <c r="G92" s="7" t="n">
        <v>6450000</v>
      </c>
      <c r="H92" s="7" t="n">
        <v>1533528</v>
      </c>
      <c r="I92" s="7" t="n">
        <v>1533528</v>
      </c>
      <c r="J92" s="7" t="n">
        <v>1533528</v>
      </c>
      <c r="K92" s="7" t="n">
        <v>1533528</v>
      </c>
      <c r="L92" s="7" t="n">
        <v>4916472</v>
      </c>
      <c r="M92" s="0" t="n">
        <v>0</v>
      </c>
      <c r="N92" s="0" t="n">
        <v>0</v>
      </c>
    </row>
    <row r="93" customFormat="false" ht="15" hidden="false" customHeight="false" outlineLevel="0" collapsed="false">
      <c r="A93" s="10" t="s">
        <v>308</v>
      </c>
      <c r="B93" s="15" t="n">
        <v>16</v>
      </c>
      <c r="C93" s="0" t="s">
        <v>295</v>
      </c>
      <c r="D93" s="7" t="n">
        <v>6450000</v>
      </c>
      <c r="E93" s="0" t="n">
        <v>0</v>
      </c>
      <c r="F93" s="0" t="n">
        <v>0</v>
      </c>
      <c r="G93" s="7" t="n">
        <v>6450000</v>
      </c>
      <c r="H93" s="7" t="n">
        <v>1533528</v>
      </c>
      <c r="I93" s="7" t="n">
        <v>1533528</v>
      </c>
      <c r="J93" s="7" t="n">
        <v>1533528</v>
      </c>
      <c r="K93" s="7" t="n">
        <v>1533528</v>
      </c>
      <c r="L93" s="7" t="n">
        <v>4916472</v>
      </c>
      <c r="M93" s="0" t="n">
        <v>0</v>
      </c>
      <c r="N93" s="0" t="n">
        <v>0</v>
      </c>
    </row>
    <row r="94" customFormat="false" ht="15" hidden="false" customHeight="false" outlineLevel="0" collapsed="false">
      <c r="A94" s="10" t="s">
        <v>325</v>
      </c>
      <c r="C94" s="0" t="s">
        <v>326</v>
      </c>
      <c r="D94" s="7" t="n">
        <v>910789164</v>
      </c>
      <c r="E94" s="7" t="n">
        <v>19400000</v>
      </c>
      <c r="F94" s="7" t="n">
        <v>19400000</v>
      </c>
      <c r="G94" s="7" t="n">
        <v>910789164</v>
      </c>
      <c r="H94" s="7" t="n">
        <v>875672494</v>
      </c>
      <c r="I94" s="7" t="n">
        <v>875672494</v>
      </c>
      <c r="J94" s="7" t="n">
        <v>667352748</v>
      </c>
      <c r="K94" s="7" t="n">
        <v>540219483</v>
      </c>
      <c r="L94" s="7" t="n">
        <v>35116670</v>
      </c>
      <c r="M94" s="7" t="n">
        <v>208319746</v>
      </c>
      <c r="N94" s="7" t="n">
        <v>127133265</v>
      </c>
    </row>
    <row r="95" s="5" customFormat="true" ht="15" hidden="false" customHeight="false" outlineLevel="0" collapsed="false">
      <c r="A95" s="13" t="s">
        <v>327</v>
      </c>
      <c r="B95" s="4"/>
      <c r="C95" s="5" t="s">
        <v>328</v>
      </c>
      <c r="D95" s="6" t="n">
        <v>446789164</v>
      </c>
      <c r="E95" s="5" t="n">
        <v>0</v>
      </c>
      <c r="F95" s="5" t="n">
        <v>0</v>
      </c>
      <c r="G95" s="6" t="n">
        <v>446789164</v>
      </c>
      <c r="H95" s="6" t="n">
        <v>446729167</v>
      </c>
      <c r="I95" s="6" t="n">
        <v>446729167</v>
      </c>
      <c r="J95" s="6" t="n">
        <v>315144421</v>
      </c>
      <c r="K95" s="6" t="n">
        <v>315144421</v>
      </c>
      <c r="L95" s="6" t="n">
        <v>59997</v>
      </c>
      <c r="M95" s="6" t="n">
        <v>131584746</v>
      </c>
      <c r="N95" s="5" t="n">
        <v>0</v>
      </c>
    </row>
    <row r="96" customFormat="false" ht="15" hidden="false" customHeight="false" outlineLevel="0" collapsed="false">
      <c r="A96" s="10" t="s">
        <v>329</v>
      </c>
      <c r="C96" s="0" t="s">
        <v>278</v>
      </c>
      <c r="D96" s="7" t="n">
        <v>446789164</v>
      </c>
      <c r="E96" s="0" t="n">
        <v>0</v>
      </c>
      <c r="F96" s="0" t="n">
        <v>0</v>
      </c>
      <c r="G96" s="7" t="n">
        <v>446789164</v>
      </c>
      <c r="H96" s="7" t="n">
        <v>446729167</v>
      </c>
      <c r="I96" s="7" t="n">
        <v>446729167</v>
      </c>
      <c r="J96" s="7" t="n">
        <v>315144421</v>
      </c>
      <c r="K96" s="7" t="n">
        <v>315144421</v>
      </c>
      <c r="L96" s="7" t="n">
        <v>59997</v>
      </c>
      <c r="M96" s="7" t="n">
        <v>131584746</v>
      </c>
      <c r="N96" s="0" t="n">
        <v>0</v>
      </c>
    </row>
    <row r="97" customFormat="false" ht="15" hidden="false" customHeight="false" outlineLevel="0" collapsed="false">
      <c r="A97" s="10" t="s">
        <v>330</v>
      </c>
      <c r="B97" s="15" t="n">
        <v>16</v>
      </c>
      <c r="C97" s="0" t="s">
        <v>302</v>
      </c>
      <c r="D97" s="7" t="n">
        <v>446789164</v>
      </c>
      <c r="E97" s="0" t="n">
        <v>0</v>
      </c>
      <c r="F97" s="0" t="n">
        <v>0</v>
      </c>
      <c r="G97" s="7" t="n">
        <v>446789164</v>
      </c>
      <c r="H97" s="7" t="n">
        <v>446729167</v>
      </c>
      <c r="I97" s="7" t="n">
        <v>446729167</v>
      </c>
      <c r="J97" s="7" t="n">
        <v>315144421</v>
      </c>
      <c r="K97" s="7" t="n">
        <v>315144421</v>
      </c>
      <c r="L97" s="7" t="n">
        <v>59997</v>
      </c>
      <c r="M97" s="7" t="n">
        <v>131584746</v>
      </c>
      <c r="N97" s="0" t="n">
        <v>0</v>
      </c>
    </row>
    <row r="98" s="5" customFormat="true" ht="15" hidden="false" customHeight="false" outlineLevel="0" collapsed="false">
      <c r="A98" s="13" t="s">
        <v>331</v>
      </c>
      <c r="B98" s="4"/>
      <c r="C98" s="5" t="s">
        <v>332</v>
      </c>
      <c r="D98" s="6" t="n">
        <v>284000000</v>
      </c>
      <c r="E98" s="6" t="n">
        <v>19400000</v>
      </c>
      <c r="F98" s="6" t="n">
        <v>19400000</v>
      </c>
      <c r="G98" s="6" t="n">
        <v>284000000</v>
      </c>
      <c r="H98" s="6" t="n">
        <v>252755619</v>
      </c>
      <c r="I98" s="6" t="n">
        <v>252755619</v>
      </c>
      <c r="J98" s="6" t="n">
        <v>197440619</v>
      </c>
      <c r="K98" s="6" t="n">
        <v>137931359</v>
      </c>
      <c r="L98" s="6" t="n">
        <v>31244381</v>
      </c>
      <c r="M98" s="6" t="n">
        <v>55315000</v>
      </c>
      <c r="N98" s="6" t="n">
        <v>59509260</v>
      </c>
    </row>
    <row r="99" customFormat="false" ht="15" hidden="false" customHeight="false" outlineLevel="0" collapsed="false">
      <c r="A99" s="10" t="s">
        <v>333</v>
      </c>
      <c r="C99" s="0" t="s">
        <v>278</v>
      </c>
      <c r="D99" s="7" t="n">
        <v>51258000</v>
      </c>
      <c r="E99" s="7" t="n">
        <v>4000000</v>
      </c>
      <c r="F99" s="0" t="n">
        <v>0</v>
      </c>
      <c r="G99" s="7" t="n">
        <v>55258000</v>
      </c>
      <c r="H99" s="7" t="n">
        <v>51684980</v>
      </c>
      <c r="I99" s="7" t="n">
        <v>51684980</v>
      </c>
      <c r="J99" s="7" t="n">
        <v>51684980</v>
      </c>
      <c r="K99" s="7" t="n">
        <v>45690720</v>
      </c>
      <c r="L99" s="7" t="n">
        <v>3573020</v>
      </c>
      <c r="M99" s="0" t="n">
        <v>0</v>
      </c>
      <c r="N99" s="7" t="n">
        <v>5994260</v>
      </c>
    </row>
    <row r="100" customFormat="false" ht="15" hidden="false" customHeight="false" outlineLevel="0" collapsed="false">
      <c r="A100" s="10" t="s">
        <v>334</v>
      </c>
      <c r="B100" s="15" t="n">
        <v>16</v>
      </c>
      <c r="C100" s="0" t="s">
        <v>317</v>
      </c>
      <c r="D100" s="7" t="n">
        <v>11258000</v>
      </c>
      <c r="E100" s="7" t="n">
        <v>4000000</v>
      </c>
      <c r="F100" s="0" t="n">
        <v>0</v>
      </c>
      <c r="G100" s="7" t="n">
        <v>15258000</v>
      </c>
      <c r="H100" s="7" t="n">
        <v>14903636</v>
      </c>
      <c r="I100" s="7" t="n">
        <v>14903636</v>
      </c>
      <c r="J100" s="7" t="n">
        <v>14903636</v>
      </c>
      <c r="K100" s="7" t="n">
        <v>14903636</v>
      </c>
      <c r="L100" s="7" t="n">
        <v>354364</v>
      </c>
      <c r="M100" s="0" t="n">
        <v>0</v>
      </c>
      <c r="N100" s="0" t="n">
        <v>0</v>
      </c>
    </row>
    <row r="101" customFormat="false" ht="15" hidden="false" customHeight="false" outlineLevel="0" collapsed="false">
      <c r="A101" s="10" t="s">
        <v>335</v>
      </c>
      <c r="B101" s="15" t="n">
        <v>16</v>
      </c>
      <c r="C101" s="0" t="s">
        <v>302</v>
      </c>
      <c r="D101" s="7" t="n">
        <v>20000000</v>
      </c>
      <c r="E101" s="0" t="n">
        <v>0</v>
      </c>
      <c r="F101" s="0" t="n">
        <v>0</v>
      </c>
      <c r="G101" s="7" t="n">
        <v>20000000</v>
      </c>
      <c r="H101" s="7" t="n">
        <v>19995284</v>
      </c>
      <c r="I101" s="7" t="n">
        <v>19995284</v>
      </c>
      <c r="J101" s="7" t="n">
        <v>19995284</v>
      </c>
      <c r="K101" s="7" t="n">
        <v>19995284</v>
      </c>
      <c r="L101" s="7" t="n">
        <v>4716</v>
      </c>
      <c r="M101" s="0" t="n">
        <v>0</v>
      </c>
      <c r="N101" s="0" t="n">
        <v>0</v>
      </c>
    </row>
    <row r="102" customFormat="false" ht="15" hidden="false" customHeight="false" outlineLevel="0" collapsed="false">
      <c r="A102" s="10" t="s">
        <v>336</v>
      </c>
      <c r="B102" s="15" t="n">
        <v>16</v>
      </c>
      <c r="C102" s="0" t="s">
        <v>337</v>
      </c>
      <c r="D102" s="7" t="n">
        <v>10000000</v>
      </c>
      <c r="E102" s="0" t="n">
        <v>0</v>
      </c>
      <c r="F102" s="0" t="n">
        <v>0</v>
      </c>
      <c r="G102" s="7" t="n">
        <v>10000000</v>
      </c>
      <c r="H102" s="7" t="n">
        <v>6796800</v>
      </c>
      <c r="I102" s="7" t="n">
        <v>6796800</v>
      </c>
      <c r="J102" s="7" t="n">
        <v>6796800</v>
      </c>
      <c r="K102" s="7" t="n">
        <v>6796800</v>
      </c>
      <c r="L102" s="7" t="n">
        <v>3203200</v>
      </c>
      <c r="M102" s="0" t="n">
        <v>0</v>
      </c>
      <c r="N102" s="0" t="n">
        <v>0</v>
      </c>
    </row>
    <row r="103" customFormat="false" ht="15" hidden="false" customHeight="false" outlineLevel="0" collapsed="false">
      <c r="A103" s="10" t="s">
        <v>338</v>
      </c>
      <c r="B103" s="15" t="n">
        <v>16</v>
      </c>
      <c r="C103" s="0" t="s">
        <v>280</v>
      </c>
      <c r="D103" s="7" t="n">
        <v>10000000</v>
      </c>
      <c r="E103" s="0" t="n">
        <v>0</v>
      </c>
      <c r="F103" s="0" t="n">
        <v>0</v>
      </c>
      <c r="G103" s="7" t="n">
        <v>10000000</v>
      </c>
      <c r="H103" s="7" t="n">
        <v>9989260</v>
      </c>
      <c r="I103" s="7" t="n">
        <v>9989260</v>
      </c>
      <c r="J103" s="7" t="n">
        <v>9989260</v>
      </c>
      <c r="K103" s="7" t="n">
        <v>3995000</v>
      </c>
      <c r="L103" s="7" t="n">
        <v>10740</v>
      </c>
      <c r="M103" s="0" t="n">
        <v>0</v>
      </c>
      <c r="N103" s="7" t="n">
        <v>5994260</v>
      </c>
    </row>
    <row r="104" customFormat="false" ht="15" hidden="false" customHeight="false" outlineLevel="0" collapsed="false">
      <c r="A104" s="10" t="s">
        <v>339</v>
      </c>
      <c r="C104" s="0" t="s">
        <v>340</v>
      </c>
      <c r="D104" s="7" t="n">
        <v>93742000</v>
      </c>
      <c r="E104" s="0" t="n">
        <v>0</v>
      </c>
      <c r="F104" s="0" t="n">
        <v>0</v>
      </c>
      <c r="G104" s="7" t="n">
        <v>93742000</v>
      </c>
      <c r="H104" s="7" t="n">
        <v>93117040</v>
      </c>
      <c r="I104" s="7" t="n">
        <v>93117040</v>
      </c>
      <c r="J104" s="7" t="n">
        <v>50617040</v>
      </c>
      <c r="K104" s="7" t="n">
        <v>8117040</v>
      </c>
      <c r="L104" s="7" t="n">
        <v>624960</v>
      </c>
      <c r="M104" s="7" t="n">
        <v>42500000</v>
      </c>
      <c r="N104" s="7" t="n">
        <v>42500000</v>
      </c>
    </row>
    <row r="105" customFormat="false" ht="15" hidden="false" customHeight="false" outlineLevel="0" collapsed="false">
      <c r="A105" s="10" t="s">
        <v>341</v>
      </c>
      <c r="B105" s="15" t="n">
        <v>16</v>
      </c>
      <c r="C105" s="0" t="s">
        <v>342</v>
      </c>
      <c r="D105" s="7" t="n">
        <v>70000000</v>
      </c>
      <c r="E105" s="0" t="n">
        <v>0</v>
      </c>
      <c r="F105" s="0" t="n">
        <v>0</v>
      </c>
      <c r="G105" s="7" t="n">
        <v>70000000</v>
      </c>
      <c r="H105" s="7" t="n">
        <v>70000000</v>
      </c>
      <c r="I105" s="7" t="n">
        <v>70000000</v>
      </c>
      <c r="J105" s="7" t="n">
        <v>35000000</v>
      </c>
      <c r="K105" s="0" t="n">
        <v>0</v>
      </c>
      <c r="L105" s="0" t="n">
        <v>0</v>
      </c>
      <c r="M105" s="7" t="n">
        <v>35000000</v>
      </c>
      <c r="N105" s="7" t="n">
        <v>35000000</v>
      </c>
    </row>
    <row r="106" customFormat="false" ht="15" hidden="false" customHeight="false" outlineLevel="0" collapsed="false">
      <c r="A106" s="10" t="s">
        <v>343</v>
      </c>
      <c r="B106" s="15" t="n">
        <v>16</v>
      </c>
      <c r="C106" s="0" t="s">
        <v>344</v>
      </c>
      <c r="D106" s="7" t="n">
        <v>23742000</v>
      </c>
      <c r="E106" s="0" t="n">
        <v>0</v>
      </c>
      <c r="F106" s="0" t="n">
        <v>0</v>
      </c>
      <c r="G106" s="7" t="n">
        <v>23742000</v>
      </c>
      <c r="H106" s="7" t="n">
        <v>23117040</v>
      </c>
      <c r="I106" s="7" t="n">
        <v>23117040</v>
      </c>
      <c r="J106" s="7" t="n">
        <v>15617040</v>
      </c>
      <c r="K106" s="7" t="n">
        <v>8117040</v>
      </c>
      <c r="L106" s="7" t="n">
        <v>624960</v>
      </c>
      <c r="M106" s="7" t="n">
        <v>7500000</v>
      </c>
      <c r="N106" s="7" t="n">
        <v>7500000</v>
      </c>
    </row>
    <row r="107" customFormat="false" ht="15" hidden="false" customHeight="false" outlineLevel="0" collapsed="false">
      <c r="A107" s="10" t="s">
        <v>345</v>
      </c>
      <c r="C107" s="0" t="s">
        <v>282</v>
      </c>
      <c r="D107" s="7" t="n">
        <v>69600000</v>
      </c>
      <c r="E107" s="0" t="n">
        <v>0</v>
      </c>
      <c r="F107" s="0" t="n">
        <v>0</v>
      </c>
      <c r="G107" s="7" t="n">
        <v>69600000</v>
      </c>
      <c r="H107" s="7" t="n">
        <v>53343334</v>
      </c>
      <c r="I107" s="7" t="n">
        <v>53343334</v>
      </c>
      <c r="J107" s="7" t="n">
        <v>47143334</v>
      </c>
      <c r="K107" s="7" t="n">
        <v>42743334</v>
      </c>
      <c r="L107" s="7" t="n">
        <v>16256666</v>
      </c>
      <c r="M107" s="7" t="n">
        <v>6200000</v>
      </c>
      <c r="N107" s="7" t="n">
        <v>4400000</v>
      </c>
    </row>
    <row r="108" customFormat="false" ht="15" hidden="false" customHeight="false" outlineLevel="0" collapsed="false">
      <c r="A108" s="10" t="s">
        <v>346</v>
      </c>
      <c r="B108" s="15" t="n">
        <v>16</v>
      </c>
      <c r="C108" s="0" t="s">
        <v>347</v>
      </c>
      <c r="D108" s="7" t="n">
        <v>50400000</v>
      </c>
      <c r="E108" s="0" t="n">
        <v>0</v>
      </c>
      <c r="F108" s="0" t="n">
        <v>0</v>
      </c>
      <c r="G108" s="7" t="n">
        <v>50400000</v>
      </c>
      <c r="H108" s="7" t="n">
        <v>38090000</v>
      </c>
      <c r="I108" s="7" t="n">
        <v>38090000</v>
      </c>
      <c r="J108" s="7" t="n">
        <v>31890000</v>
      </c>
      <c r="K108" s="7" t="n">
        <v>29090000</v>
      </c>
      <c r="L108" s="7" t="n">
        <v>12310000</v>
      </c>
      <c r="M108" s="7" t="n">
        <v>6200000</v>
      </c>
      <c r="N108" s="7" t="n">
        <v>2800000</v>
      </c>
    </row>
    <row r="109" customFormat="false" ht="15" hidden="false" customHeight="false" outlineLevel="0" collapsed="false">
      <c r="A109" s="10" t="s">
        <v>348</v>
      </c>
      <c r="B109" s="15" t="n">
        <v>16</v>
      </c>
      <c r="C109" s="0" t="s">
        <v>349</v>
      </c>
      <c r="D109" s="7" t="n">
        <v>19200000</v>
      </c>
      <c r="E109" s="0" t="n">
        <v>0</v>
      </c>
      <c r="F109" s="0" t="n">
        <v>0</v>
      </c>
      <c r="G109" s="7" t="n">
        <v>19200000</v>
      </c>
      <c r="H109" s="7" t="n">
        <v>15253334</v>
      </c>
      <c r="I109" s="7" t="n">
        <v>15253334</v>
      </c>
      <c r="J109" s="7" t="n">
        <v>15253334</v>
      </c>
      <c r="K109" s="7" t="n">
        <v>13653334</v>
      </c>
      <c r="L109" s="7" t="n">
        <v>3946666</v>
      </c>
      <c r="M109" s="0" t="n">
        <v>0</v>
      </c>
      <c r="N109" s="7" t="n">
        <v>1600000</v>
      </c>
    </row>
    <row r="110" customFormat="false" ht="15" hidden="false" customHeight="false" outlineLevel="0" collapsed="false">
      <c r="A110" s="10" t="s">
        <v>350</v>
      </c>
      <c r="C110" s="0" t="s">
        <v>351</v>
      </c>
      <c r="D110" s="7" t="n">
        <v>21400000</v>
      </c>
      <c r="E110" s="0" t="n">
        <v>0</v>
      </c>
      <c r="F110" s="7" t="n">
        <v>15400000</v>
      </c>
      <c r="G110" s="7" t="n">
        <v>6000000</v>
      </c>
      <c r="H110" s="7" t="n">
        <v>3500000</v>
      </c>
      <c r="I110" s="7" t="n">
        <v>3500000</v>
      </c>
      <c r="J110" s="7" t="n">
        <v>3500000</v>
      </c>
      <c r="K110" s="7" t="n">
        <v>3500000</v>
      </c>
      <c r="L110" s="7" t="n">
        <v>2500000</v>
      </c>
      <c r="M110" s="0" t="n">
        <v>0</v>
      </c>
      <c r="N110" s="0" t="n">
        <v>0</v>
      </c>
    </row>
    <row r="111" customFormat="false" ht="15" hidden="false" customHeight="false" outlineLevel="0" collapsed="false">
      <c r="A111" s="10" t="s">
        <v>352</v>
      </c>
      <c r="B111" s="15" t="n">
        <v>16</v>
      </c>
      <c r="C111" s="0" t="s">
        <v>353</v>
      </c>
      <c r="D111" s="7" t="n">
        <v>6000000</v>
      </c>
      <c r="E111" s="0" t="n">
        <v>0</v>
      </c>
      <c r="F111" s="0" t="n">
        <v>0</v>
      </c>
      <c r="G111" s="7" t="n">
        <v>6000000</v>
      </c>
      <c r="H111" s="7" t="n">
        <v>3500000</v>
      </c>
      <c r="I111" s="7" t="n">
        <v>3500000</v>
      </c>
      <c r="J111" s="7" t="n">
        <v>3500000</v>
      </c>
      <c r="K111" s="7" t="n">
        <v>3500000</v>
      </c>
      <c r="L111" s="7" t="n">
        <v>2500000</v>
      </c>
      <c r="M111" s="0" t="n">
        <v>0</v>
      </c>
      <c r="N111" s="0" t="n">
        <v>0</v>
      </c>
    </row>
    <row r="112" customFormat="false" ht="15" hidden="false" customHeight="false" outlineLevel="0" collapsed="false">
      <c r="A112" s="10" t="s">
        <v>354</v>
      </c>
      <c r="B112" s="15" t="n">
        <v>16</v>
      </c>
      <c r="C112" s="0" t="s">
        <v>355</v>
      </c>
      <c r="D112" s="7" t="n">
        <v>15400000</v>
      </c>
      <c r="E112" s="0" t="n">
        <v>0</v>
      </c>
      <c r="F112" s="7" t="n">
        <v>15400000</v>
      </c>
      <c r="G112" s="0" t="n">
        <v>0</v>
      </c>
      <c r="H112" s="0" t="n">
        <v>0</v>
      </c>
      <c r="I112" s="0" t="n">
        <v>0</v>
      </c>
      <c r="J112" s="0" t="n">
        <v>0</v>
      </c>
      <c r="K112" s="0" t="n">
        <v>0</v>
      </c>
      <c r="L112" s="0" t="n">
        <v>0</v>
      </c>
      <c r="M112" s="0" t="n">
        <v>0</v>
      </c>
      <c r="N112" s="0" t="n">
        <v>0</v>
      </c>
    </row>
    <row r="113" customFormat="false" ht="15" hidden="false" customHeight="false" outlineLevel="0" collapsed="false">
      <c r="A113" s="10" t="s">
        <v>356</v>
      </c>
      <c r="C113" s="0" t="s">
        <v>93</v>
      </c>
      <c r="D113" s="7" t="n">
        <v>48000000</v>
      </c>
      <c r="E113" s="7" t="n">
        <v>15400000</v>
      </c>
      <c r="F113" s="7" t="n">
        <v>4000000</v>
      </c>
      <c r="G113" s="7" t="n">
        <v>59400000</v>
      </c>
      <c r="H113" s="7" t="n">
        <v>51110265</v>
      </c>
      <c r="I113" s="7" t="n">
        <v>51110265</v>
      </c>
      <c r="J113" s="7" t="n">
        <v>44495265</v>
      </c>
      <c r="K113" s="7" t="n">
        <v>37880265</v>
      </c>
      <c r="L113" s="7" t="n">
        <v>8289735</v>
      </c>
      <c r="M113" s="7" t="n">
        <v>6615000</v>
      </c>
      <c r="N113" s="7" t="n">
        <v>6615000</v>
      </c>
    </row>
    <row r="114" customFormat="false" ht="15" hidden="false" customHeight="false" outlineLevel="0" collapsed="false">
      <c r="A114" s="10" t="s">
        <v>357</v>
      </c>
      <c r="B114" s="15" t="n">
        <v>16</v>
      </c>
      <c r="C114" s="0" t="s">
        <v>205</v>
      </c>
      <c r="D114" s="7" t="n">
        <v>15000000</v>
      </c>
      <c r="E114" s="0" t="n">
        <v>0</v>
      </c>
      <c r="F114" s="0" t="n">
        <v>0</v>
      </c>
      <c r="G114" s="7" t="n">
        <v>15000000</v>
      </c>
      <c r="H114" s="7" t="n">
        <v>12900000</v>
      </c>
      <c r="I114" s="7" t="n">
        <v>12900000</v>
      </c>
      <c r="J114" s="7" t="n">
        <v>12900000</v>
      </c>
      <c r="K114" s="7" t="n">
        <v>12900000</v>
      </c>
      <c r="L114" s="7" t="n">
        <v>2100000</v>
      </c>
      <c r="M114" s="0" t="n">
        <v>0</v>
      </c>
      <c r="N114" s="0" t="n">
        <v>0</v>
      </c>
    </row>
    <row r="115" customFormat="false" ht="15" hidden="false" customHeight="false" outlineLevel="0" collapsed="false">
      <c r="A115" s="10" t="s">
        <v>358</v>
      </c>
      <c r="B115" s="15" t="n">
        <v>16</v>
      </c>
      <c r="C115" s="0" t="s">
        <v>225</v>
      </c>
      <c r="D115" s="7" t="n">
        <v>2000000</v>
      </c>
      <c r="E115" s="0" t="n">
        <v>0</v>
      </c>
      <c r="F115" s="0" t="n">
        <v>0</v>
      </c>
      <c r="G115" s="7" t="n">
        <v>2000000</v>
      </c>
      <c r="H115" s="7" t="n">
        <v>414925</v>
      </c>
      <c r="I115" s="7" t="n">
        <v>414925</v>
      </c>
      <c r="J115" s="7" t="n">
        <v>414925</v>
      </c>
      <c r="K115" s="7" t="n">
        <v>414925</v>
      </c>
      <c r="L115" s="7" t="n">
        <v>1585075</v>
      </c>
      <c r="M115" s="0" t="n">
        <v>0</v>
      </c>
      <c r="N115" s="0" t="n">
        <v>0</v>
      </c>
    </row>
    <row r="116" customFormat="false" ht="15" hidden="false" customHeight="false" outlineLevel="0" collapsed="false">
      <c r="A116" s="10" t="s">
        <v>359</v>
      </c>
      <c r="B116" s="15" t="n">
        <v>16</v>
      </c>
      <c r="C116" s="0" t="s">
        <v>360</v>
      </c>
      <c r="D116" s="7" t="n">
        <v>5000000</v>
      </c>
      <c r="E116" s="0" t="n">
        <v>0</v>
      </c>
      <c r="F116" s="0" t="n">
        <v>0</v>
      </c>
      <c r="G116" s="7" t="n">
        <v>5000000</v>
      </c>
      <c r="H116" s="7" t="n">
        <v>2565340</v>
      </c>
      <c r="I116" s="7" t="n">
        <v>2565340</v>
      </c>
      <c r="J116" s="7" t="n">
        <v>2565340</v>
      </c>
      <c r="K116" s="7" t="n">
        <v>2565340</v>
      </c>
      <c r="L116" s="7" t="n">
        <v>2434660</v>
      </c>
      <c r="M116" s="0" t="n">
        <v>0</v>
      </c>
      <c r="N116" s="0" t="n">
        <v>0</v>
      </c>
    </row>
    <row r="117" customFormat="false" ht="15" hidden="false" customHeight="false" outlineLevel="0" collapsed="false">
      <c r="A117" s="10" t="s">
        <v>361</v>
      </c>
      <c r="B117" s="15" t="n">
        <v>16</v>
      </c>
      <c r="C117" s="0" t="s">
        <v>362</v>
      </c>
      <c r="D117" s="7" t="n">
        <v>15000000</v>
      </c>
      <c r="E117" s="0" t="n">
        <v>0</v>
      </c>
      <c r="F117" s="0" t="n">
        <v>0</v>
      </c>
      <c r="G117" s="7" t="n">
        <v>15000000</v>
      </c>
      <c r="H117" s="7" t="n">
        <v>15000000</v>
      </c>
      <c r="I117" s="7" t="n">
        <v>15000000</v>
      </c>
      <c r="J117" s="7" t="n">
        <v>15000000</v>
      </c>
      <c r="K117" s="7" t="n">
        <v>15000000</v>
      </c>
      <c r="L117" s="0" t="n">
        <v>0</v>
      </c>
      <c r="M117" s="0" t="n">
        <v>0</v>
      </c>
      <c r="N117" s="0" t="n">
        <v>0</v>
      </c>
    </row>
    <row r="118" customFormat="false" ht="15" hidden="false" customHeight="false" outlineLevel="0" collapsed="false">
      <c r="A118" s="10" t="s">
        <v>363</v>
      </c>
      <c r="B118" s="15" t="n">
        <v>16</v>
      </c>
      <c r="C118" s="0" t="s">
        <v>364</v>
      </c>
      <c r="D118" s="7" t="n">
        <v>4000000</v>
      </c>
      <c r="E118" s="0" t="n">
        <v>0</v>
      </c>
      <c r="F118" s="7" t="n">
        <v>4000000</v>
      </c>
      <c r="G118" s="0" t="n">
        <v>0</v>
      </c>
      <c r="H118" s="0" t="n">
        <v>0</v>
      </c>
      <c r="I118" s="0" t="n">
        <v>0</v>
      </c>
      <c r="J118" s="0" t="n">
        <v>0</v>
      </c>
      <c r="K118" s="0" t="n">
        <v>0</v>
      </c>
      <c r="L118" s="0" t="n">
        <v>0</v>
      </c>
      <c r="M118" s="0" t="n">
        <v>0</v>
      </c>
      <c r="N118" s="0" t="n">
        <v>0</v>
      </c>
    </row>
    <row r="119" customFormat="false" ht="15" hidden="false" customHeight="false" outlineLevel="0" collapsed="false">
      <c r="A119" s="10" t="s">
        <v>365</v>
      </c>
      <c r="B119" s="15" t="n">
        <v>16</v>
      </c>
      <c r="C119" s="0" t="s">
        <v>366</v>
      </c>
      <c r="D119" s="7" t="n">
        <v>7000000</v>
      </c>
      <c r="E119" s="0" t="n">
        <v>0</v>
      </c>
      <c r="F119" s="0" t="n">
        <v>0</v>
      </c>
      <c r="G119" s="7" t="n">
        <v>7000000</v>
      </c>
      <c r="H119" s="7" t="n">
        <v>7000000</v>
      </c>
      <c r="I119" s="7" t="n">
        <v>7000000</v>
      </c>
      <c r="J119" s="7" t="n">
        <v>7000000</v>
      </c>
      <c r="K119" s="7" t="n">
        <v>7000000</v>
      </c>
      <c r="L119" s="0" t="n">
        <v>0</v>
      </c>
      <c r="M119" s="0" t="n">
        <v>0</v>
      </c>
      <c r="N119" s="0" t="n">
        <v>0</v>
      </c>
    </row>
    <row r="120" customFormat="false" ht="15" hidden="false" customHeight="false" outlineLevel="0" collapsed="false">
      <c r="A120" s="10" t="s">
        <v>367</v>
      </c>
      <c r="B120" s="15" t="n">
        <v>16</v>
      </c>
      <c r="C120" s="0" t="s">
        <v>368</v>
      </c>
      <c r="D120" s="0" t="n">
        <v>0</v>
      </c>
      <c r="E120" s="7" t="n">
        <v>15400000</v>
      </c>
      <c r="F120" s="0" t="n">
        <v>0</v>
      </c>
      <c r="G120" s="7" t="n">
        <v>15400000</v>
      </c>
      <c r="H120" s="7" t="n">
        <v>13230000</v>
      </c>
      <c r="I120" s="7" t="n">
        <v>13230000</v>
      </c>
      <c r="J120" s="7" t="n">
        <v>6615000</v>
      </c>
      <c r="K120" s="0" t="n">
        <v>0</v>
      </c>
      <c r="L120" s="7" t="n">
        <v>2170000</v>
      </c>
      <c r="M120" s="7" t="n">
        <v>6615000</v>
      </c>
      <c r="N120" s="7" t="n">
        <v>6615000</v>
      </c>
    </row>
    <row r="121" s="5" customFormat="true" ht="15" hidden="false" customHeight="false" outlineLevel="0" collapsed="false">
      <c r="A121" s="13" t="s">
        <v>369</v>
      </c>
      <c r="B121" s="4"/>
      <c r="C121" s="5" t="s">
        <v>370</v>
      </c>
      <c r="D121" s="6" t="n">
        <v>180000000</v>
      </c>
      <c r="E121" s="5" t="n">
        <v>0</v>
      </c>
      <c r="F121" s="5" t="n">
        <v>0</v>
      </c>
      <c r="G121" s="6" t="n">
        <v>180000000</v>
      </c>
      <c r="H121" s="6" t="n">
        <v>176187708</v>
      </c>
      <c r="I121" s="6" t="n">
        <v>176187708</v>
      </c>
      <c r="J121" s="6" t="n">
        <v>154767708</v>
      </c>
      <c r="K121" s="6" t="n">
        <v>87143703</v>
      </c>
      <c r="L121" s="6" t="n">
        <v>3812292</v>
      </c>
      <c r="M121" s="6" t="n">
        <v>21420000</v>
      </c>
      <c r="N121" s="6" t="n">
        <v>67624005</v>
      </c>
    </row>
    <row r="122" customFormat="false" ht="15" hidden="false" customHeight="false" outlineLevel="0" collapsed="false">
      <c r="A122" s="10" t="s">
        <v>371</v>
      </c>
      <c r="C122" s="0" t="s">
        <v>278</v>
      </c>
      <c r="D122" s="7" t="n">
        <v>43300000</v>
      </c>
      <c r="E122" s="0" t="n">
        <v>0</v>
      </c>
      <c r="F122" s="0" t="n">
        <v>0</v>
      </c>
      <c r="G122" s="7" t="n">
        <v>43300000</v>
      </c>
      <c r="H122" s="7" t="n">
        <v>42547725</v>
      </c>
      <c r="I122" s="7" t="n">
        <v>42547725</v>
      </c>
      <c r="J122" s="7" t="n">
        <v>42547725</v>
      </c>
      <c r="K122" s="7" t="n">
        <v>10513800</v>
      </c>
      <c r="L122" s="7" t="n">
        <v>752275</v>
      </c>
      <c r="M122" s="0" t="n">
        <v>0</v>
      </c>
      <c r="N122" s="7" t="n">
        <v>32033925</v>
      </c>
    </row>
    <row r="123" customFormat="false" ht="15" hidden="false" customHeight="false" outlineLevel="0" collapsed="false">
      <c r="A123" s="10" t="s">
        <v>372</v>
      </c>
      <c r="B123" s="15" t="n">
        <v>16</v>
      </c>
      <c r="C123" s="0" t="s">
        <v>317</v>
      </c>
      <c r="D123" s="7" t="n">
        <v>43300000</v>
      </c>
      <c r="E123" s="0" t="n">
        <v>0</v>
      </c>
      <c r="F123" s="0" t="n">
        <v>0</v>
      </c>
      <c r="G123" s="7" t="n">
        <v>43300000</v>
      </c>
      <c r="H123" s="7" t="n">
        <v>42547725</v>
      </c>
      <c r="I123" s="7" t="n">
        <v>42547725</v>
      </c>
      <c r="J123" s="7" t="n">
        <v>42547725</v>
      </c>
      <c r="K123" s="7" t="n">
        <v>10513800</v>
      </c>
      <c r="L123" s="7" t="n">
        <v>752275</v>
      </c>
      <c r="M123" s="0" t="n">
        <v>0</v>
      </c>
      <c r="N123" s="7" t="n">
        <v>32033925</v>
      </c>
    </row>
    <row r="124" customFormat="false" ht="15" hidden="false" customHeight="false" outlineLevel="0" collapsed="false">
      <c r="A124" s="10" t="s">
        <v>373</v>
      </c>
      <c r="C124" s="0" t="s">
        <v>282</v>
      </c>
      <c r="D124" s="7" t="n">
        <v>85600000</v>
      </c>
      <c r="E124" s="0" t="n">
        <v>0</v>
      </c>
      <c r="F124" s="0" t="n">
        <v>0</v>
      </c>
      <c r="G124" s="7" t="n">
        <v>85600000</v>
      </c>
      <c r="H124" s="7" t="n">
        <v>83334000</v>
      </c>
      <c r="I124" s="7" t="n">
        <v>83334000</v>
      </c>
      <c r="J124" s="7" t="n">
        <v>72934000</v>
      </c>
      <c r="K124" s="7" t="n">
        <v>68534000</v>
      </c>
      <c r="L124" s="7" t="n">
        <v>2266000</v>
      </c>
      <c r="M124" s="7" t="n">
        <v>10400000</v>
      </c>
      <c r="N124" s="7" t="n">
        <v>4400000</v>
      </c>
    </row>
    <row r="125" customFormat="false" ht="15" hidden="false" customHeight="false" outlineLevel="0" collapsed="false">
      <c r="A125" s="10" t="s">
        <v>374</v>
      </c>
      <c r="B125" s="15" t="n">
        <v>16</v>
      </c>
      <c r="C125" s="0" t="s">
        <v>347</v>
      </c>
      <c r="D125" s="7" t="n">
        <v>66000000</v>
      </c>
      <c r="E125" s="0" t="n">
        <v>0</v>
      </c>
      <c r="F125" s="0" t="n">
        <v>0</v>
      </c>
      <c r="G125" s="7" t="n">
        <v>66000000</v>
      </c>
      <c r="H125" s="7" t="n">
        <v>64200000</v>
      </c>
      <c r="I125" s="7" t="n">
        <v>64200000</v>
      </c>
      <c r="J125" s="7" t="n">
        <v>55200000</v>
      </c>
      <c r="K125" s="7" t="n">
        <v>52200000</v>
      </c>
      <c r="L125" s="7" t="n">
        <v>1800000</v>
      </c>
      <c r="M125" s="7" t="n">
        <v>9000000</v>
      </c>
      <c r="N125" s="7" t="n">
        <v>3000000</v>
      </c>
    </row>
    <row r="126" customFormat="false" ht="15" hidden="false" customHeight="false" outlineLevel="0" collapsed="false">
      <c r="A126" s="10" t="s">
        <v>375</v>
      </c>
      <c r="B126" s="15" t="n">
        <v>16</v>
      </c>
      <c r="C126" s="0" t="s">
        <v>349</v>
      </c>
      <c r="D126" s="7" t="n">
        <v>19600000</v>
      </c>
      <c r="E126" s="0" t="n">
        <v>0</v>
      </c>
      <c r="F126" s="0" t="n">
        <v>0</v>
      </c>
      <c r="G126" s="7" t="n">
        <v>19600000</v>
      </c>
      <c r="H126" s="7" t="n">
        <v>19134000</v>
      </c>
      <c r="I126" s="7" t="n">
        <v>19134000</v>
      </c>
      <c r="J126" s="7" t="n">
        <v>17734000</v>
      </c>
      <c r="K126" s="7" t="n">
        <v>16334000</v>
      </c>
      <c r="L126" s="7" t="n">
        <v>466000</v>
      </c>
      <c r="M126" s="7" t="n">
        <v>1400000</v>
      </c>
      <c r="N126" s="7" t="n">
        <v>1400000</v>
      </c>
    </row>
    <row r="127" customFormat="false" ht="15" hidden="false" customHeight="false" outlineLevel="0" collapsed="false">
      <c r="A127" s="10" t="s">
        <v>376</v>
      </c>
      <c r="C127" s="0" t="s">
        <v>351</v>
      </c>
      <c r="D127" s="7" t="n">
        <v>4800000</v>
      </c>
      <c r="E127" s="0" t="n">
        <v>0</v>
      </c>
      <c r="F127" s="0" t="n">
        <v>0</v>
      </c>
      <c r="G127" s="7" t="n">
        <v>4800000</v>
      </c>
      <c r="H127" s="7" t="n">
        <v>4800000</v>
      </c>
      <c r="I127" s="7" t="n">
        <v>4800000</v>
      </c>
      <c r="J127" s="7" t="n">
        <v>4800000</v>
      </c>
      <c r="K127" s="7" t="n">
        <v>4800000</v>
      </c>
      <c r="L127" s="0" t="n">
        <v>0</v>
      </c>
      <c r="M127" s="0" t="n">
        <v>0</v>
      </c>
      <c r="N127" s="0" t="n">
        <v>0</v>
      </c>
    </row>
    <row r="128" customFormat="false" ht="15" hidden="false" customHeight="false" outlineLevel="0" collapsed="false">
      <c r="A128" s="10" t="s">
        <v>377</v>
      </c>
      <c r="B128" s="15" t="n">
        <v>16</v>
      </c>
      <c r="C128" s="0" t="s">
        <v>378</v>
      </c>
      <c r="D128" s="7" t="n">
        <v>4800000</v>
      </c>
      <c r="E128" s="0" t="n">
        <v>0</v>
      </c>
      <c r="F128" s="0" t="n">
        <v>0</v>
      </c>
      <c r="G128" s="7" t="n">
        <v>4800000</v>
      </c>
      <c r="H128" s="7" t="n">
        <v>4800000</v>
      </c>
      <c r="I128" s="7" t="n">
        <v>4800000</v>
      </c>
      <c r="J128" s="7" t="n">
        <v>4800000</v>
      </c>
      <c r="K128" s="7" t="n">
        <v>4800000</v>
      </c>
      <c r="L128" s="0" t="n">
        <v>0</v>
      </c>
      <c r="M128" s="0" t="n">
        <v>0</v>
      </c>
      <c r="N128" s="0" t="n">
        <v>0</v>
      </c>
    </row>
    <row r="129" customFormat="false" ht="15" hidden="false" customHeight="false" outlineLevel="0" collapsed="false">
      <c r="A129" s="10" t="s">
        <v>379</v>
      </c>
      <c r="C129" s="0" t="s">
        <v>93</v>
      </c>
      <c r="D129" s="7" t="n">
        <v>46300000</v>
      </c>
      <c r="E129" s="0" t="n">
        <v>0</v>
      </c>
      <c r="F129" s="0" t="n">
        <v>0</v>
      </c>
      <c r="G129" s="7" t="n">
        <v>46300000</v>
      </c>
      <c r="H129" s="7" t="n">
        <v>45505983</v>
      </c>
      <c r="I129" s="7" t="n">
        <v>45505983</v>
      </c>
      <c r="J129" s="7" t="n">
        <v>34485983</v>
      </c>
      <c r="K129" s="7" t="n">
        <v>3295903</v>
      </c>
      <c r="L129" s="7" t="n">
        <v>794017</v>
      </c>
      <c r="M129" s="7" t="n">
        <v>11020000</v>
      </c>
      <c r="N129" s="7" t="n">
        <v>31190080</v>
      </c>
    </row>
    <row r="130" customFormat="false" ht="15" hidden="false" customHeight="false" outlineLevel="0" collapsed="false">
      <c r="A130" s="10" t="s">
        <v>380</v>
      </c>
      <c r="B130" s="15" t="n">
        <v>16</v>
      </c>
      <c r="C130" s="0" t="s">
        <v>381</v>
      </c>
      <c r="D130" s="7" t="n">
        <v>43000000</v>
      </c>
      <c r="E130" s="0" t="n">
        <v>0</v>
      </c>
      <c r="F130" s="0" t="n">
        <v>0</v>
      </c>
      <c r="G130" s="7" t="n">
        <v>43000000</v>
      </c>
      <c r="H130" s="7" t="n">
        <v>42210080</v>
      </c>
      <c r="I130" s="7" t="n">
        <v>42210080</v>
      </c>
      <c r="J130" s="7" t="n">
        <v>31190080</v>
      </c>
      <c r="K130" s="0" t="n">
        <v>0</v>
      </c>
      <c r="L130" s="7" t="n">
        <v>789920</v>
      </c>
      <c r="M130" s="7" t="n">
        <v>11020000</v>
      </c>
      <c r="N130" s="7" t="n">
        <v>31190080</v>
      </c>
    </row>
    <row r="131" customFormat="false" ht="15" hidden="false" customHeight="false" outlineLevel="0" collapsed="false">
      <c r="A131" s="10" t="s">
        <v>382</v>
      </c>
      <c r="B131" s="15" t="n">
        <v>16</v>
      </c>
      <c r="C131" s="0" t="s">
        <v>225</v>
      </c>
      <c r="D131" s="7" t="n">
        <v>3300000</v>
      </c>
      <c r="E131" s="0" t="n">
        <v>0</v>
      </c>
      <c r="F131" s="0" t="n">
        <v>0</v>
      </c>
      <c r="G131" s="7" t="n">
        <v>3300000</v>
      </c>
      <c r="H131" s="7" t="n">
        <v>3295903</v>
      </c>
      <c r="I131" s="7" t="n">
        <v>3295903</v>
      </c>
      <c r="J131" s="7" t="n">
        <v>3295903</v>
      </c>
      <c r="K131" s="7" t="n">
        <v>3295903</v>
      </c>
      <c r="L131" s="7" t="n">
        <v>4097</v>
      </c>
      <c r="M131" s="0" t="n">
        <v>0</v>
      </c>
      <c r="N131" s="0" t="n">
        <v>0</v>
      </c>
    </row>
    <row r="132" customFormat="false" ht="15" hidden="false" customHeight="false" outlineLevel="0" collapsed="false">
      <c r="A132" s="10" t="s">
        <v>436</v>
      </c>
      <c r="C132" s="0" t="s">
        <v>437</v>
      </c>
      <c r="D132" s="7" t="n">
        <v>400000000</v>
      </c>
      <c r="E132" s="0" t="n">
        <v>0</v>
      </c>
      <c r="F132" s="0" t="n">
        <v>0</v>
      </c>
      <c r="G132" s="7" t="n">
        <v>400000000</v>
      </c>
      <c r="H132" s="7" t="n">
        <v>392068991</v>
      </c>
      <c r="I132" s="7" t="n">
        <v>392068991</v>
      </c>
      <c r="J132" s="7" t="n">
        <v>357080991</v>
      </c>
      <c r="K132" s="7" t="n">
        <v>341368351</v>
      </c>
      <c r="L132" s="7" t="n">
        <v>7931009</v>
      </c>
      <c r="M132" s="7" t="n">
        <v>34988000</v>
      </c>
      <c r="N132" s="7" t="n">
        <v>15712640</v>
      </c>
    </row>
    <row r="133" customFormat="false" ht="15" hidden="false" customHeight="false" outlineLevel="0" collapsed="false">
      <c r="A133" s="10" t="s">
        <v>438</v>
      </c>
      <c r="C133" s="0" t="s">
        <v>439</v>
      </c>
      <c r="D133" s="7" t="n">
        <v>400000000</v>
      </c>
      <c r="E133" s="0" t="n">
        <v>0</v>
      </c>
      <c r="F133" s="0" t="n">
        <v>0</v>
      </c>
      <c r="G133" s="7" t="n">
        <v>400000000</v>
      </c>
      <c r="H133" s="7" t="n">
        <v>392068991</v>
      </c>
      <c r="I133" s="7" t="n">
        <v>392068991</v>
      </c>
      <c r="J133" s="7" t="n">
        <v>357080991</v>
      </c>
      <c r="K133" s="7" t="n">
        <v>341368351</v>
      </c>
      <c r="L133" s="7" t="n">
        <v>7931009</v>
      </c>
      <c r="M133" s="7" t="n">
        <v>34988000</v>
      </c>
      <c r="N133" s="7" t="n">
        <v>15712640</v>
      </c>
    </row>
    <row r="134" s="5" customFormat="true" ht="15" hidden="false" customHeight="false" outlineLevel="0" collapsed="false">
      <c r="A134" s="13" t="s">
        <v>440</v>
      </c>
      <c r="B134" s="4"/>
      <c r="C134" s="5" t="s">
        <v>441</v>
      </c>
      <c r="D134" s="6" t="n">
        <v>100000000</v>
      </c>
      <c r="E134" s="5" t="n">
        <v>0</v>
      </c>
      <c r="F134" s="5" t="n">
        <v>0</v>
      </c>
      <c r="G134" s="6" t="n">
        <v>100000000</v>
      </c>
      <c r="H134" s="6" t="n">
        <v>92068991</v>
      </c>
      <c r="I134" s="6" t="n">
        <v>92068991</v>
      </c>
      <c r="J134" s="6" t="n">
        <v>87080991</v>
      </c>
      <c r="K134" s="6" t="n">
        <v>71368351</v>
      </c>
      <c r="L134" s="6" t="n">
        <v>7931009</v>
      </c>
      <c r="M134" s="6" t="n">
        <v>4988000</v>
      </c>
      <c r="N134" s="6" t="n">
        <v>15712640</v>
      </c>
    </row>
    <row r="135" customFormat="false" ht="15" hidden="false" customHeight="false" outlineLevel="0" collapsed="false">
      <c r="A135" s="10" t="s">
        <v>442</v>
      </c>
      <c r="C135" s="0" t="s">
        <v>278</v>
      </c>
      <c r="D135" s="7" t="n">
        <v>4059000</v>
      </c>
      <c r="E135" s="0" t="n">
        <v>0</v>
      </c>
      <c r="F135" s="0" t="n">
        <v>0</v>
      </c>
      <c r="G135" s="7" t="n">
        <v>4059000</v>
      </c>
      <c r="H135" s="7" t="n">
        <v>4041750</v>
      </c>
      <c r="I135" s="7" t="n">
        <v>4041750</v>
      </c>
      <c r="J135" s="7" t="n">
        <v>4041750</v>
      </c>
      <c r="K135" s="7" t="n">
        <v>2415750</v>
      </c>
      <c r="L135" s="7" t="n">
        <v>17250</v>
      </c>
      <c r="M135" s="0" t="n">
        <v>0</v>
      </c>
      <c r="N135" s="7" t="n">
        <v>1626000</v>
      </c>
    </row>
    <row r="136" customFormat="false" ht="15" hidden="false" customHeight="false" outlineLevel="0" collapsed="false">
      <c r="A136" s="10" t="s">
        <v>443</v>
      </c>
      <c r="B136" s="15" t="n">
        <v>16</v>
      </c>
      <c r="C136" s="0" t="s">
        <v>317</v>
      </c>
      <c r="D136" s="7" t="n">
        <v>4059000</v>
      </c>
      <c r="E136" s="0" t="n">
        <v>0</v>
      </c>
      <c r="F136" s="0" t="n">
        <v>0</v>
      </c>
      <c r="G136" s="7" t="n">
        <v>4059000</v>
      </c>
      <c r="H136" s="7" t="n">
        <v>4041750</v>
      </c>
      <c r="I136" s="7" t="n">
        <v>4041750</v>
      </c>
      <c r="J136" s="7" t="n">
        <v>4041750</v>
      </c>
      <c r="K136" s="7" t="n">
        <v>2415750</v>
      </c>
      <c r="L136" s="7" t="n">
        <v>17250</v>
      </c>
      <c r="M136" s="0" t="n">
        <v>0</v>
      </c>
      <c r="N136" s="7" t="n">
        <v>1626000</v>
      </c>
    </row>
    <row r="137" customFormat="false" ht="15" hidden="false" customHeight="false" outlineLevel="0" collapsed="false">
      <c r="A137" s="10" t="s">
        <v>444</v>
      </c>
      <c r="C137" s="0" t="s">
        <v>340</v>
      </c>
      <c r="D137" s="7" t="n">
        <v>1950000</v>
      </c>
      <c r="E137" s="0" t="n">
        <v>0</v>
      </c>
      <c r="F137" s="0" t="n">
        <v>0</v>
      </c>
      <c r="G137" s="7" t="n">
        <v>1950000</v>
      </c>
      <c r="H137" s="7" t="n">
        <v>1686640</v>
      </c>
      <c r="I137" s="7" t="n">
        <v>1686640</v>
      </c>
      <c r="J137" s="7" t="n">
        <v>1686640</v>
      </c>
      <c r="K137" s="0" t="n">
        <v>0</v>
      </c>
      <c r="L137" s="7" t="n">
        <v>263360</v>
      </c>
      <c r="M137" s="0" t="n">
        <v>0</v>
      </c>
      <c r="N137" s="7" t="n">
        <v>1686640</v>
      </c>
    </row>
    <row r="138" customFormat="false" ht="15" hidden="false" customHeight="false" outlineLevel="0" collapsed="false">
      <c r="A138" s="10" t="s">
        <v>445</v>
      </c>
      <c r="B138" s="15" t="n">
        <v>16</v>
      </c>
      <c r="C138" s="0" t="s">
        <v>306</v>
      </c>
      <c r="D138" s="7" t="n">
        <v>1950000</v>
      </c>
      <c r="E138" s="0" t="n">
        <v>0</v>
      </c>
      <c r="F138" s="0" t="n">
        <v>0</v>
      </c>
      <c r="G138" s="7" t="n">
        <v>1950000</v>
      </c>
      <c r="H138" s="7" t="n">
        <v>1686640</v>
      </c>
      <c r="I138" s="7" t="n">
        <v>1686640</v>
      </c>
      <c r="J138" s="7" t="n">
        <v>1686640</v>
      </c>
      <c r="K138" s="0" t="n">
        <v>0</v>
      </c>
      <c r="L138" s="7" t="n">
        <v>263360</v>
      </c>
      <c r="M138" s="0" t="n">
        <v>0</v>
      </c>
      <c r="N138" s="7" t="n">
        <v>1686640</v>
      </c>
    </row>
    <row r="139" customFormat="false" ht="15" hidden="false" customHeight="false" outlineLevel="0" collapsed="false">
      <c r="A139" s="10" t="s">
        <v>446</v>
      </c>
      <c r="C139" s="0" t="s">
        <v>282</v>
      </c>
      <c r="D139" s="7" t="n">
        <v>49000000</v>
      </c>
      <c r="E139" s="0" t="n">
        <v>0</v>
      </c>
      <c r="F139" s="0" t="n">
        <v>0</v>
      </c>
      <c r="G139" s="7" t="n">
        <v>49000000</v>
      </c>
      <c r="H139" s="7" t="n">
        <v>45282000</v>
      </c>
      <c r="I139" s="7" t="n">
        <v>45282000</v>
      </c>
      <c r="J139" s="7" t="n">
        <v>45282000</v>
      </c>
      <c r="K139" s="7" t="n">
        <v>36682000</v>
      </c>
      <c r="L139" s="7" t="n">
        <v>3718000</v>
      </c>
      <c r="M139" s="0" t="n">
        <v>0</v>
      </c>
      <c r="N139" s="7" t="n">
        <v>8600000</v>
      </c>
    </row>
    <row r="140" customFormat="false" ht="15" hidden="false" customHeight="false" outlineLevel="0" collapsed="false">
      <c r="A140" s="10" t="s">
        <v>447</v>
      </c>
      <c r="B140" s="15" t="n">
        <v>16</v>
      </c>
      <c r="C140" s="0" t="s">
        <v>347</v>
      </c>
      <c r="D140" s="7" t="n">
        <v>40600000</v>
      </c>
      <c r="E140" s="0" t="n">
        <v>0</v>
      </c>
      <c r="F140" s="0" t="n">
        <v>0</v>
      </c>
      <c r="G140" s="7" t="n">
        <v>40600000</v>
      </c>
      <c r="H140" s="7" t="n">
        <v>36928000</v>
      </c>
      <c r="I140" s="7" t="n">
        <v>36928000</v>
      </c>
      <c r="J140" s="7" t="n">
        <v>36928000</v>
      </c>
      <c r="K140" s="7" t="n">
        <v>31128000</v>
      </c>
      <c r="L140" s="7" t="n">
        <v>3672000</v>
      </c>
      <c r="M140" s="0" t="n">
        <v>0</v>
      </c>
      <c r="N140" s="7" t="n">
        <v>5800000</v>
      </c>
    </row>
    <row r="141" customFormat="false" ht="15" hidden="false" customHeight="false" outlineLevel="0" collapsed="false">
      <c r="A141" s="10" t="s">
        <v>448</v>
      </c>
      <c r="B141" s="15" t="n">
        <v>16</v>
      </c>
      <c r="C141" s="0" t="s">
        <v>349</v>
      </c>
      <c r="D141" s="7" t="n">
        <v>8400000</v>
      </c>
      <c r="E141" s="0" t="n">
        <v>0</v>
      </c>
      <c r="F141" s="0" t="n">
        <v>0</v>
      </c>
      <c r="G141" s="7" t="n">
        <v>8400000</v>
      </c>
      <c r="H141" s="7" t="n">
        <v>8354000</v>
      </c>
      <c r="I141" s="7" t="n">
        <v>8354000</v>
      </c>
      <c r="J141" s="7" t="n">
        <v>8354000</v>
      </c>
      <c r="K141" s="7" t="n">
        <v>5554000</v>
      </c>
      <c r="L141" s="7" t="n">
        <v>46000</v>
      </c>
      <c r="M141" s="0" t="n">
        <v>0</v>
      </c>
      <c r="N141" s="7" t="n">
        <v>2800000</v>
      </c>
    </row>
    <row r="142" customFormat="false" ht="15" hidden="false" customHeight="false" outlineLevel="0" collapsed="false">
      <c r="A142" s="10" t="s">
        <v>449</v>
      </c>
      <c r="C142" s="0" t="s">
        <v>351</v>
      </c>
      <c r="D142" s="7" t="n">
        <v>9000000</v>
      </c>
      <c r="E142" s="0" t="n">
        <v>0</v>
      </c>
      <c r="F142" s="0" t="n">
        <v>0</v>
      </c>
      <c r="G142" s="7" t="n">
        <v>9000000</v>
      </c>
      <c r="H142" s="7" t="n">
        <v>6240000</v>
      </c>
      <c r="I142" s="7" t="n">
        <v>6240000</v>
      </c>
      <c r="J142" s="7" t="n">
        <v>6240000</v>
      </c>
      <c r="K142" s="7" t="n">
        <v>4440000</v>
      </c>
      <c r="L142" s="7" t="n">
        <v>2760000</v>
      </c>
      <c r="M142" s="0" t="n">
        <v>0</v>
      </c>
      <c r="N142" s="7" t="n">
        <v>1800000</v>
      </c>
    </row>
    <row r="143" customFormat="false" ht="15" hidden="false" customHeight="false" outlineLevel="0" collapsed="false">
      <c r="A143" s="10" t="s">
        <v>450</v>
      </c>
      <c r="B143" s="15" t="n">
        <v>16</v>
      </c>
      <c r="C143" s="0" t="s">
        <v>378</v>
      </c>
      <c r="D143" s="7" t="n">
        <v>9000000</v>
      </c>
      <c r="E143" s="0" t="n">
        <v>0</v>
      </c>
      <c r="F143" s="0" t="n">
        <v>0</v>
      </c>
      <c r="G143" s="7" t="n">
        <v>9000000</v>
      </c>
      <c r="H143" s="7" t="n">
        <v>6240000</v>
      </c>
      <c r="I143" s="7" t="n">
        <v>6240000</v>
      </c>
      <c r="J143" s="7" t="n">
        <v>6240000</v>
      </c>
      <c r="K143" s="7" t="n">
        <v>4440000</v>
      </c>
      <c r="L143" s="7" t="n">
        <v>2760000</v>
      </c>
      <c r="M143" s="0" t="n">
        <v>0</v>
      </c>
      <c r="N143" s="7" t="n">
        <v>1800000</v>
      </c>
    </row>
    <row r="144" customFormat="false" ht="15" hidden="false" customHeight="false" outlineLevel="0" collapsed="false">
      <c r="A144" s="10" t="s">
        <v>451</v>
      </c>
      <c r="C144" s="0" t="s">
        <v>93</v>
      </c>
      <c r="D144" s="7" t="n">
        <v>35991000</v>
      </c>
      <c r="E144" s="0" t="n">
        <v>0</v>
      </c>
      <c r="F144" s="0" t="n">
        <v>0</v>
      </c>
      <c r="G144" s="7" t="n">
        <v>35991000</v>
      </c>
      <c r="H144" s="7" t="n">
        <v>34818601</v>
      </c>
      <c r="I144" s="7" t="n">
        <v>34818601</v>
      </c>
      <c r="J144" s="7" t="n">
        <v>29830601</v>
      </c>
      <c r="K144" s="7" t="n">
        <v>27830601</v>
      </c>
      <c r="L144" s="7" t="n">
        <v>1172399</v>
      </c>
      <c r="M144" s="7" t="n">
        <v>4988000</v>
      </c>
      <c r="N144" s="7" t="n">
        <v>2000000</v>
      </c>
    </row>
    <row r="145" customFormat="false" ht="15" hidden="false" customHeight="false" outlineLevel="0" collapsed="false">
      <c r="A145" s="10" t="s">
        <v>452</v>
      </c>
      <c r="B145" s="15" t="n">
        <v>16</v>
      </c>
      <c r="C145" s="0" t="s">
        <v>453</v>
      </c>
      <c r="D145" s="7" t="n">
        <v>2391000</v>
      </c>
      <c r="E145" s="0" t="n">
        <v>0</v>
      </c>
      <c r="F145" s="0" t="n">
        <v>0</v>
      </c>
      <c r="G145" s="7" t="n">
        <v>2391000</v>
      </c>
      <c r="H145" s="7" t="n">
        <v>1948800</v>
      </c>
      <c r="I145" s="7" t="n">
        <v>1948800</v>
      </c>
      <c r="J145" s="7" t="n">
        <v>1948800</v>
      </c>
      <c r="K145" s="7" t="n">
        <v>1948800</v>
      </c>
      <c r="L145" s="7" t="n">
        <v>442200</v>
      </c>
      <c r="M145" s="0" t="n">
        <v>0</v>
      </c>
      <c r="N145" s="0" t="n">
        <v>0</v>
      </c>
    </row>
    <row r="146" customFormat="false" ht="15" hidden="false" customHeight="false" outlineLevel="0" collapsed="false">
      <c r="A146" s="10" t="s">
        <v>454</v>
      </c>
      <c r="B146" s="15" t="n">
        <v>16</v>
      </c>
      <c r="C146" s="0" t="s">
        <v>455</v>
      </c>
      <c r="D146" s="7" t="n">
        <v>25000000</v>
      </c>
      <c r="E146" s="0" t="n">
        <v>0</v>
      </c>
      <c r="F146" s="0" t="n">
        <v>0</v>
      </c>
      <c r="G146" s="7" t="n">
        <v>25000000</v>
      </c>
      <c r="H146" s="7" t="n">
        <v>25000000</v>
      </c>
      <c r="I146" s="7" t="n">
        <v>25000000</v>
      </c>
      <c r="J146" s="7" t="n">
        <v>25000000</v>
      </c>
      <c r="K146" s="7" t="n">
        <v>23000000</v>
      </c>
      <c r="L146" s="0" t="n">
        <v>0</v>
      </c>
      <c r="M146" s="0" t="n">
        <v>0</v>
      </c>
      <c r="N146" s="7" t="n">
        <v>2000000</v>
      </c>
    </row>
    <row r="147" customFormat="false" ht="15" hidden="false" customHeight="false" outlineLevel="0" collapsed="false">
      <c r="A147" s="10" t="s">
        <v>456</v>
      </c>
      <c r="B147" s="15" t="n">
        <v>16</v>
      </c>
      <c r="C147" s="0" t="s">
        <v>457</v>
      </c>
      <c r="D147" s="7" t="n">
        <v>5600000</v>
      </c>
      <c r="E147" s="0" t="n">
        <v>0</v>
      </c>
      <c r="F147" s="0" t="n">
        <v>0</v>
      </c>
      <c r="G147" s="7" t="n">
        <v>5600000</v>
      </c>
      <c r="H147" s="7" t="n">
        <v>4988000</v>
      </c>
      <c r="I147" s="7" t="n">
        <v>4988000</v>
      </c>
      <c r="J147" s="0" t="n">
        <v>0</v>
      </c>
      <c r="K147" s="0" t="n">
        <v>0</v>
      </c>
      <c r="L147" s="7" t="n">
        <v>612000</v>
      </c>
      <c r="M147" s="7" t="n">
        <v>4988000</v>
      </c>
      <c r="N147" s="0" t="n">
        <v>0</v>
      </c>
    </row>
    <row r="148" customFormat="false" ht="15" hidden="false" customHeight="false" outlineLevel="0" collapsed="false">
      <c r="A148" s="10" t="s">
        <v>458</v>
      </c>
      <c r="B148" s="15" t="n">
        <v>16</v>
      </c>
      <c r="C148" s="0" t="s">
        <v>459</v>
      </c>
      <c r="D148" s="7" t="n">
        <v>1500000</v>
      </c>
      <c r="E148" s="0" t="n">
        <v>0</v>
      </c>
      <c r="F148" s="0" t="n">
        <v>0</v>
      </c>
      <c r="G148" s="7" t="n">
        <v>1500000</v>
      </c>
      <c r="H148" s="7" t="n">
        <v>1430000</v>
      </c>
      <c r="I148" s="7" t="n">
        <v>1430000</v>
      </c>
      <c r="J148" s="7" t="n">
        <v>1430000</v>
      </c>
      <c r="K148" s="7" t="n">
        <v>1430000</v>
      </c>
      <c r="L148" s="7" t="n">
        <v>70000</v>
      </c>
      <c r="M148" s="0" t="n">
        <v>0</v>
      </c>
      <c r="N148" s="0" t="n">
        <v>0</v>
      </c>
    </row>
    <row r="149" customFormat="false" ht="15" hidden="false" customHeight="false" outlineLevel="0" collapsed="false">
      <c r="A149" s="10" t="s">
        <v>460</v>
      </c>
      <c r="B149" s="15" t="n">
        <v>16</v>
      </c>
      <c r="C149" s="0" t="s">
        <v>225</v>
      </c>
      <c r="D149" s="7" t="n">
        <v>1500000</v>
      </c>
      <c r="E149" s="0" t="n">
        <v>0</v>
      </c>
      <c r="F149" s="0" t="n">
        <v>0</v>
      </c>
      <c r="G149" s="7" t="n">
        <v>1500000</v>
      </c>
      <c r="H149" s="7" t="n">
        <v>1451801</v>
      </c>
      <c r="I149" s="7" t="n">
        <v>1451801</v>
      </c>
      <c r="J149" s="7" t="n">
        <v>1451801</v>
      </c>
      <c r="K149" s="7" t="n">
        <v>1451801</v>
      </c>
      <c r="L149" s="7" t="n">
        <v>48199</v>
      </c>
      <c r="M149" s="0" t="n">
        <v>0</v>
      </c>
      <c r="N149" s="0" t="n">
        <v>0</v>
      </c>
    </row>
    <row r="150" s="5" customFormat="true" ht="15" hidden="false" customHeight="false" outlineLevel="0" collapsed="false">
      <c r="A150" s="13" t="s">
        <v>461</v>
      </c>
      <c r="B150" s="4"/>
      <c r="C150" s="5" t="s">
        <v>462</v>
      </c>
      <c r="D150" s="6" t="n">
        <v>300000000</v>
      </c>
      <c r="E150" s="5" t="n">
        <v>0</v>
      </c>
      <c r="F150" s="5" t="n">
        <v>0</v>
      </c>
      <c r="G150" s="6" t="n">
        <v>300000000</v>
      </c>
      <c r="H150" s="6" t="n">
        <v>300000000</v>
      </c>
      <c r="I150" s="6" t="n">
        <v>300000000</v>
      </c>
      <c r="J150" s="6" t="n">
        <v>270000000</v>
      </c>
      <c r="K150" s="6" t="n">
        <v>270000000</v>
      </c>
      <c r="L150" s="5" t="n">
        <v>0</v>
      </c>
      <c r="M150" s="6" t="n">
        <v>30000000</v>
      </c>
      <c r="N150" s="5" t="n">
        <v>0</v>
      </c>
    </row>
    <row r="151" customFormat="false" ht="15" hidden="false" customHeight="false" outlineLevel="0" collapsed="false">
      <c r="A151" s="10" t="s">
        <v>463</v>
      </c>
      <c r="C151" s="0" t="s">
        <v>282</v>
      </c>
      <c r="D151" s="7" t="n">
        <v>300000000</v>
      </c>
      <c r="E151" s="0" t="n">
        <v>0</v>
      </c>
      <c r="F151" s="0" t="n">
        <v>0</v>
      </c>
      <c r="G151" s="7" t="n">
        <v>300000000</v>
      </c>
      <c r="H151" s="7" t="n">
        <v>300000000</v>
      </c>
      <c r="I151" s="7" t="n">
        <v>300000000</v>
      </c>
      <c r="J151" s="7" t="n">
        <v>270000000</v>
      </c>
      <c r="K151" s="7" t="n">
        <v>270000000</v>
      </c>
      <c r="L151" s="0" t="n">
        <v>0</v>
      </c>
      <c r="M151" s="7" t="n">
        <v>30000000</v>
      </c>
      <c r="N151" s="0" t="n">
        <v>0</v>
      </c>
    </row>
    <row r="152" customFormat="false" ht="15" hidden="false" customHeight="false" outlineLevel="0" collapsed="false">
      <c r="A152" s="10" t="s">
        <v>464</v>
      </c>
      <c r="B152" s="15" t="n">
        <v>16</v>
      </c>
      <c r="C152" s="0" t="s">
        <v>465</v>
      </c>
      <c r="D152" s="7" t="n">
        <v>300000000</v>
      </c>
      <c r="E152" s="0" t="n">
        <v>0</v>
      </c>
      <c r="F152" s="0" t="n">
        <v>0</v>
      </c>
      <c r="G152" s="7" t="n">
        <v>300000000</v>
      </c>
      <c r="H152" s="7" t="n">
        <v>300000000</v>
      </c>
      <c r="I152" s="7" t="n">
        <v>300000000</v>
      </c>
      <c r="J152" s="7" t="n">
        <v>270000000</v>
      </c>
      <c r="K152" s="7" t="n">
        <v>270000000</v>
      </c>
      <c r="L152" s="0" t="n">
        <v>0</v>
      </c>
      <c r="M152" s="7" t="n">
        <v>30000000</v>
      </c>
      <c r="N152" s="0" t="n">
        <v>0</v>
      </c>
    </row>
    <row r="153" customFormat="false" ht="15" hidden="false" customHeight="false" outlineLevel="0" collapsed="false">
      <c r="A153" s="10" t="s">
        <v>491</v>
      </c>
      <c r="C153" s="0" t="s">
        <v>492</v>
      </c>
      <c r="D153" s="7" t="n">
        <v>474240000</v>
      </c>
      <c r="E153" s="7" t="n">
        <v>44160000</v>
      </c>
      <c r="F153" s="7" t="n">
        <v>44160000</v>
      </c>
      <c r="G153" s="7" t="n">
        <v>474240000</v>
      </c>
      <c r="H153" s="7" t="n">
        <v>359140713</v>
      </c>
      <c r="I153" s="7" t="n">
        <v>359140713</v>
      </c>
      <c r="J153" s="7" t="n">
        <v>296070713</v>
      </c>
      <c r="K153" s="7" t="n">
        <v>203478608</v>
      </c>
      <c r="L153" s="7" t="n">
        <v>115099287</v>
      </c>
      <c r="M153" s="7" t="n">
        <v>63070000</v>
      </c>
      <c r="N153" s="7" t="n">
        <v>92592105</v>
      </c>
    </row>
    <row r="154" customFormat="false" ht="15" hidden="false" customHeight="false" outlineLevel="0" collapsed="false">
      <c r="A154" s="10" t="s">
        <v>493</v>
      </c>
      <c r="C154" s="0" t="s">
        <v>494</v>
      </c>
      <c r="D154" s="7" t="n">
        <v>474240000</v>
      </c>
      <c r="E154" s="7" t="n">
        <v>44160000</v>
      </c>
      <c r="F154" s="7" t="n">
        <v>44160000</v>
      </c>
      <c r="G154" s="7" t="n">
        <v>474240000</v>
      </c>
      <c r="H154" s="7" t="n">
        <v>359140713</v>
      </c>
      <c r="I154" s="7" t="n">
        <v>359140713</v>
      </c>
      <c r="J154" s="7" t="n">
        <v>296070713</v>
      </c>
      <c r="K154" s="7" t="n">
        <v>203478608</v>
      </c>
      <c r="L154" s="7" t="n">
        <v>115099287</v>
      </c>
      <c r="M154" s="7" t="n">
        <v>63070000</v>
      </c>
      <c r="N154" s="7" t="n">
        <v>92592105</v>
      </c>
    </row>
    <row r="155" s="5" customFormat="true" ht="15" hidden="false" customHeight="false" outlineLevel="0" collapsed="false">
      <c r="A155" s="13" t="s">
        <v>495</v>
      </c>
      <c r="B155" s="4"/>
      <c r="C155" s="5" t="s">
        <v>496</v>
      </c>
      <c r="D155" s="6" t="n">
        <v>124240000</v>
      </c>
      <c r="E155" s="6" t="n">
        <v>28760000</v>
      </c>
      <c r="F155" s="6" t="n">
        <v>28760000</v>
      </c>
      <c r="G155" s="6" t="n">
        <v>124240000</v>
      </c>
      <c r="H155" s="6" t="n">
        <v>113740000</v>
      </c>
      <c r="I155" s="6" t="n">
        <v>113740000</v>
      </c>
      <c r="J155" s="6" t="n">
        <v>56870000</v>
      </c>
      <c r="K155" s="5" t="n">
        <v>0</v>
      </c>
      <c r="L155" s="6" t="n">
        <v>10500000</v>
      </c>
      <c r="M155" s="6" t="n">
        <v>56870000</v>
      </c>
      <c r="N155" s="6" t="n">
        <v>56870000</v>
      </c>
    </row>
    <row r="156" customFormat="false" ht="15" hidden="false" customHeight="false" outlineLevel="0" collapsed="false">
      <c r="A156" s="10" t="s">
        <v>497</v>
      </c>
      <c r="C156" s="0" t="s">
        <v>278</v>
      </c>
      <c r="D156" s="7" t="n">
        <v>200000</v>
      </c>
      <c r="E156" s="7" t="n">
        <v>1020000</v>
      </c>
      <c r="F156" s="0" t="n">
        <v>0</v>
      </c>
      <c r="G156" s="7" t="n">
        <v>1220000</v>
      </c>
      <c r="H156" s="7" t="n">
        <v>1220000</v>
      </c>
      <c r="I156" s="7" t="n">
        <v>1220000</v>
      </c>
      <c r="J156" s="7" t="n">
        <v>610000</v>
      </c>
      <c r="K156" s="0" t="n">
        <v>0</v>
      </c>
      <c r="L156" s="0" t="n">
        <v>0</v>
      </c>
      <c r="M156" s="7" t="n">
        <v>610000</v>
      </c>
      <c r="N156" s="7" t="n">
        <v>610000</v>
      </c>
    </row>
    <row r="157" customFormat="false" ht="15" hidden="false" customHeight="false" outlineLevel="0" collapsed="false">
      <c r="A157" s="10" t="s">
        <v>498</v>
      </c>
      <c r="B157" s="15" t="n">
        <v>16</v>
      </c>
      <c r="C157" s="0" t="s">
        <v>499</v>
      </c>
      <c r="D157" s="7" t="n">
        <v>200000</v>
      </c>
      <c r="E157" s="7" t="n">
        <v>1020000</v>
      </c>
      <c r="F157" s="0" t="n">
        <v>0</v>
      </c>
      <c r="G157" s="7" t="n">
        <v>1220000</v>
      </c>
      <c r="H157" s="7" t="n">
        <v>1220000</v>
      </c>
      <c r="I157" s="7" t="n">
        <v>1220000</v>
      </c>
      <c r="J157" s="7" t="n">
        <v>610000</v>
      </c>
      <c r="K157" s="0" t="n">
        <v>0</v>
      </c>
      <c r="L157" s="0" t="n">
        <v>0</v>
      </c>
      <c r="M157" s="7" t="n">
        <v>610000</v>
      </c>
      <c r="N157" s="7" t="n">
        <v>610000</v>
      </c>
    </row>
    <row r="158" customFormat="false" ht="15" hidden="false" customHeight="false" outlineLevel="0" collapsed="false">
      <c r="A158" s="10" t="s">
        <v>500</v>
      </c>
      <c r="C158" s="0" t="s">
        <v>282</v>
      </c>
      <c r="D158" s="7" t="n">
        <v>96560000</v>
      </c>
      <c r="E158" s="0" t="n">
        <v>0</v>
      </c>
      <c r="F158" s="7" t="n">
        <v>28760000</v>
      </c>
      <c r="G158" s="7" t="n">
        <v>67800000</v>
      </c>
      <c r="H158" s="7" t="n">
        <v>67800000</v>
      </c>
      <c r="I158" s="7" t="n">
        <v>67800000</v>
      </c>
      <c r="J158" s="7" t="n">
        <v>33900000</v>
      </c>
      <c r="K158" s="0" t="n">
        <v>0</v>
      </c>
      <c r="L158" s="0" t="n">
        <v>0</v>
      </c>
      <c r="M158" s="7" t="n">
        <v>33900000</v>
      </c>
      <c r="N158" s="7" t="n">
        <v>33900000</v>
      </c>
    </row>
    <row r="159" customFormat="false" ht="15" hidden="false" customHeight="false" outlineLevel="0" collapsed="false">
      <c r="A159" s="10" t="s">
        <v>501</v>
      </c>
      <c r="B159" s="15" t="n">
        <v>16</v>
      </c>
      <c r="C159" s="0" t="s">
        <v>465</v>
      </c>
      <c r="D159" s="7" t="n">
        <v>81560000</v>
      </c>
      <c r="E159" s="0" t="n">
        <v>0</v>
      </c>
      <c r="F159" s="7" t="n">
        <v>13760000</v>
      </c>
      <c r="G159" s="7" t="n">
        <v>67800000</v>
      </c>
      <c r="H159" s="7" t="n">
        <v>67800000</v>
      </c>
      <c r="I159" s="7" t="n">
        <v>67800000</v>
      </c>
      <c r="J159" s="7" t="n">
        <v>33900000</v>
      </c>
      <c r="K159" s="0" t="n">
        <v>0</v>
      </c>
      <c r="L159" s="0" t="n">
        <v>0</v>
      </c>
      <c r="M159" s="7" t="n">
        <v>33900000</v>
      </c>
      <c r="N159" s="7" t="n">
        <v>33900000</v>
      </c>
    </row>
    <row r="160" customFormat="false" ht="15" hidden="false" customHeight="false" outlineLevel="0" collapsed="false">
      <c r="A160" s="10" t="s">
        <v>502</v>
      </c>
      <c r="B160" s="15" t="n">
        <v>16</v>
      </c>
      <c r="C160" s="0" t="s">
        <v>284</v>
      </c>
      <c r="D160" s="7" t="n">
        <v>15000000</v>
      </c>
      <c r="E160" s="0" t="n">
        <v>0</v>
      </c>
      <c r="F160" s="7" t="n">
        <v>15000000</v>
      </c>
      <c r="G160" s="0" t="n">
        <v>0</v>
      </c>
      <c r="H160" s="0" t="n">
        <v>0</v>
      </c>
      <c r="I160" s="0" t="n">
        <v>0</v>
      </c>
      <c r="J160" s="0" t="n">
        <v>0</v>
      </c>
      <c r="K160" s="0" t="n">
        <v>0</v>
      </c>
      <c r="L160" s="0" t="n">
        <v>0</v>
      </c>
      <c r="M160" s="0" t="n">
        <v>0</v>
      </c>
      <c r="N160" s="0" t="n">
        <v>0</v>
      </c>
    </row>
    <row r="161" customFormat="false" ht="15" hidden="false" customHeight="false" outlineLevel="0" collapsed="false">
      <c r="A161" s="10" t="s">
        <v>503</v>
      </c>
      <c r="C161" s="0" t="s">
        <v>93</v>
      </c>
      <c r="D161" s="7" t="n">
        <v>27480000</v>
      </c>
      <c r="E161" s="7" t="n">
        <v>27740000</v>
      </c>
      <c r="F161" s="0" t="n">
        <v>0</v>
      </c>
      <c r="G161" s="7" t="n">
        <v>55220000</v>
      </c>
      <c r="H161" s="7" t="n">
        <v>44720000</v>
      </c>
      <c r="I161" s="7" t="n">
        <v>44720000</v>
      </c>
      <c r="J161" s="7" t="n">
        <v>22360000</v>
      </c>
      <c r="K161" s="0" t="n">
        <v>0</v>
      </c>
      <c r="L161" s="7" t="n">
        <v>10500000</v>
      </c>
      <c r="M161" s="7" t="n">
        <v>22360000</v>
      </c>
      <c r="N161" s="7" t="n">
        <v>22360000</v>
      </c>
    </row>
    <row r="162" customFormat="false" ht="15" hidden="false" customHeight="false" outlineLevel="0" collapsed="false">
      <c r="A162" s="10" t="s">
        <v>504</v>
      </c>
      <c r="B162" s="15" t="n">
        <v>16</v>
      </c>
      <c r="C162" s="0" t="s">
        <v>505</v>
      </c>
      <c r="D162" s="7" t="n">
        <v>3340000</v>
      </c>
      <c r="E162" s="7" t="n">
        <v>14340000</v>
      </c>
      <c r="F162" s="0" t="n">
        <v>0</v>
      </c>
      <c r="G162" s="7" t="n">
        <v>17680000</v>
      </c>
      <c r="H162" s="7" t="n">
        <v>17680000</v>
      </c>
      <c r="I162" s="7" t="n">
        <v>17680000</v>
      </c>
      <c r="J162" s="7" t="n">
        <v>8840000</v>
      </c>
      <c r="K162" s="0" t="n">
        <v>0</v>
      </c>
      <c r="L162" s="0" t="n">
        <v>0</v>
      </c>
      <c r="M162" s="7" t="n">
        <v>8840000</v>
      </c>
      <c r="N162" s="7" t="n">
        <v>8840000</v>
      </c>
    </row>
    <row r="163" customFormat="false" ht="15" hidden="false" customHeight="false" outlineLevel="0" collapsed="false">
      <c r="A163" s="10" t="s">
        <v>506</v>
      </c>
      <c r="B163" s="15" t="n">
        <v>16</v>
      </c>
      <c r="C163" s="0" t="s">
        <v>507</v>
      </c>
      <c r="D163" s="7" t="n">
        <v>12540000</v>
      </c>
      <c r="E163" s="7" t="n">
        <v>5400000</v>
      </c>
      <c r="F163" s="0" t="n">
        <v>0</v>
      </c>
      <c r="G163" s="7" t="n">
        <v>17940000</v>
      </c>
      <c r="H163" s="7" t="n">
        <v>7440000</v>
      </c>
      <c r="I163" s="7" t="n">
        <v>7440000</v>
      </c>
      <c r="J163" s="7" t="n">
        <v>3720000</v>
      </c>
      <c r="K163" s="0" t="n">
        <v>0</v>
      </c>
      <c r="L163" s="7" t="n">
        <v>10500000</v>
      </c>
      <c r="M163" s="7" t="n">
        <v>3720000</v>
      </c>
      <c r="N163" s="7" t="n">
        <v>3720000</v>
      </c>
    </row>
    <row r="164" customFormat="false" ht="15" hidden="false" customHeight="false" outlineLevel="0" collapsed="false">
      <c r="A164" s="10" t="s">
        <v>508</v>
      </c>
      <c r="B164" s="15" t="n">
        <v>16</v>
      </c>
      <c r="C164" s="0" t="s">
        <v>205</v>
      </c>
      <c r="D164" s="7" t="n">
        <v>8000000</v>
      </c>
      <c r="E164" s="7" t="n">
        <v>8000000</v>
      </c>
      <c r="F164" s="0" t="n">
        <v>0</v>
      </c>
      <c r="G164" s="7" t="n">
        <v>16000000</v>
      </c>
      <c r="H164" s="7" t="n">
        <v>16000000</v>
      </c>
      <c r="I164" s="7" t="n">
        <v>16000000</v>
      </c>
      <c r="J164" s="7" t="n">
        <v>8000000</v>
      </c>
      <c r="K164" s="0" t="n">
        <v>0</v>
      </c>
      <c r="L164" s="0" t="n">
        <v>0</v>
      </c>
      <c r="M164" s="7" t="n">
        <v>8000000</v>
      </c>
      <c r="N164" s="7" t="n">
        <v>8000000</v>
      </c>
    </row>
    <row r="165" customFormat="false" ht="15" hidden="false" customHeight="false" outlineLevel="0" collapsed="false">
      <c r="A165" s="10" t="s">
        <v>509</v>
      </c>
      <c r="B165" s="15" t="n">
        <v>16</v>
      </c>
      <c r="C165" s="0" t="s">
        <v>225</v>
      </c>
      <c r="D165" s="7" t="n">
        <v>3600000</v>
      </c>
      <c r="E165" s="0" t="n">
        <v>0</v>
      </c>
      <c r="F165" s="0" t="n">
        <v>0</v>
      </c>
      <c r="G165" s="7" t="n">
        <v>3600000</v>
      </c>
      <c r="H165" s="7" t="n">
        <v>3600000</v>
      </c>
      <c r="I165" s="7" t="n">
        <v>3600000</v>
      </c>
      <c r="J165" s="7" t="n">
        <v>1800000</v>
      </c>
      <c r="K165" s="0" t="n">
        <v>0</v>
      </c>
      <c r="L165" s="0" t="n">
        <v>0</v>
      </c>
      <c r="M165" s="7" t="n">
        <v>1800000</v>
      </c>
      <c r="N165" s="7" t="n">
        <v>1800000</v>
      </c>
    </row>
    <row r="166" s="5" customFormat="true" ht="15" hidden="false" customHeight="false" outlineLevel="0" collapsed="false">
      <c r="A166" s="13" t="s">
        <v>510</v>
      </c>
      <c r="B166" s="4"/>
      <c r="C166" s="5" t="s">
        <v>511</v>
      </c>
      <c r="D166" s="6" t="n">
        <v>350000000</v>
      </c>
      <c r="E166" s="6" t="n">
        <v>15400000</v>
      </c>
      <c r="F166" s="6" t="n">
        <v>15400000</v>
      </c>
      <c r="G166" s="6" t="n">
        <v>350000000</v>
      </c>
      <c r="H166" s="6" t="n">
        <v>245400713</v>
      </c>
      <c r="I166" s="6" t="n">
        <v>245400713</v>
      </c>
      <c r="J166" s="6" t="n">
        <v>239200713</v>
      </c>
      <c r="K166" s="6" t="n">
        <v>203478608</v>
      </c>
      <c r="L166" s="6" t="n">
        <v>104599287</v>
      </c>
      <c r="M166" s="6" t="n">
        <v>6200000</v>
      </c>
      <c r="N166" s="6" t="n">
        <v>35722105</v>
      </c>
    </row>
    <row r="167" customFormat="false" ht="15" hidden="false" customHeight="false" outlineLevel="0" collapsed="false">
      <c r="A167" s="10" t="s">
        <v>512</v>
      </c>
      <c r="C167" s="0" t="s">
        <v>278</v>
      </c>
      <c r="D167" s="7" t="n">
        <v>28000000</v>
      </c>
      <c r="E167" s="0" t="n">
        <v>0</v>
      </c>
      <c r="F167" s="0" t="n">
        <v>0</v>
      </c>
      <c r="G167" s="7" t="n">
        <v>28000000</v>
      </c>
      <c r="H167" s="7" t="n">
        <v>27477605</v>
      </c>
      <c r="I167" s="7" t="n">
        <v>27477605</v>
      </c>
      <c r="J167" s="7" t="n">
        <v>27477605</v>
      </c>
      <c r="K167" s="7" t="n">
        <v>19493500</v>
      </c>
      <c r="L167" s="7" t="n">
        <v>522395</v>
      </c>
      <c r="M167" s="0" t="n">
        <v>0</v>
      </c>
      <c r="N167" s="7" t="n">
        <v>7984105</v>
      </c>
    </row>
    <row r="168" customFormat="false" ht="15" hidden="false" customHeight="false" outlineLevel="0" collapsed="false">
      <c r="A168" s="10" t="s">
        <v>513</v>
      </c>
      <c r="B168" s="15" t="n">
        <v>16</v>
      </c>
      <c r="C168" s="0" t="s">
        <v>317</v>
      </c>
      <c r="D168" s="7" t="n">
        <v>28000000</v>
      </c>
      <c r="E168" s="0" t="n">
        <v>0</v>
      </c>
      <c r="F168" s="0" t="n">
        <v>0</v>
      </c>
      <c r="G168" s="7" t="n">
        <v>28000000</v>
      </c>
      <c r="H168" s="7" t="n">
        <v>27477605</v>
      </c>
      <c r="I168" s="7" t="n">
        <v>27477605</v>
      </c>
      <c r="J168" s="7" t="n">
        <v>27477605</v>
      </c>
      <c r="K168" s="7" t="n">
        <v>19493500</v>
      </c>
      <c r="L168" s="7" t="n">
        <v>522395</v>
      </c>
      <c r="M168" s="0" t="n">
        <v>0</v>
      </c>
      <c r="N168" s="7" t="n">
        <v>7984105</v>
      </c>
    </row>
    <row r="169" customFormat="false" ht="15" hidden="false" customHeight="false" outlineLevel="0" collapsed="false">
      <c r="A169" s="10" t="s">
        <v>514</v>
      </c>
      <c r="C169" s="0" t="s">
        <v>282</v>
      </c>
      <c r="D169" s="7" t="n">
        <v>187800000</v>
      </c>
      <c r="E169" s="7" t="n">
        <v>7800000</v>
      </c>
      <c r="F169" s="7" t="n">
        <v>7800000</v>
      </c>
      <c r="G169" s="7" t="n">
        <v>187800000</v>
      </c>
      <c r="H169" s="7" t="n">
        <v>110563333</v>
      </c>
      <c r="I169" s="7" t="n">
        <v>110563333</v>
      </c>
      <c r="J169" s="7" t="n">
        <v>104363333</v>
      </c>
      <c r="K169" s="7" t="n">
        <v>99123333</v>
      </c>
      <c r="L169" s="7" t="n">
        <v>77236667</v>
      </c>
      <c r="M169" s="7" t="n">
        <v>6200000</v>
      </c>
      <c r="N169" s="7" t="n">
        <v>5240000</v>
      </c>
    </row>
    <row r="170" customFormat="false" ht="15" hidden="false" customHeight="false" outlineLevel="0" collapsed="false">
      <c r="A170" s="10" t="s">
        <v>515</v>
      </c>
      <c r="B170" s="15" t="n">
        <v>16</v>
      </c>
      <c r="C170" s="0" t="s">
        <v>347</v>
      </c>
      <c r="D170" s="7" t="n">
        <v>92100000</v>
      </c>
      <c r="E170" s="0" t="n">
        <v>0</v>
      </c>
      <c r="F170" s="7" t="n">
        <v>7800000</v>
      </c>
      <c r="G170" s="7" t="n">
        <v>84300000</v>
      </c>
      <c r="H170" s="7" t="n">
        <v>43690000</v>
      </c>
      <c r="I170" s="7" t="n">
        <v>43690000</v>
      </c>
      <c r="J170" s="7" t="n">
        <v>37490000</v>
      </c>
      <c r="K170" s="7" t="n">
        <v>33850000</v>
      </c>
      <c r="L170" s="7" t="n">
        <v>40610000</v>
      </c>
      <c r="M170" s="7" t="n">
        <v>6200000</v>
      </c>
      <c r="N170" s="7" t="n">
        <v>3640000</v>
      </c>
    </row>
    <row r="171" customFormat="false" ht="15" hidden="false" customHeight="false" outlineLevel="0" collapsed="false">
      <c r="A171" s="10" t="s">
        <v>516</v>
      </c>
      <c r="B171" s="15" t="n">
        <v>16</v>
      </c>
      <c r="C171" s="0" t="s">
        <v>349</v>
      </c>
      <c r="D171" s="7" t="n">
        <v>95700000</v>
      </c>
      <c r="E171" s="7" t="n">
        <v>7800000</v>
      </c>
      <c r="F171" s="0" t="n">
        <v>0</v>
      </c>
      <c r="G171" s="7" t="n">
        <v>103500000</v>
      </c>
      <c r="H171" s="7" t="n">
        <v>66873333</v>
      </c>
      <c r="I171" s="7" t="n">
        <v>66873333</v>
      </c>
      <c r="J171" s="7" t="n">
        <v>66873333</v>
      </c>
      <c r="K171" s="7" t="n">
        <v>65273333</v>
      </c>
      <c r="L171" s="7" t="n">
        <v>36626667</v>
      </c>
      <c r="M171" s="0" t="n">
        <v>0</v>
      </c>
      <c r="N171" s="7" t="n">
        <v>1600000</v>
      </c>
    </row>
    <row r="172" customFormat="false" ht="15" hidden="false" customHeight="false" outlineLevel="0" collapsed="false">
      <c r="A172" s="10" t="s">
        <v>517</v>
      </c>
      <c r="C172" s="0" t="s">
        <v>93</v>
      </c>
      <c r="D172" s="7" t="n">
        <v>134200000</v>
      </c>
      <c r="E172" s="7" t="n">
        <v>7600000</v>
      </c>
      <c r="F172" s="7" t="n">
        <v>7600000</v>
      </c>
      <c r="G172" s="7" t="n">
        <v>134200000</v>
      </c>
      <c r="H172" s="7" t="n">
        <v>107359775</v>
      </c>
      <c r="I172" s="7" t="n">
        <v>107359775</v>
      </c>
      <c r="J172" s="7" t="n">
        <v>107359775</v>
      </c>
      <c r="K172" s="7" t="n">
        <v>84861775</v>
      </c>
      <c r="L172" s="7" t="n">
        <v>26840225</v>
      </c>
      <c r="M172" s="0" t="n">
        <v>0</v>
      </c>
      <c r="N172" s="7" t="n">
        <v>22498000</v>
      </c>
    </row>
    <row r="173" customFormat="false" ht="15" hidden="false" customHeight="false" outlineLevel="0" collapsed="false">
      <c r="A173" s="10" t="s">
        <v>518</v>
      </c>
      <c r="B173" s="15" t="n">
        <v>16</v>
      </c>
      <c r="C173" s="0" t="s">
        <v>507</v>
      </c>
      <c r="D173" s="7" t="n">
        <v>6000000</v>
      </c>
      <c r="E173" s="0" t="n">
        <v>0</v>
      </c>
      <c r="F173" s="0" t="n">
        <v>0</v>
      </c>
      <c r="G173" s="7" t="n">
        <v>6000000</v>
      </c>
      <c r="H173" s="0" t="n">
        <v>0</v>
      </c>
      <c r="I173" s="0" t="n">
        <v>0</v>
      </c>
      <c r="J173" s="0" t="n">
        <v>0</v>
      </c>
      <c r="K173" s="0" t="n">
        <v>0</v>
      </c>
      <c r="L173" s="7" t="n">
        <v>6000000</v>
      </c>
      <c r="M173" s="0" t="n">
        <v>0</v>
      </c>
      <c r="N173" s="0" t="n">
        <v>0</v>
      </c>
    </row>
    <row r="174" customFormat="false" ht="15" hidden="false" customHeight="false" outlineLevel="0" collapsed="false">
      <c r="A174" s="10" t="s">
        <v>519</v>
      </c>
      <c r="B174" s="15" t="n">
        <v>16</v>
      </c>
      <c r="C174" s="0" t="s">
        <v>520</v>
      </c>
      <c r="D174" s="7" t="n">
        <v>33800000</v>
      </c>
      <c r="E174" s="0" t="n">
        <v>0</v>
      </c>
      <c r="F174" s="0" t="n">
        <v>0</v>
      </c>
      <c r="G174" s="7" t="n">
        <v>33800000</v>
      </c>
      <c r="H174" s="7" t="n">
        <v>28600000</v>
      </c>
      <c r="I174" s="7" t="n">
        <v>28600000</v>
      </c>
      <c r="J174" s="7" t="n">
        <v>28600000</v>
      </c>
      <c r="K174" s="7" t="n">
        <v>24700000</v>
      </c>
      <c r="L174" s="7" t="n">
        <v>5200000</v>
      </c>
      <c r="M174" s="0" t="n">
        <v>0</v>
      </c>
      <c r="N174" s="7" t="n">
        <v>3900000</v>
      </c>
    </row>
    <row r="175" customFormat="false" ht="15" hidden="false" customHeight="false" outlineLevel="0" collapsed="false">
      <c r="A175" s="10" t="s">
        <v>521</v>
      </c>
      <c r="B175" s="15" t="n">
        <v>16</v>
      </c>
      <c r="C175" s="0" t="s">
        <v>522</v>
      </c>
      <c r="D175" s="7" t="n">
        <v>600000</v>
      </c>
      <c r="E175" s="0" t="n">
        <v>0</v>
      </c>
      <c r="F175" s="0" t="n">
        <v>0</v>
      </c>
      <c r="G175" s="7" t="n">
        <v>600000</v>
      </c>
      <c r="H175" s="0" t="n">
        <v>0</v>
      </c>
      <c r="I175" s="0" t="n">
        <v>0</v>
      </c>
      <c r="J175" s="0" t="n">
        <v>0</v>
      </c>
      <c r="K175" s="0" t="n">
        <v>0</v>
      </c>
      <c r="L175" s="7" t="n">
        <v>600000</v>
      </c>
      <c r="M175" s="0" t="n">
        <v>0</v>
      </c>
      <c r="N175" s="0" t="n">
        <v>0</v>
      </c>
    </row>
    <row r="176" customFormat="false" ht="15" hidden="false" customHeight="false" outlineLevel="0" collapsed="false">
      <c r="A176" s="10" t="s">
        <v>523</v>
      </c>
      <c r="B176" s="15" t="n">
        <v>16</v>
      </c>
      <c r="C176" s="0" t="s">
        <v>524</v>
      </c>
      <c r="D176" s="7" t="n">
        <v>15000000</v>
      </c>
      <c r="E176" s="0" t="n">
        <v>0</v>
      </c>
      <c r="F176" s="0" t="n">
        <v>0</v>
      </c>
      <c r="G176" s="7" t="n">
        <v>15000000</v>
      </c>
      <c r="H176" s="7" t="n">
        <v>12744139</v>
      </c>
      <c r="I176" s="7" t="n">
        <v>12744139</v>
      </c>
      <c r="J176" s="7" t="n">
        <v>12744139</v>
      </c>
      <c r="K176" s="7" t="n">
        <v>12744139</v>
      </c>
      <c r="L176" s="7" t="n">
        <v>2255861</v>
      </c>
      <c r="M176" s="0" t="n">
        <v>0</v>
      </c>
      <c r="N176" s="0" t="n">
        <v>0</v>
      </c>
    </row>
    <row r="177" customFormat="false" ht="15" hidden="false" customHeight="false" outlineLevel="0" collapsed="false">
      <c r="A177" s="10" t="s">
        <v>525</v>
      </c>
      <c r="B177" s="15" t="n">
        <v>16</v>
      </c>
      <c r="C177" s="0" t="s">
        <v>526</v>
      </c>
      <c r="D177" s="7" t="n">
        <v>10000000</v>
      </c>
      <c r="E177" s="7" t="n">
        <v>6376700</v>
      </c>
      <c r="F177" s="0" t="n">
        <v>0</v>
      </c>
      <c r="G177" s="7" t="n">
        <v>16376700</v>
      </c>
      <c r="H177" s="7" t="n">
        <v>13385270</v>
      </c>
      <c r="I177" s="7" t="n">
        <v>13385270</v>
      </c>
      <c r="J177" s="7" t="n">
        <v>13385270</v>
      </c>
      <c r="K177" s="7" t="n">
        <v>13385270</v>
      </c>
      <c r="L177" s="7" t="n">
        <v>2991430</v>
      </c>
      <c r="M177" s="0" t="n">
        <v>0</v>
      </c>
      <c r="N177" s="0" t="n">
        <v>0</v>
      </c>
    </row>
    <row r="178" customFormat="false" ht="15" hidden="false" customHeight="false" outlineLevel="0" collapsed="false">
      <c r="A178" s="10" t="s">
        <v>527</v>
      </c>
      <c r="B178" s="15" t="n">
        <v>16</v>
      </c>
      <c r="C178" s="0" t="s">
        <v>528</v>
      </c>
      <c r="D178" s="7" t="n">
        <v>20000000</v>
      </c>
      <c r="E178" s="0" t="n">
        <v>0</v>
      </c>
      <c r="F178" s="7" t="n">
        <v>4000000</v>
      </c>
      <c r="G178" s="7" t="n">
        <v>16000000</v>
      </c>
      <c r="H178" s="7" t="n">
        <v>13398000</v>
      </c>
      <c r="I178" s="7" t="n">
        <v>13398000</v>
      </c>
      <c r="J178" s="7" t="n">
        <v>13398000</v>
      </c>
      <c r="K178" s="0" t="n">
        <v>0</v>
      </c>
      <c r="L178" s="7" t="n">
        <v>2602000</v>
      </c>
      <c r="M178" s="0" t="n">
        <v>0</v>
      </c>
      <c r="N178" s="7" t="n">
        <v>13398000</v>
      </c>
    </row>
    <row r="179" customFormat="false" ht="15" hidden="false" customHeight="false" outlineLevel="0" collapsed="false">
      <c r="A179" s="10" t="s">
        <v>529</v>
      </c>
      <c r="B179" s="15" t="n">
        <v>16</v>
      </c>
      <c r="C179" s="0" t="s">
        <v>530</v>
      </c>
      <c r="D179" s="7" t="n">
        <v>5400000</v>
      </c>
      <c r="E179" s="0" t="n">
        <v>0</v>
      </c>
      <c r="F179" s="7" t="n">
        <v>3600000</v>
      </c>
      <c r="G179" s="7" t="n">
        <v>1800000</v>
      </c>
      <c r="H179" s="7" t="n">
        <v>1800000</v>
      </c>
      <c r="I179" s="7" t="n">
        <v>1800000</v>
      </c>
      <c r="J179" s="7" t="n">
        <v>1800000</v>
      </c>
      <c r="K179" s="7" t="n">
        <v>1800000</v>
      </c>
      <c r="L179" s="0" t="n">
        <v>0</v>
      </c>
      <c r="M179" s="0" t="n">
        <v>0</v>
      </c>
      <c r="N179" s="0" t="n">
        <v>0</v>
      </c>
    </row>
    <row r="180" customFormat="false" ht="15" hidden="false" customHeight="false" outlineLevel="0" collapsed="false">
      <c r="A180" s="10" t="s">
        <v>531</v>
      </c>
      <c r="B180" s="15" t="n">
        <v>16</v>
      </c>
      <c r="C180" s="0" t="s">
        <v>532</v>
      </c>
      <c r="D180" s="7" t="n">
        <v>36400000</v>
      </c>
      <c r="E180" s="0" t="n">
        <v>0</v>
      </c>
      <c r="F180" s="0" t="n">
        <v>0</v>
      </c>
      <c r="G180" s="7" t="n">
        <v>36400000</v>
      </c>
      <c r="H180" s="7" t="n">
        <v>31200000</v>
      </c>
      <c r="I180" s="7" t="n">
        <v>31200000</v>
      </c>
      <c r="J180" s="7" t="n">
        <v>31200000</v>
      </c>
      <c r="K180" s="7" t="n">
        <v>26000000</v>
      </c>
      <c r="L180" s="7" t="n">
        <v>5200000</v>
      </c>
      <c r="M180" s="0" t="n">
        <v>0</v>
      </c>
      <c r="N180" s="7" t="n">
        <v>5200000</v>
      </c>
    </row>
    <row r="181" customFormat="false" ht="15" hidden="false" customHeight="false" outlineLevel="0" collapsed="false">
      <c r="A181" s="10" t="s">
        <v>533</v>
      </c>
      <c r="B181" s="15" t="n">
        <v>16</v>
      </c>
      <c r="C181" s="0" t="s">
        <v>295</v>
      </c>
      <c r="D181" s="7" t="n">
        <v>7000000</v>
      </c>
      <c r="E181" s="7" t="n">
        <v>1223300</v>
      </c>
      <c r="F181" s="0" t="n">
        <v>0</v>
      </c>
      <c r="G181" s="7" t="n">
        <v>8223300</v>
      </c>
      <c r="H181" s="7" t="n">
        <v>6232366</v>
      </c>
      <c r="I181" s="7" t="n">
        <v>6232366</v>
      </c>
      <c r="J181" s="7" t="n">
        <v>6232366</v>
      </c>
      <c r="K181" s="7" t="n">
        <v>6232366</v>
      </c>
      <c r="L181" s="7" t="n">
        <v>1990934</v>
      </c>
      <c r="M181" s="0" t="n">
        <v>0</v>
      </c>
      <c r="N181" s="0" t="n">
        <v>0</v>
      </c>
    </row>
    <row r="182" customFormat="false" ht="15" hidden="false" customHeight="false" outlineLevel="0" collapsed="false">
      <c r="A182" s="10" t="s">
        <v>534</v>
      </c>
      <c r="C182" s="0" t="s">
        <v>535</v>
      </c>
      <c r="D182" s="7" t="n">
        <v>100000000</v>
      </c>
      <c r="E182" s="0" t="n">
        <v>0</v>
      </c>
      <c r="F182" s="0" t="n">
        <v>0</v>
      </c>
      <c r="G182" s="7" t="n">
        <v>100000000</v>
      </c>
      <c r="H182" s="7" t="n">
        <v>96348602</v>
      </c>
      <c r="I182" s="7" t="n">
        <v>96348602</v>
      </c>
      <c r="J182" s="7" t="n">
        <v>96348602</v>
      </c>
      <c r="K182" s="7" t="n">
        <v>96348602</v>
      </c>
      <c r="L182" s="7" t="n">
        <v>3651398</v>
      </c>
      <c r="M182" s="0" t="n">
        <v>0</v>
      </c>
      <c r="N182" s="0" t="n">
        <v>0</v>
      </c>
    </row>
    <row r="183" customFormat="false" ht="15" hidden="false" customHeight="false" outlineLevel="0" collapsed="false">
      <c r="A183" s="10" t="s">
        <v>536</v>
      </c>
      <c r="C183" s="0" t="s">
        <v>537</v>
      </c>
      <c r="D183" s="7" t="n">
        <v>100000000</v>
      </c>
      <c r="E183" s="0" t="n">
        <v>0</v>
      </c>
      <c r="F183" s="0" t="n">
        <v>0</v>
      </c>
      <c r="G183" s="7" t="n">
        <v>100000000</v>
      </c>
      <c r="H183" s="7" t="n">
        <v>96348602</v>
      </c>
      <c r="I183" s="7" t="n">
        <v>96348602</v>
      </c>
      <c r="J183" s="7" t="n">
        <v>96348602</v>
      </c>
      <c r="K183" s="7" t="n">
        <v>96348602</v>
      </c>
      <c r="L183" s="7" t="n">
        <v>3651398</v>
      </c>
      <c r="M183" s="0" t="n">
        <v>0</v>
      </c>
      <c r="N183" s="0" t="n">
        <v>0</v>
      </c>
    </row>
    <row r="184" s="5" customFormat="true" ht="15" hidden="false" customHeight="false" outlineLevel="0" collapsed="false">
      <c r="A184" s="13" t="s">
        <v>538</v>
      </c>
      <c r="B184" s="4"/>
      <c r="C184" s="5" t="s">
        <v>539</v>
      </c>
      <c r="D184" s="6" t="n">
        <v>100000000</v>
      </c>
      <c r="E184" s="5" t="n">
        <v>0</v>
      </c>
      <c r="F184" s="5" t="n">
        <v>0</v>
      </c>
      <c r="G184" s="6" t="n">
        <v>100000000</v>
      </c>
      <c r="H184" s="6" t="n">
        <v>96348602</v>
      </c>
      <c r="I184" s="6" t="n">
        <v>96348602</v>
      </c>
      <c r="J184" s="6" t="n">
        <v>96348602</v>
      </c>
      <c r="K184" s="6" t="n">
        <v>96348602</v>
      </c>
      <c r="L184" s="6" t="n">
        <v>3651398</v>
      </c>
      <c r="M184" s="5" t="n">
        <v>0</v>
      </c>
      <c r="N184" s="5" t="n">
        <v>0</v>
      </c>
    </row>
    <row r="185" customFormat="false" ht="15" hidden="false" customHeight="false" outlineLevel="0" collapsed="false">
      <c r="A185" s="10" t="s">
        <v>540</v>
      </c>
      <c r="C185" s="0" t="s">
        <v>282</v>
      </c>
      <c r="D185" s="7" t="n">
        <v>95937600</v>
      </c>
      <c r="E185" s="0" t="n">
        <v>0</v>
      </c>
      <c r="F185" s="0" t="n">
        <v>0</v>
      </c>
      <c r="G185" s="7" t="n">
        <v>95937600</v>
      </c>
      <c r="H185" s="7" t="n">
        <v>94000000</v>
      </c>
      <c r="I185" s="7" t="n">
        <v>94000000</v>
      </c>
      <c r="J185" s="7" t="n">
        <v>94000000</v>
      </c>
      <c r="K185" s="7" t="n">
        <v>94000000</v>
      </c>
      <c r="L185" s="7" t="n">
        <v>1937600</v>
      </c>
      <c r="M185" s="0" t="n">
        <v>0</v>
      </c>
      <c r="N185" s="0" t="n">
        <v>0</v>
      </c>
    </row>
    <row r="186" customFormat="false" ht="15" hidden="false" customHeight="false" outlineLevel="0" collapsed="false">
      <c r="A186" s="10" t="s">
        <v>541</v>
      </c>
      <c r="B186" s="15" t="n">
        <v>16</v>
      </c>
      <c r="C186" s="0" t="s">
        <v>465</v>
      </c>
      <c r="D186" s="7" t="n">
        <v>95937600</v>
      </c>
      <c r="E186" s="0" t="n">
        <v>0</v>
      </c>
      <c r="F186" s="0" t="n">
        <v>0</v>
      </c>
      <c r="G186" s="7" t="n">
        <v>95937600</v>
      </c>
      <c r="H186" s="7" t="n">
        <v>94000000</v>
      </c>
      <c r="I186" s="7" t="n">
        <v>94000000</v>
      </c>
      <c r="J186" s="7" t="n">
        <v>94000000</v>
      </c>
      <c r="K186" s="7" t="n">
        <v>94000000</v>
      </c>
      <c r="L186" s="7" t="n">
        <v>1937600</v>
      </c>
      <c r="M186" s="0" t="n">
        <v>0</v>
      </c>
      <c r="N186" s="0" t="n">
        <v>0</v>
      </c>
    </row>
    <row r="187" customFormat="false" ht="15" hidden="false" customHeight="false" outlineLevel="0" collapsed="false">
      <c r="A187" s="10" t="s">
        <v>542</v>
      </c>
      <c r="C187" s="0" t="s">
        <v>93</v>
      </c>
      <c r="D187" s="7" t="n">
        <v>4062400</v>
      </c>
      <c r="E187" s="0" t="n">
        <v>0</v>
      </c>
      <c r="F187" s="0" t="n">
        <v>0</v>
      </c>
      <c r="G187" s="7" t="n">
        <v>4062400</v>
      </c>
      <c r="H187" s="7" t="n">
        <v>2348602</v>
      </c>
      <c r="I187" s="7" t="n">
        <v>2348602</v>
      </c>
      <c r="J187" s="7" t="n">
        <v>2348602</v>
      </c>
      <c r="K187" s="7" t="n">
        <v>2348602</v>
      </c>
      <c r="L187" s="7" t="n">
        <v>1713798</v>
      </c>
      <c r="M187" s="0" t="n">
        <v>0</v>
      </c>
      <c r="N187" s="0" t="n">
        <v>0</v>
      </c>
    </row>
    <row r="188" customFormat="false" ht="15" hidden="false" customHeight="false" outlineLevel="0" collapsed="false">
      <c r="A188" s="10" t="s">
        <v>543</v>
      </c>
      <c r="B188" s="15" t="n">
        <v>16</v>
      </c>
      <c r="C188" s="0" t="s">
        <v>225</v>
      </c>
      <c r="D188" s="7" t="n">
        <v>4062400</v>
      </c>
      <c r="E188" s="0" t="n">
        <v>0</v>
      </c>
      <c r="F188" s="0" t="n">
        <v>0</v>
      </c>
      <c r="G188" s="7" t="n">
        <v>4062400</v>
      </c>
      <c r="H188" s="7" t="n">
        <v>2348602</v>
      </c>
      <c r="I188" s="7" t="n">
        <v>2348602</v>
      </c>
      <c r="J188" s="7" t="n">
        <v>2348602</v>
      </c>
      <c r="K188" s="7" t="n">
        <v>2348602</v>
      </c>
      <c r="L188" s="7" t="n">
        <v>1713798</v>
      </c>
      <c r="M188" s="0" t="n">
        <v>0</v>
      </c>
      <c r="N188" s="0" t="n">
        <v>0</v>
      </c>
    </row>
    <row r="189" customFormat="false" ht="15" hidden="false" customHeight="false" outlineLevel="0" collapsed="false">
      <c r="A189" s="10" t="s">
        <v>544</v>
      </c>
      <c r="C189" s="0" t="s">
        <v>545</v>
      </c>
      <c r="D189" s="7" t="n">
        <v>150000000</v>
      </c>
      <c r="E189" s="0" t="n">
        <v>0</v>
      </c>
      <c r="F189" s="0" t="n">
        <v>0</v>
      </c>
      <c r="G189" s="7" t="n">
        <v>150000000</v>
      </c>
      <c r="H189" s="7" t="n">
        <v>150000000</v>
      </c>
      <c r="I189" s="7" t="n">
        <v>150000000</v>
      </c>
      <c r="J189" s="7" t="n">
        <v>150000000</v>
      </c>
      <c r="K189" s="7" t="n">
        <v>75000000</v>
      </c>
      <c r="L189" s="0" t="n">
        <v>0</v>
      </c>
      <c r="M189" s="0" t="n">
        <v>0</v>
      </c>
      <c r="N189" s="7" t="n">
        <v>75000000</v>
      </c>
    </row>
    <row r="190" customFormat="false" ht="15" hidden="false" customHeight="false" outlineLevel="0" collapsed="false">
      <c r="A190" s="10" t="s">
        <v>562</v>
      </c>
      <c r="C190" s="0" t="s">
        <v>563</v>
      </c>
      <c r="D190" s="7" t="n">
        <v>150000000</v>
      </c>
      <c r="E190" s="0" t="n">
        <v>0</v>
      </c>
      <c r="F190" s="0" t="n">
        <v>0</v>
      </c>
      <c r="G190" s="7" t="n">
        <v>150000000</v>
      </c>
      <c r="H190" s="7" t="n">
        <v>150000000</v>
      </c>
      <c r="I190" s="7" t="n">
        <v>150000000</v>
      </c>
      <c r="J190" s="7" t="n">
        <v>150000000</v>
      </c>
      <c r="K190" s="7" t="n">
        <v>75000000</v>
      </c>
      <c r="L190" s="0" t="n">
        <v>0</v>
      </c>
      <c r="M190" s="0" t="n">
        <v>0</v>
      </c>
      <c r="N190" s="7" t="n">
        <v>75000000</v>
      </c>
    </row>
    <row r="191" s="5" customFormat="true" ht="15" hidden="false" customHeight="false" outlineLevel="0" collapsed="false">
      <c r="A191" s="13" t="s">
        <v>564</v>
      </c>
      <c r="B191" s="4"/>
      <c r="C191" s="5" t="s">
        <v>565</v>
      </c>
      <c r="D191" s="6" t="n">
        <v>150000000</v>
      </c>
      <c r="E191" s="5" t="n">
        <v>0</v>
      </c>
      <c r="F191" s="5" t="n">
        <v>0</v>
      </c>
      <c r="G191" s="6" t="n">
        <v>150000000</v>
      </c>
      <c r="H191" s="6" t="n">
        <v>150000000</v>
      </c>
      <c r="I191" s="6" t="n">
        <v>150000000</v>
      </c>
      <c r="J191" s="6" t="n">
        <v>150000000</v>
      </c>
      <c r="K191" s="6" t="n">
        <v>75000000</v>
      </c>
      <c r="L191" s="5" t="n">
        <v>0</v>
      </c>
      <c r="M191" s="5" t="n">
        <v>0</v>
      </c>
      <c r="N191" s="6" t="n">
        <v>75000000</v>
      </c>
    </row>
    <row r="192" customFormat="false" ht="15" hidden="false" customHeight="false" outlineLevel="0" collapsed="false">
      <c r="A192" s="10" t="s">
        <v>566</v>
      </c>
      <c r="C192" s="0" t="s">
        <v>282</v>
      </c>
      <c r="D192" s="7" t="n">
        <v>150000000</v>
      </c>
      <c r="E192" s="0" t="n">
        <v>0</v>
      </c>
      <c r="F192" s="0" t="n">
        <v>0</v>
      </c>
      <c r="G192" s="7" t="n">
        <v>150000000</v>
      </c>
      <c r="H192" s="7" t="n">
        <v>150000000</v>
      </c>
      <c r="I192" s="7" t="n">
        <v>150000000</v>
      </c>
      <c r="J192" s="7" t="n">
        <v>150000000</v>
      </c>
      <c r="K192" s="7" t="n">
        <v>75000000</v>
      </c>
      <c r="L192" s="0" t="n">
        <v>0</v>
      </c>
      <c r="M192" s="0" t="n">
        <v>0</v>
      </c>
      <c r="N192" s="7" t="n">
        <v>75000000</v>
      </c>
    </row>
    <row r="193" customFormat="false" ht="15" hidden="false" customHeight="false" outlineLevel="0" collapsed="false">
      <c r="A193" s="10" t="s">
        <v>567</v>
      </c>
      <c r="B193" s="15" t="n">
        <v>16</v>
      </c>
      <c r="C193" s="0" t="s">
        <v>465</v>
      </c>
      <c r="D193" s="7" t="n">
        <v>150000000</v>
      </c>
      <c r="E193" s="0" t="n">
        <v>0</v>
      </c>
      <c r="F193" s="0" t="n">
        <v>0</v>
      </c>
      <c r="G193" s="7" t="n">
        <v>150000000</v>
      </c>
      <c r="H193" s="7" t="n">
        <v>150000000</v>
      </c>
      <c r="I193" s="7" t="n">
        <v>150000000</v>
      </c>
      <c r="J193" s="7" t="n">
        <v>150000000</v>
      </c>
      <c r="K193" s="7" t="n">
        <v>75000000</v>
      </c>
      <c r="L193" s="0" t="n">
        <v>0</v>
      </c>
      <c r="M193" s="0" t="n">
        <v>0</v>
      </c>
      <c r="N193" s="7" t="n">
        <v>75000000</v>
      </c>
    </row>
    <row r="195" customFormat="false" ht="15" hidden="false" customHeight="false" outlineLevel="0" collapsed="false">
      <c r="C195" s="14" t="s">
        <v>570</v>
      </c>
      <c r="D195" s="8" t="n">
        <f aca="false">+D2</f>
        <v>418603488</v>
      </c>
      <c r="E195" s="7" t="n">
        <f aca="false">+E2</f>
        <v>22075498</v>
      </c>
      <c r="F195" s="7" t="n">
        <f aca="false">+F2</f>
        <v>22075498</v>
      </c>
      <c r="G195" s="7" t="n">
        <f aca="false">+G2</f>
        <v>418603488</v>
      </c>
      <c r="H195" s="7" t="n">
        <f aca="false">+H2</f>
        <v>413606316</v>
      </c>
      <c r="I195" s="7" t="n">
        <f aca="false">+I2</f>
        <v>413606316</v>
      </c>
      <c r="J195" s="7" t="n">
        <f aca="false">+J2</f>
        <v>406532316</v>
      </c>
      <c r="K195" s="7" t="n">
        <f aca="false">+K2</f>
        <v>380052315</v>
      </c>
      <c r="L195" s="7" t="n">
        <f aca="false">+L2</f>
        <v>4997172</v>
      </c>
      <c r="M195" s="7" t="n">
        <f aca="false">+M2</f>
        <v>7074000</v>
      </c>
      <c r="N195" s="7" t="n">
        <f aca="false">+N2</f>
        <v>26480001</v>
      </c>
    </row>
    <row r="196" customFormat="false" ht="15" hidden="false" customHeight="false" outlineLevel="0" collapsed="false">
      <c r="C196" s="14" t="s">
        <v>145</v>
      </c>
      <c r="D196" s="8" t="n">
        <f aca="false">+D34</f>
        <v>453634400</v>
      </c>
      <c r="E196" s="7" t="n">
        <f aca="false">+E34</f>
        <v>24724637</v>
      </c>
      <c r="F196" s="7" t="n">
        <f aca="false">+F34</f>
        <v>24724637</v>
      </c>
      <c r="G196" s="7" t="n">
        <f aca="false">+G34</f>
        <v>453634400</v>
      </c>
      <c r="H196" s="7" t="n">
        <f aca="false">+H34</f>
        <v>447774337</v>
      </c>
      <c r="I196" s="7" t="n">
        <f aca="false">+I34</f>
        <v>447774337</v>
      </c>
      <c r="J196" s="7" t="n">
        <f aca="false">+J34</f>
        <v>406994363</v>
      </c>
      <c r="K196" s="7" t="n">
        <f aca="false">+K34</f>
        <v>377441443</v>
      </c>
      <c r="L196" s="7" t="n">
        <f aca="false">+L34</f>
        <v>5860063</v>
      </c>
      <c r="M196" s="7" t="n">
        <f aca="false">+M34</f>
        <v>40779974</v>
      </c>
      <c r="N196" s="7" t="n">
        <f aca="false">+N34</f>
        <v>29552920</v>
      </c>
    </row>
    <row r="197" customFormat="false" ht="15" hidden="false" customHeight="false" outlineLevel="0" collapsed="false">
      <c r="C197" s="14" t="s">
        <v>571</v>
      </c>
      <c r="D197" s="8" t="n">
        <f aca="false">+D75</f>
        <v>5000000</v>
      </c>
      <c r="E197" s="7" t="n">
        <f aca="false">+E75</f>
        <v>0</v>
      </c>
      <c r="F197" s="7" t="n">
        <f aca="false">+F75</f>
        <v>0</v>
      </c>
      <c r="G197" s="7" t="n">
        <f aca="false">+G75</f>
        <v>5000000</v>
      </c>
      <c r="H197" s="7" t="n">
        <f aca="false">+H75</f>
        <v>0</v>
      </c>
      <c r="I197" s="7" t="n">
        <f aca="false">+I75</f>
        <v>0</v>
      </c>
      <c r="J197" s="7" t="n">
        <f aca="false">+J75</f>
        <v>0</v>
      </c>
      <c r="K197" s="7" t="n">
        <f aca="false">+K75</f>
        <v>0</v>
      </c>
      <c r="L197" s="7" t="n">
        <f aca="false">+L75</f>
        <v>5000000</v>
      </c>
      <c r="M197" s="7" t="n">
        <f aca="false">+M75</f>
        <v>0</v>
      </c>
      <c r="N197" s="7" t="n">
        <f aca="false">+N75</f>
        <v>0</v>
      </c>
    </row>
    <row r="198" customFormat="false" ht="15" hidden="false" customHeight="false" outlineLevel="0" collapsed="false">
      <c r="C198" s="5" t="s">
        <v>49</v>
      </c>
      <c r="D198" s="16" t="n">
        <f aca="false">SUM(D195:D197)</f>
        <v>877237888</v>
      </c>
      <c r="E198" s="6" t="n">
        <f aca="false">SUM(E195:E197)</f>
        <v>46800135</v>
      </c>
      <c r="F198" s="6" t="n">
        <f aca="false">SUM(F195:F197)</f>
        <v>46800135</v>
      </c>
      <c r="G198" s="6" t="n">
        <f aca="false">SUM(G195:G197)</f>
        <v>877237888</v>
      </c>
      <c r="H198" s="6" t="n">
        <f aca="false">SUM(H195:H197)</f>
        <v>861380653</v>
      </c>
      <c r="I198" s="6" t="n">
        <f aca="false">SUM(I195:I197)</f>
        <v>861380653</v>
      </c>
      <c r="J198" s="6" t="n">
        <f aca="false">SUM(J195:J197)</f>
        <v>813526679</v>
      </c>
      <c r="K198" s="6" t="n">
        <f aca="false">SUM(K195:K197)</f>
        <v>757493758</v>
      </c>
      <c r="L198" s="6" t="n">
        <f aca="false">SUM(L195:L197)</f>
        <v>15857235</v>
      </c>
      <c r="M198" s="6" t="n">
        <f aca="false">SUM(M195:M197)</f>
        <v>47853974</v>
      </c>
      <c r="N198" s="6" t="n">
        <f aca="false">SUM(N195:N197)</f>
        <v>56032921</v>
      </c>
    </row>
    <row r="199" customFormat="false" ht="15" hidden="false" customHeight="false" outlineLevel="0" collapsed="false">
      <c r="C199" s="5" t="s">
        <v>57</v>
      </c>
      <c r="D199" s="16" t="n">
        <f aca="false">+D81+D87+D95+D98+D121+D134+D150+D155+D166+D184+D191</f>
        <v>2519836438</v>
      </c>
      <c r="E199" s="6" t="n">
        <f aca="false">+E81+E87+E95+E98+E121+E134+E150+E155+E166+E184+E191</f>
        <v>63560000</v>
      </c>
      <c r="F199" s="6" t="n">
        <f aca="false">+F81+F87+F95+F98+F121+F134+F150+F155+F166+F184+F191</f>
        <v>63560000</v>
      </c>
      <c r="G199" s="6" t="n">
        <f aca="false">+G81+G87+G95+G98+G121+G134+G150+G155+G166+G184+G191</f>
        <v>2519836438</v>
      </c>
      <c r="H199" s="6" t="n">
        <f aca="false">+H81+H87+H95+H98+H121+H134+H150+H155+H166+H184+H191</f>
        <v>2318279280</v>
      </c>
      <c r="I199" s="6" t="n">
        <f aca="false">+I81+I87+I95+I98+I121+I134+I150+I155+I166+I184+I191</f>
        <v>2318279280</v>
      </c>
      <c r="J199" s="6" t="n">
        <f aca="false">+J81+J87+J95+J98+J121+J134+J150+J155+J166+J184+J191</f>
        <v>1890681346</v>
      </c>
      <c r="K199" s="6" t="n">
        <f aca="false">+K81+K87+K95+K98+K121+K134+K150+K155+K166+K184+K191</f>
        <v>1439843336</v>
      </c>
      <c r="L199" s="6" t="n">
        <f aca="false">+L81+L87+L95+L98+L121+L134+L150+L155+L166+L184+L191</f>
        <v>201557158</v>
      </c>
      <c r="M199" s="6" t="n">
        <f aca="false">+M81+M87+M95+M98+M121+M134+M150+M155+M166+M184+M191</f>
        <v>427597934</v>
      </c>
      <c r="N199" s="6" t="n">
        <f aca="false">+N81+N87+N95+N98+N121+N134+N150+N155+N166+N184+N191</f>
        <v>450838010</v>
      </c>
    </row>
    <row r="200" customFormat="false" ht="15" hidden="false" customHeight="false" outlineLevel="0" collapsed="false">
      <c r="C200" s="5" t="s">
        <v>572</v>
      </c>
      <c r="D200" s="16" t="n">
        <f aca="false">+D198+D199</f>
        <v>3397074326</v>
      </c>
      <c r="E200" s="6" t="n">
        <f aca="false">+E198+E199</f>
        <v>110360135</v>
      </c>
      <c r="F200" s="6" t="n">
        <f aca="false">+F198+F199</f>
        <v>110360135</v>
      </c>
      <c r="G200" s="6" t="n">
        <f aca="false">+G198+G199</f>
        <v>3397074326</v>
      </c>
      <c r="H200" s="6" t="n">
        <f aca="false">+H198+H199</f>
        <v>3179659933</v>
      </c>
      <c r="I200" s="6" t="n">
        <f aca="false">+I198+I199</f>
        <v>3179659933</v>
      </c>
      <c r="J200" s="6" t="n">
        <f aca="false">+J198+J199</f>
        <v>2704208025</v>
      </c>
      <c r="K200" s="6" t="n">
        <f aca="false">+K198+K199</f>
        <v>2197337094</v>
      </c>
      <c r="L200" s="6" t="n">
        <f aca="false">+L198+L199</f>
        <v>217414393</v>
      </c>
      <c r="M200" s="6" t="n">
        <f aca="false">+M198+M199</f>
        <v>475451908</v>
      </c>
      <c r="N200" s="6" t="n">
        <f aca="false">+N198+N199</f>
        <v>506870931</v>
      </c>
    </row>
    <row r="202" customFormat="false" ht="15" hidden="false" customHeight="false" outlineLevel="0" collapsed="false">
      <c r="A202" s="5" t="s">
        <v>61</v>
      </c>
      <c r="B202" s="0"/>
      <c r="D202" s="7"/>
      <c r="E202" s="7"/>
      <c r="F202" s="7"/>
      <c r="G202" s="7"/>
      <c r="H202" s="7"/>
      <c r="I202" s="7"/>
      <c r="J202" s="7"/>
      <c r="K202" s="7"/>
      <c r="L202" s="7"/>
      <c r="M202" s="7"/>
      <c r="N202" s="7"/>
    </row>
    <row r="203" customFormat="false" ht="15" hidden="false" customHeight="false" outlineLevel="0" collapsed="false">
      <c r="A203" s="0"/>
      <c r="B203" s="0"/>
    </row>
    <row r="204" customFormat="false" ht="15" hidden="false" customHeight="false" outlineLevel="0" collapsed="false">
      <c r="A204" s="0"/>
      <c r="B204" s="5" t="s">
        <v>62</v>
      </c>
    </row>
    <row r="205" customFormat="false" ht="15" hidden="false" customHeight="false" outlineLevel="0" collapsed="false">
      <c r="A205" s="0"/>
      <c r="B205"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2" activePane="bottomRight" state="frozen"/>
      <selection pane="topLeft" activeCell="A1" activeCellId="0" sqref="A1"/>
      <selection pane="topRight" activeCell="D1" activeCellId="0" sqref="D1"/>
      <selection pane="bottomLeft" activeCell="A122" activeCellId="0" sqref="A122"/>
      <selection pane="bottomRight" activeCell="C140" activeCellId="0" sqref="C140"/>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5" width="4.7"/>
    <col collapsed="false" customWidth="true" hidden="false" outlineLevel="0" max="3" min="3" style="0" width="36.14"/>
    <col collapsed="false" customWidth="true" hidden="false" outlineLevel="0" max="13" min="4" style="0" width="13.7"/>
    <col collapsed="false" customWidth="true" hidden="false" outlineLevel="0" max="14" min="14" style="0" width="12.7"/>
  </cols>
  <sheetData>
    <row r="1" s="12" customFormat="true" ht="30" hidden="false" customHeight="false" outlineLevel="0" collapsed="false">
      <c r="A1" s="11" t="s">
        <v>65</v>
      </c>
      <c r="B1" s="12" t="s">
        <v>573</v>
      </c>
      <c r="C1" s="12" t="s">
        <v>66</v>
      </c>
      <c r="D1" s="12" t="s">
        <v>67</v>
      </c>
      <c r="E1" s="12" t="s">
        <v>68</v>
      </c>
      <c r="F1" s="12" t="s">
        <v>69</v>
      </c>
      <c r="G1" s="12" t="s">
        <v>70</v>
      </c>
      <c r="H1" s="12" t="s">
        <v>71</v>
      </c>
      <c r="I1" s="12" t="s">
        <v>72</v>
      </c>
      <c r="J1" s="12" t="s">
        <v>73</v>
      </c>
      <c r="K1" s="12" t="s">
        <v>74</v>
      </c>
      <c r="L1" s="12" t="s">
        <v>75</v>
      </c>
      <c r="M1" s="12" t="s">
        <v>76</v>
      </c>
      <c r="N1" s="12" t="s">
        <v>574</v>
      </c>
    </row>
    <row r="2" s="5" customFormat="true" ht="15" hidden="false" customHeight="false" outlineLevel="0" collapsed="false">
      <c r="A2" s="13" t="s">
        <v>78</v>
      </c>
      <c r="B2" s="4"/>
      <c r="C2" s="5" t="s">
        <v>79</v>
      </c>
      <c r="D2" s="6" t="n">
        <v>151350000</v>
      </c>
      <c r="E2" s="6" t="n">
        <v>42046808</v>
      </c>
      <c r="F2" s="6" t="n">
        <v>92533962</v>
      </c>
      <c r="G2" s="6" t="n">
        <v>100862846</v>
      </c>
      <c r="H2" s="6" t="n">
        <v>100862846</v>
      </c>
      <c r="I2" s="6" t="n">
        <v>100862846</v>
      </c>
      <c r="J2" s="6" t="n">
        <v>100862846</v>
      </c>
      <c r="K2" s="6" t="n">
        <v>100862846</v>
      </c>
      <c r="L2" s="5" t="n">
        <v>0</v>
      </c>
      <c r="M2" s="5" t="n">
        <v>0</v>
      </c>
      <c r="N2" s="5" t="n">
        <v>0</v>
      </c>
    </row>
    <row r="3" customFormat="false" ht="15" hidden="false" customHeight="false" outlineLevel="0" collapsed="false">
      <c r="A3" s="10" t="s">
        <v>80</v>
      </c>
      <c r="C3" s="0" t="s">
        <v>81</v>
      </c>
      <c r="D3" s="7" t="n">
        <v>54750000</v>
      </c>
      <c r="E3" s="7" t="n">
        <v>18175741</v>
      </c>
      <c r="F3" s="7" t="n">
        <v>34333962</v>
      </c>
      <c r="G3" s="7" t="n">
        <v>38591779</v>
      </c>
      <c r="H3" s="7" t="n">
        <v>38591779</v>
      </c>
      <c r="I3" s="7" t="n">
        <v>38591779</v>
      </c>
      <c r="J3" s="7" t="n">
        <v>38591779</v>
      </c>
      <c r="K3" s="7" t="n">
        <v>38591779</v>
      </c>
      <c r="L3" s="0" t="n">
        <v>0</v>
      </c>
      <c r="M3" s="0" t="n">
        <v>0</v>
      </c>
      <c r="N3" s="0" t="n">
        <v>0</v>
      </c>
    </row>
    <row r="4" customFormat="false" ht="15" hidden="false" customHeight="false" outlineLevel="0" collapsed="false">
      <c r="A4" s="10" t="s">
        <v>82</v>
      </c>
      <c r="C4" s="0" t="s">
        <v>83</v>
      </c>
      <c r="D4" s="7" t="n">
        <v>54750000</v>
      </c>
      <c r="E4" s="7" t="n">
        <v>15240423</v>
      </c>
      <c r="F4" s="7" t="n">
        <v>34333962</v>
      </c>
      <c r="G4" s="7" t="n">
        <v>35656461</v>
      </c>
      <c r="H4" s="7" t="n">
        <v>35656461</v>
      </c>
      <c r="I4" s="7" t="n">
        <v>35656461</v>
      </c>
      <c r="J4" s="7" t="n">
        <v>35656461</v>
      </c>
      <c r="K4" s="7" t="n">
        <v>35656461</v>
      </c>
      <c r="L4" s="0" t="n">
        <v>0</v>
      </c>
      <c r="M4" s="0" t="n">
        <v>0</v>
      </c>
      <c r="N4" s="0" t="n">
        <v>0</v>
      </c>
    </row>
    <row r="5" customFormat="false" ht="15" hidden="false" customHeight="false" outlineLevel="0" collapsed="false">
      <c r="A5" s="10" t="s">
        <v>84</v>
      </c>
      <c r="B5" s="15" t="n">
        <v>20</v>
      </c>
      <c r="C5" s="0" t="s">
        <v>85</v>
      </c>
      <c r="D5" s="7" t="n">
        <v>54750000</v>
      </c>
      <c r="E5" s="7" t="n">
        <v>14188800</v>
      </c>
      <c r="F5" s="7" t="n">
        <v>34333962</v>
      </c>
      <c r="G5" s="7" t="n">
        <v>34604838</v>
      </c>
      <c r="H5" s="7" t="n">
        <v>34604838</v>
      </c>
      <c r="I5" s="7" t="n">
        <v>34604838</v>
      </c>
      <c r="J5" s="7" t="n">
        <v>34604838</v>
      </c>
      <c r="K5" s="7" t="n">
        <v>34604838</v>
      </c>
      <c r="L5" s="0" t="n">
        <v>0</v>
      </c>
      <c r="M5" s="0" t="n">
        <v>0</v>
      </c>
      <c r="N5" s="0" t="n">
        <v>0</v>
      </c>
    </row>
    <row r="6" customFormat="false" ht="15" hidden="false" customHeight="false" outlineLevel="0" collapsed="false">
      <c r="A6" s="10" t="s">
        <v>86</v>
      </c>
      <c r="B6" s="15" t="n">
        <v>20</v>
      </c>
      <c r="C6" s="0" t="s">
        <v>87</v>
      </c>
      <c r="D6" s="0" t="n">
        <v>0</v>
      </c>
      <c r="E6" s="7" t="n">
        <v>1051623</v>
      </c>
      <c r="F6" s="0" t="n">
        <v>0</v>
      </c>
      <c r="G6" s="7" t="n">
        <v>1051623</v>
      </c>
      <c r="H6" s="7" t="n">
        <v>1051623</v>
      </c>
      <c r="I6" s="7" t="n">
        <v>1051623</v>
      </c>
      <c r="J6" s="7" t="n">
        <v>1051623</v>
      </c>
      <c r="K6" s="7" t="n">
        <v>1051623</v>
      </c>
      <c r="L6" s="0" t="n">
        <v>0</v>
      </c>
      <c r="M6" s="0" t="n">
        <v>0</v>
      </c>
      <c r="N6" s="0" t="n">
        <v>0</v>
      </c>
    </row>
    <row r="7" customFormat="false" ht="15" hidden="false" customHeight="false" outlineLevel="0" collapsed="false">
      <c r="A7" s="10" t="s">
        <v>88</v>
      </c>
      <c r="C7" s="0" t="s">
        <v>89</v>
      </c>
      <c r="D7" s="0" t="n">
        <v>0</v>
      </c>
      <c r="E7" s="7" t="n">
        <v>1471743</v>
      </c>
      <c r="F7" s="0" t="n">
        <v>0</v>
      </c>
      <c r="G7" s="7" t="n">
        <v>1471743</v>
      </c>
      <c r="H7" s="7" t="n">
        <v>1471743</v>
      </c>
      <c r="I7" s="7" t="n">
        <v>1471743</v>
      </c>
      <c r="J7" s="7" t="n">
        <v>1471743</v>
      </c>
      <c r="K7" s="7" t="n">
        <v>1471743</v>
      </c>
      <c r="L7" s="0" t="n">
        <v>0</v>
      </c>
      <c r="M7" s="0" t="n">
        <v>0</v>
      </c>
      <c r="N7" s="0" t="n">
        <v>0</v>
      </c>
    </row>
    <row r="8" customFormat="false" ht="15" hidden="false" customHeight="false" outlineLevel="0" collapsed="false">
      <c r="A8" s="10" t="s">
        <v>90</v>
      </c>
      <c r="B8" s="15" t="n">
        <v>20</v>
      </c>
      <c r="C8" s="0" t="s">
        <v>91</v>
      </c>
      <c r="D8" s="0" t="n">
        <v>0</v>
      </c>
      <c r="E8" s="7" t="n">
        <v>1471743</v>
      </c>
      <c r="F8" s="0" t="n">
        <v>0</v>
      </c>
      <c r="G8" s="7" t="n">
        <v>1471743</v>
      </c>
      <c r="H8" s="7" t="n">
        <v>1471743</v>
      </c>
      <c r="I8" s="7" t="n">
        <v>1471743</v>
      </c>
      <c r="J8" s="7" t="n">
        <v>1471743</v>
      </c>
      <c r="K8" s="7" t="n">
        <v>1471743</v>
      </c>
      <c r="L8" s="0" t="n">
        <v>0</v>
      </c>
      <c r="M8" s="0" t="n">
        <v>0</v>
      </c>
      <c r="N8" s="0" t="n">
        <v>0</v>
      </c>
    </row>
    <row r="9" customFormat="false" ht="15" hidden="false" customHeight="false" outlineLevel="0" collapsed="false">
      <c r="A9" s="10" t="s">
        <v>92</v>
      </c>
      <c r="C9" s="0" t="s">
        <v>93</v>
      </c>
      <c r="D9" s="0" t="n">
        <v>0</v>
      </c>
      <c r="E9" s="7" t="n">
        <v>1463575</v>
      </c>
      <c r="F9" s="0" t="n">
        <v>0</v>
      </c>
      <c r="G9" s="7" t="n">
        <v>1463575</v>
      </c>
      <c r="H9" s="7" t="n">
        <v>1463575</v>
      </c>
      <c r="I9" s="7" t="n">
        <v>1463575</v>
      </c>
      <c r="J9" s="7" t="n">
        <v>1463575</v>
      </c>
      <c r="K9" s="7" t="n">
        <v>1463575</v>
      </c>
      <c r="L9" s="0" t="n">
        <v>0</v>
      </c>
      <c r="M9" s="0" t="n">
        <v>0</v>
      </c>
      <c r="N9" s="0" t="n">
        <v>0</v>
      </c>
    </row>
    <row r="10" customFormat="false" ht="15" hidden="false" customHeight="false" outlineLevel="0" collapsed="false">
      <c r="A10" s="10" t="s">
        <v>94</v>
      </c>
      <c r="B10" s="15" t="n">
        <v>20</v>
      </c>
      <c r="C10" s="0" t="s">
        <v>95</v>
      </c>
      <c r="D10" s="0" t="n">
        <v>0</v>
      </c>
      <c r="E10" s="7" t="n">
        <v>766697</v>
      </c>
      <c r="F10" s="0" t="n">
        <v>0</v>
      </c>
      <c r="G10" s="7" t="n">
        <v>766697</v>
      </c>
      <c r="H10" s="7" t="n">
        <v>766697</v>
      </c>
      <c r="I10" s="7" t="n">
        <v>766697</v>
      </c>
      <c r="J10" s="7" t="n">
        <v>766697</v>
      </c>
      <c r="K10" s="7" t="n">
        <v>766697</v>
      </c>
      <c r="L10" s="0" t="n">
        <v>0</v>
      </c>
      <c r="M10" s="0" t="n">
        <v>0</v>
      </c>
      <c r="N10" s="0" t="n">
        <v>0</v>
      </c>
    </row>
    <row r="11" customFormat="false" ht="15" hidden="false" customHeight="false" outlineLevel="0" collapsed="false">
      <c r="A11" s="10" t="s">
        <v>98</v>
      </c>
      <c r="B11" s="15" t="n">
        <v>20</v>
      </c>
      <c r="C11" s="0" t="s">
        <v>99</v>
      </c>
      <c r="D11" s="0" t="n">
        <v>0</v>
      </c>
      <c r="E11" s="7" t="n">
        <v>70352</v>
      </c>
      <c r="F11" s="0" t="n">
        <v>0</v>
      </c>
      <c r="G11" s="7" t="n">
        <v>70352</v>
      </c>
      <c r="H11" s="7" t="n">
        <v>70352</v>
      </c>
      <c r="I11" s="7" t="n">
        <v>70352</v>
      </c>
      <c r="J11" s="7" t="n">
        <v>70352</v>
      </c>
      <c r="K11" s="7" t="n">
        <v>70352</v>
      </c>
      <c r="L11" s="0" t="n">
        <v>0</v>
      </c>
      <c r="M11" s="0" t="n">
        <v>0</v>
      </c>
      <c r="N11" s="0" t="n">
        <v>0</v>
      </c>
    </row>
    <row r="12" customFormat="false" ht="15" hidden="false" customHeight="false" outlineLevel="0" collapsed="false">
      <c r="A12" s="10" t="s">
        <v>104</v>
      </c>
      <c r="B12" s="15" t="n">
        <v>20</v>
      </c>
      <c r="C12" s="0" t="s">
        <v>105</v>
      </c>
      <c r="D12" s="0" t="n">
        <v>0</v>
      </c>
      <c r="E12" s="7" t="n">
        <v>614357</v>
      </c>
      <c r="F12" s="0" t="n">
        <v>0</v>
      </c>
      <c r="G12" s="7" t="n">
        <v>614357</v>
      </c>
      <c r="H12" s="7" t="n">
        <v>614357</v>
      </c>
      <c r="I12" s="7" t="n">
        <v>614357</v>
      </c>
      <c r="J12" s="7" t="n">
        <v>614357</v>
      </c>
      <c r="K12" s="7" t="n">
        <v>614357</v>
      </c>
      <c r="L12" s="0" t="n">
        <v>0</v>
      </c>
      <c r="M12" s="0" t="n">
        <v>0</v>
      </c>
      <c r="N12" s="0" t="n">
        <v>0</v>
      </c>
    </row>
    <row r="13" customFormat="false" ht="15" hidden="false" customHeight="false" outlineLevel="0" collapsed="false">
      <c r="A13" s="10" t="s">
        <v>106</v>
      </c>
      <c r="B13" s="15" t="n">
        <v>20</v>
      </c>
      <c r="C13" s="0" t="s">
        <v>107</v>
      </c>
      <c r="D13" s="0" t="n">
        <v>0</v>
      </c>
      <c r="E13" s="7" t="n">
        <v>12169</v>
      </c>
      <c r="F13" s="0" t="n">
        <v>0</v>
      </c>
      <c r="G13" s="7" t="n">
        <v>12169</v>
      </c>
      <c r="H13" s="7" t="n">
        <v>12169</v>
      </c>
      <c r="I13" s="7" t="n">
        <v>12169</v>
      </c>
      <c r="J13" s="7" t="n">
        <v>12169</v>
      </c>
      <c r="K13" s="7" t="n">
        <v>12169</v>
      </c>
      <c r="L13" s="0" t="n">
        <v>0</v>
      </c>
      <c r="M13" s="0" t="n">
        <v>0</v>
      </c>
      <c r="N13" s="0" t="n">
        <v>0</v>
      </c>
    </row>
    <row r="14" customFormat="false" ht="15" hidden="false" customHeight="false" outlineLevel="0" collapsed="false">
      <c r="A14" s="10" t="s">
        <v>114</v>
      </c>
      <c r="C14" s="0" t="s">
        <v>115</v>
      </c>
      <c r="D14" s="7" t="n">
        <v>41600000</v>
      </c>
      <c r="E14" s="7" t="n">
        <v>23871067</v>
      </c>
      <c r="F14" s="7" t="n">
        <v>3200000</v>
      </c>
      <c r="G14" s="7" t="n">
        <v>62271067</v>
      </c>
      <c r="H14" s="7" t="n">
        <v>62271067</v>
      </c>
      <c r="I14" s="7" t="n">
        <v>62271067</v>
      </c>
      <c r="J14" s="7" t="n">
        <v>62271067</v>
      </c>
      <c r="K14" s="7" t="n">
        <v>62271067</v>
      </c>
      <c r="L14" s="0" t="n">
        <v>0</v>
      </c>
      <c r="M14" s="0" t="n">
        <v>0</v>
      </c>
      <c r="N14" s="0" t="n">
        <v>0</v>
      </c>
    </row>
    <row r="15" customFormat="false" ht="15" hidden="false" customHeight="false" outlineLevel="0" collapsed="false">
      <c r="A15" s="10" t="s">
        <v>116</v>
      </c>
      <c r="B15" s="15" t="n">
        <v>20</v>
      </c>
      <c r="C15" s="0" t="s">
        <v>117</v>
      </c>
      <c r="D15" s="7" t="n">
        <v>36800000</v>
      </c>
      <c r="E15" s="7" t="n">
        <v>17217567</v>
      </c>
      <c r="F15" s="7" t="n">
        <v>3200000</v>
      </c>
      <c r="G15" s="7" t="n">
        <v>50817567</v>
      </c>
      <c r="H15" s="7" t="n">
        <v>50817567</v>
      </c>
      <c r="I15" s="7" t="n">
        <v>50817567</v>
      </c>
      <c r="J15" s="7" t="n">
        <v>50817567</v>
      </c>
      <c r="K15" s="7" t="n">
        <v>50817567</v>
      </c>
      <c r="L15" s="0" t="n">
        <v>0</v>
      </c>
      <c r="M15" s="0" t="n">
        <v>0</v>
      </c>
      <c r="N15" s="0" t="n">
        <v>0</v>
      </c>
    </row>
    <row r="16" customFormat="false" ht="15" hidden="false" customHeight="false" outlineLevel="0" collapsed="false">
      <c r="A16" s="10" t="s">
        <v>118</v>
      </c>
      <c r="B16" s="15" t="n">
        <v>20</v>
      </c>
      <c r="C16" s="0" t="s">
        <v>119</v>
      </c>
      <c r="D16" s="7" t="n">
        <v>4800000</v>
      </c>
      <c r="E16" s="7" t="n">
        <v>6653500</v>
      </c>
      <c r="F16" s="0" t="n">
        <v>0</v>
      </c>
      <c r="G16" s="7" t="n">
        <v>11453500</v>
      </c>
      <c r="H16" s="7" t="n">
        <v>11453500</v>
      </c>
      <c r="I16" s="7" t="n">
        <v>11453500</v>
      </c>
      <c r="J16" s="7" t="n">
        <v>11453500</v>
      </c>
      <c r="K16" s="7" t="n">
        <v>11453500</v>
      </c>
      <c r="L16" s="0" t="n">
        <v>0</v>
      </c>
      <c r="M16" s="0" t="n">
        <v>0</v>
      </c>
      <c r="N16" s="0" t="n">
        <v>0</v>
      </c>
    </row>
    <row r="17" customFormat="false" ht="15" hidden="false" customHeight="false" outlineLevel="0" collapsed="false">
      <c r="A17" s="10" t="s">
        <v>120</v>
      </c>
      <c r="C17" s="0" t="s">
        <v>121</v>
      </c>
      <c r="D17" s="7" t="n">
        <v>55000000</v>
      </c>
      <c r="E17" s="0" t="n">
        <v>0</v>
      </c>
      <c r="F17" s="7" t="n">
        <v>55000000</v>
      </c>
      <c r="G17" s="0" t="n">
        <v>0</v>
      </c>
      <c r="H17" s="0" t="n">
        <v>0</v>
      </c>
      <c r="I17" s="0" t="n">
        <v>0</v>
      </c>
      <c r="J17" s="0" t="n">
        <v>0</v>
      </c>
      <c r="K17" s="0" t="n">
        <v>0</v>
      </c>
      <c r="L17" s="0" t="n">
        <v>0</v>
      </c>
      <c r="M17" s="0" t="n">
        <v>0</v>
      </c>
      <c r="N17" s="0" t="n">
        <v>0</v>
      </c>
    </row>
    <row r="18" customFormat="false" ht="15" hidden="false" customHeight="false" outlineLevel="0" collapsed="false">
      <c r="A18" s="10" t="s">
        <v>126</v>
      </c>
      <c r="C18" s="0" t="s">
        <v>127</v>
      </c>
      <c r="D18" s="7" t="n">
        <v>55000000</v>
      </c>
      <c r="E18" s="0" t="n">
        <v>0</v>
      </c>
      <c r="F18" s="7" t="n">
        <v>55000000</v>
      </c>
      <c r="G18" s="0" t="n">
        <v>0</v>
      </c>
      <c r="H18" s="0" t="n">
        <v>0</v>
      </c>
      <c r="I18" s="0" t="n">
        <v>0</v>
      </c>
      <c r="J18" s="0" t="n">
        <v>0</v>
      </c>
      <c r="K18" s="0" t="n">
        <v>0</v>
      </c>
      <c r="L18" s="0" t="n">
        <v>0</v>
      </c>
      <c r="M18" s="0" t="n">
        <v>0</v>
      </c>
      <c r="N18" s="0" t="n">
        <v>0</v>
      </c>
    </row>
    <row r="19" customFormat="false" ht="15" hidden="false" customHeight="false" outlineLevel="0" collapsed="false">
      <c r="A19" s="10" t="s">
        <v>128</v>
      </c>
      <c r="B19" s="15" t="n">
        <v>20</v>
      </c>
      <c r="C19" s="0" t="s">
        <v>129</v>
      </c>
      <c r="D19" s="7" t="n">
        <v>55000000</v>
      </c>
      <c r="E19" s="0" t="n">
        <v>0</v>
      </c>
      <c r="F19" s="7" t="n">
        <v>55000000</v>
      </c>
      <c r="G19" s="0" t="n">
        <v>0</v>
      </c>
      <c r="H19" s="0" t="n">
        <v>0</v>
      </c>
      <c r="I19" s="0" t="n">
        <v>0</v>
      </c>
      <c r="J19" s="0" t="n">
        <v>0</v>
      </c>
      <c r="K19" s="0" t="n">
        <v>0</v>
      </c>
      <c r="L19" s="0" t="n">
        <v>0</v>
      </c>
      <c r="M19" s="0" t="n">
        <v>0</v>
      </c>
      <c r="N19" s="0" t="n">
        <v>0</v>
      </c>
    </row>
    <row r="20" s="5" customFormat="true" ht="15" hidden="false" customHeight="false" outlineLevel="0" collapsed="false">
      <c r="A20" s="13" t="s">
        <v>144</v>
      </c>
      <c r="B20" s="4"/>
      <c r="C20" s="5" t="s">
        <v>145</v>
      </c>
      <c r="D20" s="6" t="n">
        <v>165850000</v>
      </c>
      <c r="E20" s="6" t="n">
        <v>116783503</v>
      </c>
      <c r="F20" s="6" t="n">
        <v>61599778</v>
      </c>
      <c r="G20" s="6" t="n">
        <v>221033725</v>
      </c>
      <c r="H20" s="6" t="n">
        <v>221033725</v>
      </c>
      <c r="I20" s="6" t="n">
        <v>221033725</v>
      </c>
      <c r="J20" s="6" t="n">
        <v>220033725</v>
      </c>
      <c r="K20" s="6" t="n">
        <v>220033725</v>
      </c>
      <c r="L20" s="5" t="n">
        <v>0</v>
      </c>
      <c r="M20" s="6" t="n">
        <v>1000000</v>
      </c>
      <c r="N20" s="5" t="n">
        <v>0</v>
      </c>
    </row>
    <row r="21" customFormat="false" ht="15" hidden="false" customHeight="false" outlineLevel="0" collapsed="false">
      <c r="A21" s="10" t="s">
        <v>152</v>
      </c>
      <c r="C21" s="0" t="s">
        <v>153</v>
      </c>
      <c r="D21" s="7" t="n">
        <v>165850000</v>
      </c>
      <c r="E21" s="7" t="n">
        <v>116783503</v>
      </c>
      <c r="F21" s="7" t="n">
        <v>61599778</v>
      </c>
      <c r="G21" s="7" t="n">
        <v>221033725</v>
      </c>
      <c r="H21" s="7" t="n">
        <v>221033725</v>
      </c>
      <c r="I21" s="7" t="n">
        <v>221033725</v>
      </c>
      <c r="J21" s="7" t="n">
        <v>220033725</v>
      </c>
      <c r="K21" s="7" t="n">
        <v>220033725</v>
      </c>
      <c r="L21" s="0" t="n">
        <v>0</v>
      </c>
      <c r="M21" s="7" t="n">
        <v>1000000</v>
      </c>
      <c r="N21" s="0" t="n">
        <v>0</v>
      </c>
    </row>
    <row r="22" customFormat="false" ht="15" hidden="false" customHeight="false" outlineLevel="0" collapsed="false">
      <c r="A22" s="10" t="s">
        <v>154</v>
      </c>
      <c r="C22" s="0" t="s">
        <v>155</v>
      </c>
      <c r="D22" s="0" t="n">
        <v>0</v>
      </c>
      <c r="E22" s="7" t="n">
        <v>630886</v>
      </c>
      <c r="F22" s="0" t="n">
        <v>0</v>
      </c>
      <c r="G22" s="7" t="n">
        <v>630886</v>
      </c>
      <c r="H22" s="7" t="n">
        <v>630886</v>
      </c>
      <c r="I22" s="7" t="n">
        <v>630886</v>
      </c>
      <c r="J22" s="7" t="n">
        <v>630886</v>
      </c>
      <c r="K22" s="7" t="n">
        <v>630886</v>
      </c>
      <c r="L22" s="0" t="n">
        <v>0</v>
      </c>
      <c r="M22" s="0" t="n">
        <v>0</v>
      </c>
      <c r="N22" s="0" t="n">
        <v>0</v>
      </c>
    </row>
    <row r="23" customFormat="false" ht="15" hidden="false" customHeight="false" outlineLevel="0" collapsed="false">
      <c r="A23" s="10" t="s">
        <v>162</v>
      </c>
      <c r="B23" s="15" t="n">
        <v>20</v>
      </c>
      <c r="C23" s="0" t="s">
        <v>163</v>
      </c>
      <c r="D23" s="0" t="n">
        <v>0</v>
      </c>
      <c r="E23" s="7" t="n">
        <v>630886</v>
      </c>
      <c r="F23" s="0" t="n">
        <v>0</v>
      </c>
      <c r="G23" s="7" t="n">
        <v>630886</v>
      </c>
      <c r="H23" s="7" t="n">
        <v>630886</v>
      </c>
      <c r="I23" s="7" t="n">
        <v>630886</v>
      </c>
      <c r="J23" s="7" t="n">
        <v>630886</v>
      </c>
      <c r="K23" s="7" t="n">
        <v>630886</v>
      </c>
      <c r="L23" s="0" t="n">
        <v>0</v>
      </c>
      <c r="M23" s="0" t="n">
        <v>0</v>
      </c>
      <c r="N23" s="0" t="n">
        <v>0</v>
      </c>
    </row>
    <row r="24" customFormat="false" ht="15" hidden="false" customHeight="false" outlineLevel="0" collapsed="false">
      <c r="A24" s="10" t="s">
        <v>168</v>
      </c>
      <c r="C24" s="0" t="s">
        <v>169</v>
      </c>
      <c r="D24" s="7" t="n">
        <v>8000000</v>
      </c>
      <c r="E24" s="7" t="n">
        <v>1977715</v>
      </c>
      <c r="F24" s="7" t="n">
        <v>8000000</v>
      </c>
      <c r="G24" s="7" t="n">
        <v>1977715</v>
      </c>
      <c r="H24" s="7" t="n">
        <v>1977715</v>
      </c>
      <c r="I24" s="7" t="n">
        <v>1977715</v>
      </c>
      <c r="J24" s="7" t="n">
        <v>1977715</v>
      </c>
      <c r="K24" s="7" t="n">
        <v>1977715</v>
      </c>
      <c r="L24" s="0" t="n">
        <v>0</v>
      </c>
      <c r="M24" s="0" t="n">
        <v>0</v>
      </c>
      <c r="N24" s="0" t="n">
        <v>0</v>
      </c>
    </row>
    <row r="25" customFormat="false" ht="15" hidden="false" customHeight="false" outlineLevel="0" collapsed="false">
      <c r="A25" s="10" t="s">
        <v>170</v>
      </c>
      <c r="B25" s="15" t="n">
        <v>20</v>
      </c>
      <c r="C25" s="0" t="s">
        <v>171</v>
      </c>
      <c r="D25" s="0" t="n">
        <v>0</v>
      </c>
      <c r="E25" s="7" t="n">
        <v>1977715</v>
      </c>
      <c r="F25" s="0" t="n">
        <v>0</v>
      </c>
      <c r="G25" s="7" t="n">
        <v>1977715</v>
      </c>
      <c r="H25" s="7" t="n">
        <v>1977715</v>
      </c>
      <c r="I25" s="7" t="n">
        <v>1977715</v>
      </c>
      <c r="J25" s="7" t="n">
        <v>1977715</v>
      </c>
      <c r="K25" s="7" t="n">
        <v>1977715</v>
      </c>
      <c r="L25" s="0" t="n">
        <v>0</v>
      </c>
      <c r="M25" s="0" t="n">
        <v>0</v>
      </c>
      <c r="N25" s="0" t="n">
        <v>0</v>
      </c>
    </row>
    <row r="26" customFormat="false" ht="15" hidden="false" customHeight="false" outlineLevel="0" collapsed="false">
      <c r="A26" s="10" t="s">
        <v>176</v>
      </c>
      <c r="B26" s="15" t="n">
        <v>20</v>
      </c>
      <c r="C26" s="0" t="s">
        <v>177</v>
      </c>
      <c r="D26" s="7" t="n">
        <v>8000000</v>
      </c>
      <c r="E26" s="0" t="n">
        <v>0</v>
      </c>
      <c r="F26" s="7" t="n">
        <v>8000000</v>
      </c>
      <c r="G26" s="0" t="n">
        <v>0</v>
      </c>
      <c r="H26" s="0" t="n">
        <v>0</v>
      </c>
      <c r="I26" s="0" t="n">
        <v>0</v>
      </c>
      <c r="J26" s="0" t="n">
        <v>0</v>
      </c>
      <c r="K26" s="0" t="n">
        <v>0</v>
      </c>
      <c r="L26" s="0" t="n">
        <v>0</v>
      </c>
      <c r="M26" s="0" t="n">
        <v>0</v>
      </c>
      <c r="N26" s="0" t="n">
        <v>0</v>
      </c>
    </row>
    <row r="27" customFormat="false" ht="15" hidden="false" customHeight="false" outlineLevel="0" collapsed="false">
      <c r="A27" s="10" t="s">
        <v>182</v>
      </c>
      <c r="C27" s="0" t="s">
        <v>183</v>
      </c>
      <c r="D27" s="7" t="n">
        <v>60850000</v>
      </c>
      <c r="E27" s="7" t="n">
        <v>19900000</v>
      </c>
      <c r="F27" s="7" t="n">
        <v>33233000</v>
      </c>
      <c r="G27" s="7" t="n">
        <v>47517000</v>
      </c>
      <c r="H27" s="7" t="n">
        <v>47517000</v>
      </c>
      <c r="I27" s="7" t="n">
        <v>47517000</v>
      </c>
      <c r="J27" s="7" t="n">
        <v>47517000</v>
      </c>
      <c r="K27" s="7" t="n">
        <v>47517000</v>
      </c>
      <c r="L27" s="0" t="n">
        <v>0</v>
      </c>
      <c r="M27" s="0" t="n">
        <v>0</v>
      </c>
      <c r="N27" s="0" t="n">
        <v>0</v>
      </c>
    </row>
    <row r="28" customFormat="false" ht="15" hidden="false" customHeight="false" outlineLevel="0" collapsed="false">
      <c r="A28" s="10" t="s">
        <v>186</v>
      </c>
      <c r="B28" s="15" t="n">
        <v>20</v>
      </c>
      <c r="C28" s="0" t="s">
        <v>187</v>
      </c>
      <c r="D28" s="0" t="n">
        <v>0</v>
      </c>
      <c r="E28" s="7" t="n">
        <v>6900000</v>
      </c>
      <c r="F28" s="7" t="n">
        <v>20000</v>
      </c>
      <c r="G28" s="7" t="n">
        <v>6880000</v>
      </c>
      <c r="H28" s="7" t="n">
        <v>6880000</v>
      </c>
      <c r="I28" s="7" t="n">
        <v>6880000</v>
      </c>
      <c r="J28" s="7" t="n">
        <v>6880000</v>
      </c>
      <c r="K28" s="7" t="n">
        <v>6880000</v>
      </c>
      <c r="L28" s="0" t="n">
        <v>0</v>
      </c>
      <c r="M28" s="0" t="n">
        <v>0</v>
      </c>
      <c r="N28" s="0" t="n">
        <v>0</v>
      </c>
    </row>
    <row r="29" customFormat="false" ht="15" hidden="false" customHeight="false" outlineLevel="0" collapsed="false">
      <c r="A29" s="10" t="s">
        <v>188</v>
      </c>
      <c r="B29" s="15" t="n">
        <v>20</v>
      </c>
      <c r="C29" s="0" t="s">
        <v>189</v>
      </c>
      <c r="D29" s="7" t="n">
        <v>7000000</v>
      </c>
      <c r="E29" s="0" t="n">
        <v>0</v>
      </c>
      <c r="F29" s="7" t="n">
        <v>7000000</v>
      </c>
      <c r="G29" s="0" t="n">
        <v>0</v>
      </c>
      <c r="H29" s="0" t="n">
        <v>0</v>
      </c>
      <c r="I29" s="0" t="n">
        <v>0</v>
      </c>
      <c r="J29" s="0" t="n">
        <v>0</v>
      </c>
      <c r="K29" s="0" t="n">
        <v>0</v>
      </c>
      <c r="L29" s="0" t="n">
        <v>0</v>
      </c>
      <c r="M29" s="0" t="n">
        <v>0</v>
      </c>
      <c r="N29" s="0" t="n">
        <v>0</v>
      </c>
    </row>
    <row r="30" customFormat="false" ht="15" hidden="false" customHeight="false" outlineLevel="0" collapsed="false">
      <c r="A30" s="10" t="s">
        <v>190</v>
      </c>
      <c r="B30" s="15" t="n">
        <v>20</v>
      </c>
      <c r="C30" s="0" t="s">
        <v>191</v>
      </c>
      <c r="D30" s="7" t="n">
        <v>20000000</v>
      </c>
      <c r="E30" s="0" t="n">
        <v>0</v>
      </c>
      <c r="F30" s="7" t="n">
        <v>14363000</v>
      </c>
      <c r="G30" s="7" t="n">
        <v>5637000</v>
      </c>
      <c r="H30" s="7" t="n">
        <v>5637000</v>
      </c>
      <c r="I30" s="7" t="n">
        <v>5637000</v>
      </c>
      <c r="J30" s="7" t="n">
        <v>5637000</v>
      </c>
      <c r="K30" s="7" t="n">
        <v>5637000</v>
      </c>
      <c r="L30" s="0" t="n">
        <v>0</v>
      </c>
      <c r="M30" s="0" t="n">
        <v>0</v>
      </c>
      <c r="N30" s="0" t="n">
        <v>0</v>
      </c>
    </row>
    <row r="31" customFormat="false" ht="15" hidden="false" customHeight="false" outlineLevel="0" collapsed="false">
      <c r="A31" s="10" t="s">
        <v>192</v>
      </c>
      <c r="B31" s="15" t="n">
        <v>20</v>
      </c>
      <c r="C31" s="0" t="s">
        <v>193</v>
      </c>
      <c r="D31" s="7" t="n">
        <v>20000000</v>
      </c>
      <c r="E31" s="7" t="n">
        <v>13000000</v>
      </c>
      <c r="F31" s="0" t="n">
        <v>0</v>
      </c>
      <c r="G31" s="7" t="n">
        <v>33000000</v>
      </c>
      <c r="H31" s="7" t="n">
        <v>33000000</v>
      </c>
      <c r="I31" s="7" t="n">
        <v>33000000</v>
      </c>
      <c r="J31" s="7" t="n">
        <v>33000000</v>
      </c>
      <c r="K31" s="7" t="n">
        <v>33000000</v>
      </c>
      <c r="L31" s="0" t="n">
        <v>0</v>
      </c>
      <c r="M31" s="0" t="n">
        <v>0</v>
      </c>
      <c r="N31" s="0" t="n">
        <v>0</v>
      </c>
    </row>
    <row r="32" customFormat="false" ht="15" hidden="false" customHeight="false" outlineLevel="0" collapsed="false">
      <c r="A32" s="10" t="s">
        <v>194</v>
      </c>
      <c r="B32" s="15" t="n">
        <v>20</v>
      </c>
      <c r="C32" s="0" t="s">
        <v>195</v>
      </c>
      <c r="D32" s="7" t="n">
        <v>13850000</v>
      </c>
      <c r="E32" s="0" t="n">
        <v>0</v>
      </c>
      <c r="F32" s="7" t="n">
        <v>11850000</v>
      </c>
      <c r="G32" s="7" t="n">
        <v>2000000</v>
      </c>
      <c r="H32" s="7" t="n">
        <v>2000000</v>
      </c>
      <c r="I32" s="7" t="n">
        <v>2000000</v>
      </c>
      <c r="J32" s="7" t="n">
        <v>2000000</v>
      </c>
      <c r="K32" s="7" t="n">
        <v>2000000</v>
      </c>
      <c r="L32" s="0" t="n">
        <v>0</v>
      </c>
      <c r="M32" s="0" t="n">
        <v>0</v>
      </c>
      <c r="N32" s="0" t="n">
        <v>0</v>
      </c>
    </row>
    <row r="33" customFormat="false" ht="15" hidden="false" customHeight="false" outlineLevel="0" collapsed="false">
      <c r="A33" s="10" t="s">
        <v>198</v>
      </c>
      <c r="C33" s="0" t="s">
        <v>199</v>
      </c>
      <c r="D33" s="7" t="n">
        <v>1000000</v>
      </c>
      <c r="E33" s="0" t="n">
        <v>0</v>
      </c>
      <c r="F33" s="0" t="n">
        <v>0</v>
      </c>
      <c r="G33" s="7" t="n">
        <v>1000000</v>
      </c>
      <c r="H33" s="7" t="n">
        <v>1000000</v>
      </c>
      <c r="I33" s="7" t="n">
        <v>1000000</v>
      </c>
      <c r="J33" s="0" t="n">
        <v>0</v>
      </c>
      <c r="K33" s="0" t="n">
        <v>0</v>
      </c>
      <c r="L33" s="0" t="n">
        <v>0</v>
      </c>
      <c r="M33" s="7" t="n">
        <v>1000000</v>
      </c>
      <c r="N33" s="0" t="n">
        <v>0</v>
      </c>
    </row>
    <row r="34" customFormat="false" ht="15" hidden="false" customHeight="false" outlineLevel="0" collapsed="false">
      <c r="A34" s="10" t="s">
        <v>200</v>
      </c>
      <c r="B34" s="15" t="n">
        <v>20</v>
      </c>
      <c r="C34" s="0" t="s">
        <v>201</v>
      </c>
      <c r="D34" s="7" t="n">
        <v>1000000</v>
      </c>
      <c r="E34" s="0" t="n">
        <v>0</v>
      </c>
      <c r="F34" s="0" t="n">
        <v>0</v>
      </c>
      <c r="G34" s="7" t="n">
        <v>1000000</v>
      </c>
      <c r="H34" s="7" t="n">
        <v>1000000</v>
      </c>
      <c r="I34" s="7" t="n">
        <v>1000000</v>
      </c>
      <c r="J34" s="0" t="n">
        <v>0</v>
      </c>
      <c r="K34" s="0" t="n">
        <v>0</v>
      </c>
      <c r="L34" s="0" t="n">
        <v>0</v>
      </c>
      <c r="M34" s="7" t="n">
        <v>1000000</v>
      </c>
      <c r="N34" s="0" t="n">
        <v>0</v>
      </c>
    </row>
    <row r="35" customFormat="false" ht="15" hidden="false" customHeight="false" outlineLevel="0" collapsed="false">
      <c r="A35" s="10" t="s">
        <v>204</v>
      </c>
      <c r="C35" s="0" t="s">
        <v>205</v>
      </c>
      <c r="D35" s="7" t="n">
        <v>5000000</v>
      </c>
      <c r="E35" s="7" t="n">
        <v>50000</v>
      </c>
      <c r="F35" s="0" t="n">
        <v>0</v>
      </c>
      <c r="G35" s="7" t="n">
        <v>5050000</v>
      </c>
      <c r="H35" s="7" t="n">
        <v>5050000</v>
      </c>
      <c r="I35" s="7" t="n">
        <v>5050000</v>
      </c>
      <c r="J35" s="7" t="n">
        <v>5050000</v>
      </c>
      <c r="K35" s="7" t="n">
        <v>5050000</v>
      </c>
      <c r="L35" s="0" t="n">
        <v>0</v>
      </c>
      <c r="M35" s="0" t="n">
        <v>0</v>
      </c>
      <c r="N35" s="0" t="n">
        <v>0</v>
      </c>
    </row>
    <row r="36" customFormat="false" ht="15" hidden="false" customHeight="false" outlineLevel="0" collapsed="false">
      <c r="A36" s="10" t="s">
        <v>206</v>
      </c>
      <c r="B36" s="15" t="n">
        <v>20</v>
      </c>
      <c r="C36" s="0" t="s">
        <v>207</v>
      </c>
      <c r="D36" s="7" t="n">
        <v>5000000</v>
      </c>
      <c r="E36" s="7" t="n">
        <v>50000</v>
      </c>
      <c r="F36" s="0" t="n">
        <v>0</v>
      </c>
      <c r="G36" s="7" t="n">
        <v>5050000</v>
      </c>
      <c r="H36" s="7" t="n">
        <v>5050000</v>
      </c>
      <c r="I36" s="7" t="n">
        <v>5050000</v>
      </c>
      <c r="J36" s="7" t="n">
        <v>5050000</v>
      </c>
      <c r="K36" s="7" t="n">
        <v>5050000</v>
      </c>
      <c r="L36" s="0" t="n">
        <v>0</v>
      </c>
      <c r="M36" s="0" t="n">
        <v>0</v>
      </c>
      <c r="N36" s="0" t="n">
        <v>0</v>
      </c>
    </row>
    <row r="37" customFormat="false" ht="15" hidden="false" customHeight="false" outlineLevel="0" collapsed="false">
      <c r="A37" s="10" t="s">
        <v>208</v>
      </c>
      <c r="C37" s="0" t="s">
        <v>209</v>
      </c>
      <c r="D37" s="7" t="n">
        <v>40000000</v>
      </c>
      <c r="E37" s="7" t="n">
        <v>62200147</v>
      </c>
      <c r="F37" s="7" t="n">
        <v>2505986</v>
      </c>
      <c r="G37" s="7" t="n">
        <v>99694161</v>
      </c>
      <c r="H37" s="7" t="n">
        <v>99694161</v>
      </c>
      <c r="I37" s="7" t="n">
        <v>99694161</v>
      </c>
      <c r="J37" s="7" t="n">
        <v>99694161</v>
      </c>
      <c r="K37" s="7" t="n">
        <v>99694161</v>
      </c>
      <c r="L37" s="0" t="n">
        <v>0</v>
      </c>
      <c r="M37" s="0" t="n">
        <v>0</v>
      </c>
      <c r="N37" s="0" t="n">
        <v>0</v>
      </c>
    </row>
    <row r="38" customFormat="false" ht="15" hidden="false" customHeight="false" outlineLevel="0" collapsed="false">
      <c r="A38" s="10" t="s">
        <v>210</v>
      </c>
      <c r="B38" s="15" t="n">
        <v>20</v>
      </c>
      <c r="C38" s="0" t="s">
        <v>211</v>
      </c>
      <c r="D38" s="7" t="n">
        <v>1500000</v>
      </c>
      <c r="E38" s="7" t="n">
        <v>100800</v>
      </c>
      <c r="F38" s="7" t="n">
        <v>707269</v>
      </c>
      <c r="G38" s="7" t="n">
        <v>893531</v>
      </c>
      <c r="H38" s="7" t="n">
        <v>893531</v>
      </c>
      <c r="I38" s="7" t="n">
        <v>893531</v>
      </c>
      <c r="J38" s="7" t="n">
        <v>893531</v>
      </c>
      <c r="K38" s="7" t="n">
        <v>893531</v>
      </c>
      <c r="L38" s="0" t="n">
        <v>0</v>
      </c>
      <c r="M38" s="0" t="n">
        <v>0</v>
      </c>
      <c r="N38" s="0" t="n">
        <v>0</v>
      </c>
    </row>
    <row r="39" customFormat="false" ht="15" hidden="false" customHeight="false" outlineLevel="0" collapsed="false">
      <c r="A39" s="10" t="s">
        <v>212</v>
      </c>
      <c r="B39" s="15" t="n">
        <v>20</v>
      </c>
      <c r="C39" s="0" t="s">
        <v>213</v>
      </c>
      <c r="D39" s="7" t="n">
        <v>8500000</v>
      </c>
      <c r="E39" s="7" t="n">
        <v>5119316</v>
      </c>
      <c r="F39" s="0" t="n">
        <v>0</v>
      </c>
      <c r="G39" s="7" t="n">
        <v>13619316</v>
      </c>
      <c r="H39" s="7" t="n">
        <v>13619316</v>
      </c>
      <c r="I39" s="7" t="n">
        <v>13619316</v>
      </c>
      <c r="J39" s="7" t="n">
        <v>13619316</v>
      </c>
      <c r="K39" s="7" t="n">
        <v>13619316</v>
      </c>
      <c r="L39" s="0" t="n">
        <v>0</v>
      </c>
      <c r="M39" s="0" t="n">
        <v>0</v>
      </c>
      <c r="N39" s="0" t="n">
        <v>0</v>
      </c>
    </row>
    <row r="40" customFormat="false" ht="15" hidden="false" customHeight="false" outlineLevel="0" collapsed="false">
      <c r="A40" s="10" t="s">
        <v>214</v>
      </c>
      <c r="B40" s="15" t="n">
        <v>20</v>
      </c>
      <c r="C40" s="0" t="s">
        <v>215</v>
      </c>
      <c r="D40" s="7" t="n">
        <v>5000000</v>
      </c>
      <c r="E40" s="7" t="n">
        <v>7037264</v>
      </c>
      <c r="F40" s="0" t="n">
        <v>0</v>
      </c>
      <c r="G40" s="7" t="n">
        <v>12037264</v>
      </c>
      <c r="H40" s="7" t="n">
        <v>12037264</v>
      </c>
      <c r="I40" s="7" t="n">
        <v>12037264</v>
      </c>
      <c r="J40" s="7" t="n">
        <v>12037264</v>
      </c>
      <c r="K40" s="7" t="n">
        <v>12037264</v>
      </c>
      <c r="L40" s="0" t="n">
        <v>0</v>
      </c>
      <c r="M40" s="0" t="n">
        <v>0</v>
      </c>
      <c r="N40" s="0" t="n">
        <v>0</v>
      </c>
    </row>
    <row r="41" customFormat="false" ht="15" hidden="false" customHeight="false" outlineLevel="0" collapsed="false">
      <c r="A41" s="10" t="s">
        <v>216</v>
      </c>
      <c r="B41" s="15" t="n">
        <v>20</v>
      </c>
      <c r="C41" s="0" t="s">
        <v>217</v>
      </c>
      <c r="D41" s="7" t="n">
        <v>5000000</v>
      </c>
      <c r="E41" s="7" t="n">
        <v>2725358</v>
      </c>
      <c r="F41" s="7" t="n">
        <v>956508</v>
      </c>
      <c r="G41" s="7" t="n">
        <v>6768850</v>
      </c>
      <c r="H41" s="7" t="n">
        <v>6768850</v>
      </c>
      <c r="I41" s="7" t="n">
        <v>6768850</v>
      </c>
      <c r="J41" s="7" t="n">
        <v>6768850</v>
      </c>
      <c r="K41" s="7" t="n">
        <v>6768850</v>
      </c>
      <c r="L41" s="0" t="n">
        <v>0</v>
      </c>
      <c r="M41" s="0" t="n">
        <v>0</v>
      </c>
      <c r="N41" s="0" t="n">
        <v>0</v>
      </c>
    </row>
    <row r="42" customFormat="false" ht="15" hidden="false" customHeight="false" outlineLevel="0" collapsed="false">
      <c r="A42" s="10" t="s">
        <v>218</v>
      </c>
      <c r="B42" s="15" t="n">
        <v>20</v>
      </c>
      <c r="C42" s="0" t="s">
        <v>219</v>
      </c>
      <c r="D42" s="7" t="n">
        <v>20000000</v>
      </c>
      <c r="E42" s="7" t="n">
        <v>47217409</v>
      </c>
      <c r="F42" s="7" t="n">
        <v>842209</v>
      </c>
      <c r="G42" s="7" t="n">
        <v>66375200</v>
      </c>
      <c r="H42" s="7" t="n">
        <v>66375200</v>
      </c>
      <c r="I42" s="7" t="n">
        <v>66375200</v>
      </c>
      <c r="J42" s="7" t="n">
        <v>66375200</v>
      </c>
      <c r="K42" s="7" t="n">
        <v>66375200</v>
      </c>
      <c r="L42" s="0" t="n">
        <v>0</v>
      </c>
      <c r="M42" s="0" t="n">
        <v>0</v>
      </c>
      <c r="N42" s="0" t="n">
        <v>0</v>
      </c>
    </row>
    <row r="43" customFormat="false" ht="15" hidden="false" customHeight="false" outlineLevel="0" collapsed="false">
      <c r="A43" s="10" t="s">
        <v>220</v>
      </c>
      <c r="C43" s="0" t="s">
        <v>221</v>
      </c>
      <c r="D43" s="7" t="n">
        <v>8000000</v>
      </c>
      <c r="E43" s="7" t="n">
        <v>1147471</v>
      </c>
      <c r="F43" s="7" t="n">
        <v>7247762</v>
      </c>
      <c r="G43" s="7" t="n">
        <v>1899709</v>
      </c>
      <c r="H43" s="7" t="n">
        <v>1899709</v>
      </c>
      <c r="I43" s="7" t="n">
        <v>1899709</v>
      </c>
      <c r="J43" s="7" t="n">
        <v>1899709</v>
      </c>
      <c r="K43" s="7" t="n">
        <v>1899709</v>
      </c>
      <c r="L43" s="0" t="n">
        <v>0</v>
      </c>
      <c r="M43" s="0" t="n">
        <v>0</v>
      </c>
      <c r="N43" s="0" t="n">
        <v>0</v>
      </c>
    </row>
    <row r="44" customFormat="false" ht="15" hidden="false" customHeight="false" outlineLevel="0" collapsed="false">
      <c r="A44" s="10" t="s">
        <v>222</v>
      </c>
      <c r="B44" s="15" t="n">
        <v>20</v>
      </c>
      <c r="C44" s="0" t="s">
        <v>223</v>
      </c>
      <c r="D44" s="7" t="n">
        <v>8000000</v>
      </c>
      <c r="E44" s="7" t="n">
        <v>1147471</v>
      </c>
      <c r="F44" s="7" t="n">
        <v>7247762</v>
      </c>
      <c r="G44" s="7" t="n">
        <v>1899709</v>
      </c>
      <c r="H44" s="7" t="n">
        <v>1899709</v>
      </c>
      <c r="I44" s="7" t="n">
        <v>1899709</v>
      </c>
      <c r="J44" s="7" t="n">
        <v>1899709</v>
      </c>
      <c r="K44" s="7" t="n">
        <v>1899709</v>
      </c>
      <c r="L44" s="0" t="n">
        <v>0</v>
      </c>
      <c r="M44" s="0" t="n">
        <v>0</v>
      </c>
      <c r="N44" s="0" t="n">
        <v>0</v>
      </c>
    </row>
    <row r="45" customFormat="false" ht="15" hidden="false" customHeight="false" outlineLevel="0" collapsed="false">
      <c r="A45" s="10" t="s">
        <v>224</v>
      </c>
      <c r="C45" s="0" t="s">
        <v>225</v>
      </c>
      <c r="D45" s="7" t="n">
        <v>20000000</v>
      </c>
      <c r="E45" s="7" t="n">
        <v>29396814</v>
      </c>
      <c r="F45" s="7" t="n">
        <v>1139370</v>
      </c>
      <c r="G45" s="7" t="n">
        <v>48257444</v>
      </c>
      <c r="H45" s="7" t="n">
        <v>48257444</v>
      </c>
      <c r="I45" s="7" t="n">
        <v>48257444</v>
      </c>
      <c r="J45" s="7" t="n">
        <v>48257444</v>
      </c>
      <c r="K45" s="7" t="n">
        <v>48257444</v>
      </c>
      <c r="L45" s="0" t="n">
        <v>0</v>
      </c>
      <c r="M45" s="0" t="n">
        <v>0</v>
      </c>
      <c r="N45" s="0" t="n">
        <v>0</v>
      </c>
    </row>
    <row r="46" customFormat="false" ht="15" hidden="false" customHeight="false" outlineLevel="0" collapsed="false">
      <c r="A46" s="10" t="s">
        <v>226</v>
      </c>
      <c r="B46" s="15" t="n">
        <v>20</v>
      </c>
      <c r="C46" s="0" t="s">
        <v>227</v>
      </c>
      <c r="D46" s="7" t="n">
        <v>20000000</v>
      </c>
      <c r="E46" s="7" t="n">
        <v>29396814</v>
      </c>
      <c r="F46" s="7" t="n">
        <v>1139370</v>
      </c>
      <c r="G46" s="7" t="n">
        <v>48257444</v>
      </c>
      <c r="H46" s="7" t="n">
        <v>48257444</v>
      </c>
      <c r="I46" s="7" t="n">
        <v>48257444</v>
      </c>
      <c r="J46" s="7" t="n">
        <v>48257444</v>
      </c>
      <c r="K46" s="7" t="n">
        <v>48257444</v>
      </c>
      <c r="L46" s="0" t="n">
        <v>0</v>
      </c>
      <c r="M46" s="0" t="n">
        <v>0</v>
      </c>
      <c r="N46" s="0" t="n">
        <v>0</v>
      </c>
    </row>
    <row r="47" customFormat="false" ht="15" hidden="false" customHeight="false" outlineLevel="0" collapsed="false">
      <c r="A47" s="10" t="s">
        <v>228</v>
      </c>
      <c r="C47" s="0" t="s">
        <v>229</v>
      </c>
      <c r="D47" s="7" t="n">
        <v>3000000</v>
      </c>
      <c r="E47" s="7" t="n">
        <v>728400</v>
      </c>
      <c r="F47" s="7" t="n">
        <v>3000000</v>
      </c>
      <c r="G47" s="7" t="n">
        <v>728400</v>
      </c>
      <c r="H47" s="7" t="n">
        <v>728400</v>
      </c>
      <c r="I47" s="7" t="n">
        <v>728400</v>
      </c>
      <c r="J47" s="7" t="n">
        <v>728400</v>
      </c>
      <c r="K47" s="7" t="n">
        <v>728400</v>
      </c>
      <c r="L47" s="0" t="n">
        <v>0</v>
      </c>
      <c r="M47" s="0" t="n">
        <v>0</v>
      </c>
      <c r="N47" s="0" t="n">
        <v>0</v>
      </c>
    </row>
    <row r="48" customFormat="false" ht="15" hidden="false" customHeight="false" outlineLevel="0" collapsed="false">
      <c r="A48" s="10" t="s">
        <v>230</v>
      </c>
      <c r="B48" s="15" t="n">
        <v>20</v>
      </c>
      <c r="C48" s="0" t="s">
        <v>231</v>
      </c>
      <c r="D48" s="7" t="n">
        <v>3000000</v>
      </c>
      <c r="E48" s="0" t="n">
        <v>0</v>
      </c>
      <c r="F48" s="7" t="n">
        <v>3000000</v>
      </c>
      <c r="G48" s="0" t="n">
        <v>0</v>
      </c>
      <c r="H48" s="0" t="n">
        <v>0</v>
      </c>
      <c r="I48" s="0" t="n">
        <v>0</v>
      </c>
      <c r="J48" s="0" t="n">
        <v>0</v>
      </c>
      <c r="K48" s="0" t="n">
        <v>0</v>
      </c>
      <c r="L48" s="0" t="n">
        <v>0</v>
      </c>
      <c r="M48" s="0" t="n">
        <v>0</v>
      </c>
      <c r="N48" s="0" t="n">
        <v>0</v>
      </c>
    </row>
    <row r="49" customFormat="false" ht="15" hidden="false" customHeight="false" outlineLevel="0" collapsed="false">
      <c r="A49" s="10" t="s">
        <v>232</v>
      </c>
      <c r="B49" s="15" t="n">
        <v>20</v>
      </c>
      <c r="C49" s="0" t="s">
        <v>233</v>
      </c>
      <c r="D49" s="0" t="n">
        <v>0</v>
      </c>
      <c r="E49" s="7" t="n">
        <v>728400</v>
      </c>
      <c r="F49" s="0" t="n">
        <v>0</v>
      </c>
      <c r="G49" s="7" t="n">
        <v>728400</v>
      </c>
      <c r="H49" s="7" t="n">
        <v>728400</v>
      </c>
      <c r="I49" s="7" t="n">
        <v>728400</v>
      </c>
      <c r="J49" s="7" t="n">
        <v>728400</v>
      </c>
      <c r="K49" s="7" t="n">
        <v>728400</v>
      </c>
      <c r="L49" s="0" t="n">
        <v>0</v>
      </c>
      <c r="M49" s="0" t="n">
        <v>0</v>
      </c>
      <c r="N49" s="0" t="n">
        <v>0</v>
      </c>
    </row>
    <row r="50" customFormat="false" ht="15" hidden="false" customHeight="false" outlineLevel="0" collapsed="false">
      <c r="A50" s="10" t="s">
        <v>234</v>
      </c>
      <c r="C50" s="0" t="s">
        <v>235</v>
      </c>
      <c r="D50" s="7" t="n">
        <v>20000000</v>
      </c>
      <c r="E50" s="0" t="n">
        <v>0</v>
      </c>
      <c r="F50" s="7" t="n">
        <v>6472500</v>
      </c>
      <c r="G50" s="7" t="n">
        <v>13527500</v>
      </c>
      <c r="H50" s="7" t="n">
        <v>13527500</v>
      </c>
      <c r="I50" s="7" t="n">
        <v>13527500</v>
      </c>
      <c r="J50" s="7" t="n">
        <v>13527500</v>
      </c>
      <c r="K50" s="7" t="n">
        <v>13527500</v>
      </c>
      <c r="L50" s="0" t="n">
        <v>0</v>
      </c>
      <c r="M50" s="0" t="n">
        <v>0</v>
      </c>
      <c r="N50" s="0" t="n">
        <v>0</v>
      </c>
    </row>
    <row r="51" customFormat="false" ht="15" hidden="false" customHeight="false" outlineLevel="0" collapsed="false">
      <c r="A51" s="10" t="s">
        <v>236</v>
      </c>
      <c r="B51" s="15" t="n">
        <v>20</v>
      </c>
      <c r="C51" s="0" t="s">
        <v>237</v>
      </c>
      <c r="D51" s="7" t="n">
        <v>20000000</v>
      </c>
      <c r="E51" s="0" t="n">
        <v>0</v>
      </c>
      <c r="F51" s="7" t="n">
        <v>6472500</v>
      </c>
      <c r="G51" s="7" t="n">
        <v>13527500</v>
      </c>
      <c r="H51" s="7" t="n">
        <v>13527500</v>
      </c>
      <c r="I51" s="7" t="n">
        <v>13527500</v>
      </c>
      <c r="J51" s="7" t="n">
        <v>13527500</v>
      </c>
      <c r="K51" s="7" t="n">
        <v>13527500</v>
      </c>
      <c r="L51" s="0" t="n">
        <v>0</v>
      </c>
      <c r="M51" s="0" t="n">
        <v>0</v>
      </c>
      <c r="N51" s="0" t="n">
        <v>0</v>
      </c>
    </row>
    <row r="52" customFormat="false" ht="15" hidden="false" customHeight="false" outlineLevel="0" collapsed="false">
      <c r="A52" s="10" t="s">
        <v>238</v>
      </c>
      <c r="C52" s="0" t="s">
        <v>239</v>
      </c>
      <c r="D52" s="0" t="n">
        <v>0</v>
      </c>
      <c r="E52" s="7" t="n">
        <v>752070</v>
      </c>
      <c r="F52" s="7" t="n">
        <v>1160</v>
      </c>
      <c r="G52" s="7" t="n">
        <v>750910</v>
      </c>
      <c r="H52" s="7" t="n">
        <v>750910</v>
      </c>
      <c r="I52" s="7" t="n">
        <v>750910</v>
      </c>
      <c r="J52" s="7" t="n">
        <v>750910</v>
      </c>
      <c r="K52" s="7" t="n">
        <v>750910</v>
      </c>
      <c r="L52" s="0" t="n">
        <v>0</v>
      </c>
      <c r="M52" s="0" t="n">
        <v>0</v>
      </c>
      <c r="N52" s="0" t="n">
        <v>0</v>
      </c>
    </row>
    <row r="53" customFormat="false" ht="15" hidden="false" customHeight="false" outlineLevel="0" collapsed="false">
      <c r="A53" s="10" t="s">
        <v>240</v>
      </c>
      <c r="B53" s="15" t="n">
        <v>20</v>
      </c>
      <c r="C53" s="0" t="s">
        <v>239</v>
      </c>
      <c r="D53" s="0" t="n">
        <v>0</v>
      </c>
      <c r="E53" s="7" t="n">
        <v>752070</v>
      </c>
      <c r="F53" s="7" t="n">
        <v>1160</v>
      </c>
      <c r="G53" s="7" t="n">
        <v>750910</v>
      </c>
      <c r="H53" s="7" t="n">
        <v>750910</v>
      </c>
      <c r="I53" s="7" t="n">
        <v>750910</v>
      </c>
      <c r="J53" s="7" t="n">
        <v>750910</v>
      </c>
      <c r="K53" s="7" t="n">
        <v>750910</v>
      </c>
      <c r="L53" s="0" t="n">
        <v>0</v>
      </c>
      <c r="M53" s="0" t="n">
        <v>0</v>
      </c>
      <c r="N53" s="0" t="n">
        <v>0</v>
      </c>
    </row>
    <row r="54" s="5" customFormat="true" ht="15" hidden="false" customHeight="false" outlineLevel="0" collapsed="false">
      <c r="A54" s="13" t="s">
        <v>241</v>
      </c>
      <c r="B54" s="4"/>
      <c r="C54" s="5" t="s">
        <v>242</v>
      </c>
      <c r="D54" s="6" t="n">
        <v>16000000</v>
      </c>
      <c r="E54" s="6" t="n">
        <v>21968424</v>
      </c>
      <c r="F54" s="6" t="n">
        <v>4696571</v>
      </c>
      <c r="G54" s="6" t="n">
        <v>33271853</v>
      </c>
      <c r="H54" s="6" t="n">
        <v>33271853</v>
      </c>
      <c r="I54" s="6" t="n">
        <v>33271853</v>
      </c>
      <c r="J54" s="6" t="n">
        <v>33271853</v>
      </c>
      <c r="K54" s="6" t="n">
        <v>33271853</v>
      </c>
      <c r="L54" s="5" t="n">
        <v>0</v>
      </c>
      <c r="M54" s="5" t="n">
        <v>0</v>
      </c>
      <c r="N54" s="5" t="n">
        <v>0</v>
      </c>
    </row>
    <row r="55" customFormat="false" ht="15" hidden="false" customHeight="false" outlineLevel="0" collapsed="false">
      <c r="A55" s="10" t="s">
        <v>243</v>
      </c>
      <c r="C55" s="0" t="s">
        <v>244</v>
      </c>
      <c r="D55" s="7" t="n">
        <v>16000000</v>
      </c>
      <c r="E55" s="0" t="n">
        <v>0</v>
      </c>
      <c r="F55" s="7" t="n">
        <v>4696571</v>
      </c>
      <c r="G55" s="7" t="n">
        <v>11303429</v>
      </c>
      <c r="H55" s="7" t="n">
        <v>11303429</v>
      </c>
      <c r="I55" s="7" t="n">
        <v>11303429</v>
      </c>
      <c r="J55" s="7" t="n">
        <v>11303429</v>
      </c>
      <c r="K55" s="7" t="n">
        <v>11303429</v>
      </c>
      <c r="L55" s="0" t="n">
        <v>0</v>
      </c>
      <c r="M55" s="0" t="n">
        <v>0</v>
      </c>
      <c r="N55" s="0" t="n">
        <v>0</v>
      </c>
    </row>
    <row r="56" customFormat="false" ht="15" hidden="false" customHeight="false" outlineLevel="0" collapsed="false">
      <c r="A56" s="10" t="s">
        <v>245</v>
      </c>
      <c r="C56" s="0" t="s">
        <v>244</v>
      </c>
      <c r="D56" s="7" t="n">
        <v>16000000</v>
      </c>
      <c r="E56" s="0" t="n">
        <v>0</v>
      </c>
      <c r="F56" s="7" t="n">
        <v>4696571</v>
      </c>
      <c r="G56" s="7" t="n">
        <v>11303429</v>
      </c>
      <c r="H56" s="7" t="n">
        <v>11303429</v>
      </c>
      <c r="I56" s="7" t="n">
        <v>11303429</v>
      </c>
      <c r="J56" s="7" t="n">
        <v>11303429</v>
      </c>
      <c r="K56" s="7" t="n">
        <v>11303429</v>
      </c>
      <c r="L56" s="0" t="n">
        <v>0</v>
      </c>
      <c r="M56" s="0" t="n">
        <v>0</v>
      </c>
      <c r="N56" s="0" t="n">
        <v>0</v>
      </c>
    </row>
    <row r="57" customFormat="false" ht="15" hidden="false" customHeight="false" outlineLevel="0" collapsed="false">
      <c r="A57" s="10" t="s">
        <v>246</v>
      </c>
      <c r="B57" s="15" t="n">
        <v>20</v>
      </c>
      <c r="C57" s="0" t="s">
        <v>244</v>
      </c>
      <c r="D57" s="7" t="n">
        <v>16000000</v>
      </c>
      <c r="E57" s="0" t="n">
        <v>0</v>
      </c>
      <c r="F57" s="7" t="n">
        <v>4696571</v>
      </c>
      <c r="G57" s="7" t="n">
        <v>11303429</v>
      </c>
      <c r="H57" s="7" t="n">
        <v>11303429</v>
      </c>
      <c r="I57" s="7" t="n">
        <v>11303429</v>
      </c>
      <c r="J57" s="7" t="n">
        <v>11303429</v>
      </c>
      <c r="K57" s="7" t="n">
        <v>11303429</v>
      </c>
      <c r="L57" s="0" t="n">
        <v>0</v>
      </c>
      <c r="M57" s="0" t="n">
        <v>0</v>
      </c>
      <c r="N57" s="0" t="n">
        <v>0</v>
      </c>
    </row>
    <row r="58" customFormat="false" ht="15" hidden="false" customHeight="false" outlineLevel="0" collapsed="false">
      <c r="A58" s="10" t="s">
        <v>253</v>
      </c>
      <c r="C58" s="0" t="s">
        <v>254</v>
      </c>
      <c r="D58" s="0" t="n">
        <v>0</v>
      </c>
      <c r="E58" s="7" t="n">
        <v>21968424</v>
      </c>
      <c r="F58" s="0" t="n">
        <v>0</v>
      </c>
      <c r="G58" s="7" t="n">
        <v>21968424</v>
      </c>
      <c r="H58" s="7" t="n">
        <v>21968424</v>
      </c>
      <c r="I58" s="7" t="n">
        <v>21968424</v>
      </c>
      <c r="J58" s="7" t="n">
        <v>21968424</v>
      </c>
      <c r="K58" s="7" t="n">
        <v>21968424</v>
      </c>
      <c r="L58" s="0" t="n">
        <v>0</v>
      </c>
      <c r="M58" s="0" t="n">
        <v>0</v>
      </c>
      <c r="N58" s="0" t="n">
        <v>0</v>
      </c>
    </row>
    <row r="59" customFormat="false" ht="15" hidden="false" customHeight="false" outlineLevel="0" collapsed="false">
      <c r="A59" s="10" t="s">
        <v>255</v>
      </c>
      <c r="B59" s="15" t="n">
        <v>20</v>
      </c>
      <c r="C59" s="0" t="s">
        <v>254</v>
      </c>
      <c r="D59" s="0" t="n">
        <v>0</v>
      </c>
      <c r="E59" s="7" t="n">
        <v>21968424</v>
      </c>
      <c r="F59" s="0" t="n">
        <v>0</v>
      </c>
      <c r="G59" s="7" t="n">
        <v>21968424</v>
      </c>
      <c r="H59" s="7" t="n">
        <v>21968424</v>
      </c>
      <c r="I59" s="7" t="n">
        <v>21968424</v>
      </c>
      <c r="J59" s="7" t="n">
        <v>21968424</v>
      </c>
      <c r="K59" s="7" t="n">
        <v>21968424</v>
      </c>
      <c r="L59" s="0" t="n">
        <v>0</v>
      </c>
      <c r="M59" s="0" t="n">
        <v>0</v>
      </c>
      <c r="N59" s="0" t="n">
        <v>0</v>
      </c>
    </row>
    <row r="60" customFormat="false" ht="15" hidden="false" customHeight="false" outlineLevel="0" collapsed="false">
      <c r="A60" s="10" t="s">
        <v>256</v>
      </c>
      <c r="C60" s="0" t="s">
        <v>257</v>
      </c>
      <c r="D60" s="7" t="n">
        <v>190000000</v>
      </c>
      <c r="E60" s="7" t="n">
        <v>16747887</v>
      </c>
      <c r="F60" s="7" t="n">
        <v>43482958</v>
      </c>
      <c r="G60" s="7" t="n">
        <v>163264929</v>
      </c>
      <c r="H60" s="7" t="n">
        <v>153920470</v>
      </c>
      <c r="I60" s="7" t="n">
        <v>153920470</v>
      </c>
      <c r="J60" s="7" t="n">
        <v>53920470</v>
      </c>
      <c r="K60" s="7" t="n">
        <v>51826220</v>
      </c>
      <c r="L60" s="7" t="n">
        <v>9344459</v>
      </c>
      <c r="M60" s="7" t="n">
        <v>100000000</v>
      </c>
      <c r="N60" s="7" t="n">
        <v>2094250</v>
      </c>
    </row>
    <row r="61" customFormat="false" ht="15" hidden="false" customHeight="false" outlineLevel="0" collapsed="false">
      <c r="A61" s="10" t="s">
        <v>258</v>
      </c>
      <c r="C61" s="0" t="s">
        <v>259</v>
      </c>
      <c r="D61" s="7" t="n">
        <v>20000000</v>
      </c>
      <c r="E61" s="7" t="n">
        <v>5937887</v>
      </c>
      <c r="F61" s="7" t="n">
        <v>9937887</v>
      </c>
      <c r="G61" s="7" t="n">
        <v>16000000</v>
      </c>
      <c r="H61" s="7" t="n">
        <v>15999113</v>
      </c>
      <c r="I61" s="7" t="n">
        <v>15999113</v>
      </c>
      <c r="J61" s="7" t="n">
        <v>15999113</v>
      </c>
      <c r="K61" s="7" t="n">
        <v>15999113</v>
      </c>
      <c r="L61" s="0" t="n">
        <v>887</v>
      </c>
      <c r="M61" s="0" t="n">
        <v>0</v>
      </c>
      <c r="N61" s="0" t="n">
        <v>0</v>
      </c>
    </row>
    <row r="62" s="5" customFormat="true" ht="15" hidden="false" customHeight="false" outlineLevel="0" collapsed="false">
      <c r="A62" s="13" t="s">
        <v>260</v>
      </c>
      <c r="B62" s="4"/>
      <c r="C62" s="5" t="s">
        <v>261</v>
      </c>
      <c r="D62" s="6" t="n">
        <v>10000000</v>
      </c>
      <c r="E62" s="5" t="n">
        <v>0</v>
      </c>
      <c r="F62" s="6" t="n">
        <v>2000000</v>
      </c>
      <c r="G62" s="6" t="n">
        <v>8000000</v>
      </c>
      <c r="H62" s="6" t="n">
        <v>8000000</v>
      </c>
      <c r="I62" s="6" t="n">
        <v>8000000</v>
      </c>
      <c r="J62" s="6" t="n">
        <v>8000000</v>
      </c>
      <c r="K62" s="6" t="n">
        <v>8000000</v>
      </c>
      <c r="L62" s="5" t="n">
        <v>0</v>
      </c>
      <c r="M62" s="5" t="n">
        <v>0</v>
      </c>
      <c r="N62" s="5" t="n">
        <v>0</v>
      </c>
    </row>
    <row r="63" customFormat="false" ht="15" hidden="false" customHeight="false" outlineLevel="0" collapsed="false">
      <c r="A63" s="10" t="s">
        <v>262</v>
      </c>
      <c r="C63" s="0" t="s">
        <v>93</v>
      </c>
      <c r="D63" s="7" t="n">
        <v>10000000</v>
      </c>
      <c r="E63" s="0" t="n">
        <v>0</v>
      </c>
      <c r="F63" s="7" t="n">
        <v>2000000</v>
      </c>
      <c r="G63" s="7" t="n">
        <v>8000000</v>
      </c>
      <c r="H63" s="7" t="n">
        <v>8000000</v>
      </c>
      <c r="I63" s="7" t="n">
        <v>8000000</v>
      </c>
      <c r="J63" s="7" t="n">
        <v>8000000</v>
      </c>
      <c r="K63" s="7" t="n">
        <v>8000000</v>
      </c>
      <c r="L63" s="0" t="n">
        <v>0</v>
      </c>
      <c r="M63" s="0" t="n">
        <v>0</v>
      </c>
      <c r="N63" s="0" t="n">
        <v>0</v>
      </c>
    </row>
    <row r="64" customFormat="false" ht="15" hidden="false" customHeight="false" outlineLevel="0" collapsed="false">
      <c r="A64" s="10" t="s">
        <v>263</v>
      </c>
      <c r="B64" s="15" t="n">
        <v>20</v>
      </c>
      <c r="C64" s="0" t="s">
        <v>264</v>
      </c>
      <c r="D64" s="7" t="n">
        <v>10000000</v>
      </c>
      <c r="E64" s="0" t="n">
        <v>0</v>
      </c>
      <c r="F64" s="7" t="n">
        <v>2000000</v>
      </c>
      <c r="G64" s="7" t="n">
        <v>8000000</v>
      </c>
      <c r="H64" s="7" t="n">
        <v>8000000</v>
      </c>
      <c r="I64" s="7" t="n">
        <v>8000000</v>
      </c>
      <c r="J64" s="7" t="n">
        <v>8000000</v>
      </c>
      <c r="K64" s="7" t="n">
        <v>8000000</v>
      </c>
      <c r="L64" s="0" t="n">
        <v>0</v>
      </c>
      <c r="M64" s="0" t="n">
        <v>0</v>
      </c>
      <c r="N64" s="0" t="n">
        <v>0</v>
      </c>
    </row>
    <row r="65" s="5" customFormat="true" ht="15" hidden="false" customHeight="false" outlineLevel="0" collapsed="false">
      <c r="A65" s="13" t="s">
        <v>265</v>
      </c>
      <c r="B65" s="4"/>
      <c r="C65" s="5" t="s">
        <v>266</v>
      </c>
      <c r="D65" s="6" t="n">
        <v>10000000</v>
      </c>
      <c r="E65" s="6" t="n">
        <v>5937887</v>
      </c>
      <c r="F65" s="6" t="n">
        <v>7937887</v>
      </c>
      <c r="G65" s="6" t="n">
        <v>8000000</v>
      </c>
      <c r="H65" s="6" t="n">
        <v>7999113</v>
      </c>
      <c r="I65" s="6" t="n">
        <v>7999113</v>
      </c>
      <c r="J65" s="6" t="n">
        <v>7999113</v>
      </c>
      <c r="K65" s="6" t="n">
        <v>7999113</v>
      </c>
      <c r="L65" s="5" t="n">
        <v>887</v>
      </c>
      <c r="M65" s="5" t="n">
        <v>0</v>
      </c>
      <c r="N65" s="5" t="n">
        <v>0</v>
      </c>
    </row>
    <row r="66" customFormat="false" ht="15" hidden="false" customHeight="false" outlineLevel="0" collapsed="false">
      <c r="A66" s="10" t="s">
        <v>267</v>
      </c>
      <c r="C66" s="0" t="s">
        <v>93</v>
      </c>
      <c r="D66" s="7" t="n">
        <v>10000000</v>
      </c>
      <c r="E66" s="7" t="n">
        <v>5937887</v>
      </c>
      <c r="F66" s="7" t="n">
        <v>7937887</v>
      </c>
      <c r="G66" s="7" t="n">
        <v>8000000</v>
      </c>
      <c r="H66" s="7" t="n">
        <v>7999113</v>
      </c>
      <c r="I66" s="7" t="n">
        <v>7999113</v>
      </c>
      <c r="J66" s="7" t="n">
        <v>7999113</v>
      </c>
      <c r="K66" s="7" t="n">
        <v>7999113</v>
      </c>
      <c r="L66" s="0" t="n">
        <v>887</v>
      </c>
      <c r="M66" s="0" t="n">
        <v>0</v>
      </c>
      <c r="N66" s="0" t="n">
        <v>0</v>
      </c>
    </row>
    <row r="67" customFormat="false" ht="15" hidden="false" customHeight="false" outlineLevel="0" collapsed="false">
      <c r="A67" s="10" t="s">
        <v>268</v>
      </c>
      <c r="B67" s="15" t="n">
        <v>20</v>
      </c>
      <c r="C67" s="0" t="s">
        <v>225</v>
      </c>
      <c r="D67" s="7" t="n">
        <v>9760000</v>
      </c>
      <c r="E67" s="0" t="n">
        <v>0</v>
      </c>
      <c r="F67" s="7" t="n">
        <v>7697887</v>
      </c>
      <c r="G67" s="7" t="n">
        <v>2062113</v>
      </c>
      <c r="H67" s="7" t="n">
        <v>2062113</v>
      </c>
      <c r="I67" s="7" t="n">
        <v>2062113</v>
      </c>
      <c r="J67" s="7" t="n">
        <v>2062113</v>
      </c>
      <c r="K67" s="7" t="n">
        <v>2062113</v>
      </c>
      <c r="L67" s="0" t="n">
        <v>0</v>
      </c>
      <c r="M67" s="0" t="n">
        <v>0</v>
      </c>
      <c r="N67" s="0" t="n">
        <v>0</v>
      </c>
    </row>
    <row r="68" customFormat="false" ht="15" hidden="false" customHeight="false" outlineLevel="0" collapsed="false">
      <c r="A68" s="10" t="s">
        <v>269</v>
      </c>
      <c r="B68" s="15" t="n">
        <v>20</v>
      </c>
      <c r="C68" s="0" t="s">
        <v>270</v>
      </c>
      <c r="D68" s="7" t="n">
        <v>240000</v>
      </c>
      <c r="E68" s="0" t="n">
        <v>0</v>
      </c>
      <c r="F68" s="7" t="n">
        <v>240000</v>
      </c>
      <c r="G68" s="0" t="n">
        <v>0</v>
      </c>
      <c r="H68" s="0" t="n">
        <v>0</v>
      </c>
      <c r="I68" s="0" t="n">
        <v>0</v>
      </c>
      <c r="J68" s="0" t="n">
        <v>0</v>
      </c>
      <c r="K68" s="0" t="n">
        <v>0</v>
      </c>
      <c r="L68" s="0" t="n">
        <v>0</v>
      </c>
      <c r="M68" s="0" t="n">
        <v>0</v>
      </c>
      <c r="N68" s="0" t="n">
        <v>0</v>
      </c>
    </row>
    <row r="69" customFormat="false" ht="15" hidden="false" customHeight="false" outlineLevel="0" collapsed="false">
      <c r="A69" s="10" t="s">
        <v>271</v>
      </c>
      <c r="B69" s="15" t="n">
        <v>20</v>
      </c>
      <c r="C69" s="0" t="s">
        <v>272</v>
      </c>
      <c r="D69" s="0" t="n">
        <v>0</v>
      </c>
      <c r="E69" s="7" t="n">
        <v>5937887</v>
      </c>
      <c r="F69" s="0" t="n">
        <v>0</v>
      </c>
      <c r="G69" s="7" t="n">
        <v>5937887</v>
      </c>
      <c r="H69" s="7" t="n">
        <v>5937000</v>
      </c>
      <c r="I69" s="7" t="n">
        <v>5937000</v>
      </c>
      <c r="J69" s="7" t="n">
        <v>5937000</v>
      </c>
      <c r="K69" s="7" t="n">
        <v>5937000</v>
      </c>
      <c r="L69" s="0" t="n">
        <v>887</v>
      </c>
      <c r="M69" s="0" t="n">
        <v>0</v>
      </c>
      <c r="N69" s="0" t="n">
        <v>0</v>
      </c>
    </row>
    <row r="70" customFormat="false" ht="15" hidden="false" customHeight="false" outlineLevel="0" collapsed="false">
      <c r="A70" s="10" t="s">
        <v>273</v>
      </c>
      <c r="C70" s="0" t="s">
        <v>274</v>
      </c>
      <c r="D70" s="7" t="n">
        <v>20000000</v>
      </c>
      <c r="E70" s="7" t="n">
        <v>810000</v>
      </c>
      <c r="F70" s="7" t="n">
        <v>6551588</v>
      </c>
      <c r="G70" s="7" t="n">
        <v>14258412</v>
      </c>
      <c r="H70" s="7" t="n">
        <v>14258412</v>
      </c>
      <c r="I70" s="7" t="n">
        <v>14258412</v>
      </c>
      <c r="J70" s="7" t="n">
        <v>14258412</v>
      </c>
      <c r="K70" s="7" t="n">
        <v>13464162</v>
      </c>
      <c r="L70" s="0" t="n">
        <v>0</v>
      </c>
      <c r="M70" s="0" t="n">
        <v>0</v>
      </c>
      <c r="N70" s="7" t="n">
        <v>794250</v>
      </c>
    </row>
    <row r="71" s="5" customFormat="true" ht="15" hidden="false" customHeight="false" outlineLevel="0" collapsed="false">
      <c r="A71" s="13" t="s">
        <v>275</v>
      </c>
      <c r="B71" s="4"/>
      <c r="C71" s="5" t="s">
        <v>276</v>
      </c>
      <c r="D71" s="6" t="n">
        <v>20000000</v>
      </c>
      <c r="E71" s="6" t="n">
        <v>810000</v>
      </c>
      <c r="F71" s="6" t="n">
        <v>6551588</v>
      </c>
      <c r="G71" s="6" t="n">
        <v>14258412</v>
      </c>
      <c r="H71" s="6" t="n">
        <v>14258412</v>
      </c>
      <c r="I71" s="6" t="n">
        <v>14258412</v>
      </c>
      <c r="J71" s="6" t="n">
        <v>14258412</v>
      </c>
      <c r="K71" s="6" t="n">
        <v>13464162</v>
      </c>
      <c r="L71" s="5" t="n">
        <v>0</v>
      </c>
      <c r="M71" s="5" t="n">
        <v>0</v>
      </c>
      <c r="N71" s="6" t="n">
        <v>794250</v>
      </c>
    </row>
    <row r="72" customFormat="false" ht="15" hidden="false" customHeight="false" outlineLevel="0" collapsed="false">
      <c r="A72" s="10" t="s">
        <v>277</v>
      </c>
      <c r="C72" s="0" t="s">
        <v>278</v>
      </c>
      <c r="D72" s="7" t="n">
        <v>1690000</v>
      </c>
      <c r="E72" s="7" t="n">
        <v>810000</v>
      </c>
      <c r="F72" s="7" t="n">
        <v>518960</v>
      </c>
      <c r="G72" s="7" t="n">
        <v>1981040</v>
      </c>
      <c r="H72" s="7" t="n">
        <v>1981040</v>
      </c>
      <c r="I72" s="7" t="n">
        <v>1981040</v>
      </c>
      <c r="J72" s="7" t="n">
        <v>1981040</v>
      </c>
      <c r="K72" s="7" t="n">
        <v>1186790</v>
      </c>
      <c r="L72" s="0" t="n">
        <v>0</v>
      </c>
      <c r="M72" s="0" t="n">
        <v>0</v>
      </c>
      <c r="N72" s="7" t="n">
        <v>794250</v>
      </c>
    </row>
    <row r="73" customFormat="false" ht="15" hidden="false" customHeight="false" outlineLevel="0" collapsed="false">
      <c r="A73" s="10" t="s">
        <v>279</v>
      </c>
      <c r="B73" s="15" t="n">
        <v>20</v>
      </c>
      <c r="C73" s="0" t="s">
        <v>280</v>
      </c>
      <c r="D73" s="7" t="n">
        <v>1690000</v>
      </c>
      <c r="E73" s="7" t="n">
        <v>810000</v>
      </c>
      <c r="F73" s="7" t="n">
        <v>518960</v>
      </c>
      <c r="G73" s="7" t="n">
        <v>1981040</v>
      </c>
      <c r="H73" s="7" t="n">
        <v>1981040</v>
      </c>
      <c r="I73" s="7" t="n">
        <v>1981040</v>
      </c>
      <c r="J73" s="7" t="n">
        <v>1981040</v>
      </c>
      <c r="K73" s="7" t="n">
        <v>1186790</v>
      </c>
      <c r="L73" s="0" t="n">
        <v>0</v>
      </c>
      <c r="M73" s="0" t="n">
        <v>0</v>
      </c>
      <c r="N73" s="7" t="n">
        <v>794250</v>
      </c>
    </row>
    <row r="74" customFormat="false" ht="15" hidden="false" customHeight="false" outlineLevel="0" collapsed="false">
      <c r="A74" s="10" t="s">
        <v>281</v>
      </c>
      <c r="C74" s="0" t="s">
        <v>282</v>
      </c>
      <c r="D74" s="7" t="n">
        <v>7020000</v>
      </c>
      <c r="E74" s="0" t="n">
        <v>0</v>
      </c>
      <c r="F74" s="7" t="n">
        <v>20000</v>
      </c>
      <c r="G74" s="7" t="n">
        <v>7000000</v>
      </c>
      <c r="H74" s="7" t="n">
        <v>7000000</v>
      </c>
      <c r="I74" s="7" t="n">
        <v>7000000</v>
      </c>
      <c r="J74" s="7" t="n">
        <v>7000000</v>
      </c>
      <c r="K74" s="7" t="n">
        <v>7000000</v>
      </c>
      <c r="L74" s="0" t="n">
        <v>0</v>
      </c>
      <c r="M74" s="0" t="n">
        <v>0</v>
      </c>
      <c r="N74" s="0" t="n">
        <v>0</v>
      </c>
    </row>
    <row r="75" customFormat="false" ht="15" hidden="false" customHeight="false" outlineLevel="0" collapsed="false">
      <c r="A75" s="10" t="s">
        <v>283</v>
      </c>
      <c r="B75" s="15" t="n">
        <v>20</v>
      </c>
      <c r="C75" s="0" t="s">
        <v>284</v>
      </c>
      <c r="D75" s="7" t="n">
        <v>7020000</v>
      </c>
      <c r="E75" s="0" t="n">
        <v>0</v>
      </c>
      <c r="F75" s="7" t="n">
        <v>20000</v>
      </c>
      <c r="G75" s="7" t="n">
        <v>7000000</v>
      </c>
      <c r="H75" s="7" t="n">
        <v>7000000</v>
      </c>
      <c r="I75" s="7" t="n">
        <v>7000000</v>
      </c>
      <c r="J75" s="7" t="n">
        <v>7000000</v>
      </c>
      <c r="K75" s="7" t="n">
        <v>7000000</v>
      </c>
      <c r="L75" s="0" t="n">
        <v>0</v>
      </c>
      <c r="M75" s="0" t="n">
        <v>0</v>
      </c>
      <c r="N75" s="0" t="n">
        <v>0</v>
      </c>
    </row>
    <row r="76" customFormat="false" ht="15" hidden="false" customHeight="false" outlineLevel="0" collapsed="false">
      <c r="A76" s="10" t="s">
        <v>285</v>
      </c>
      <c r="C76" s="0" t="s">
        <v>93</v>
      </c>
      <c r="D76" s="7" t="n">
        <v>11290000</v>
      </c>
      <c r="E76" s="0" t="n">
        <v>0</v>
      </c>
      <c r="F76" s="7" t="n">
        <v>6012628</v>
      </c>
      <c r="G76" s="7" t="n">
        <v>5277372</v>
      </c>
      <c r="H76" s="7" t="n">
        <v>5277372</v>
      </c>
      <c r="I76" s="7" t="n">
        <v>5277372</v>
      </c>
      <c r="J76" s="7" t="n">
        <v>5277372</v>
      </c>
      <c r="K76" s="7" t="n">
        <v>5277372</v>
      </c>
      <c r="L76" s="0" t="n">
        <v>0</v>
      </c>
      <c r="M76" s="0" t="n">
        <v>0</v>
      </c>
      <c r="N76" s="0" t="n">
        <v>0</v>
      </c>
    </row>
    <row r="77" customFormat="false" ht="15" hidden="false" customHeight="false" outlineLevel="0" collapsed="false">
      <c r="A77" s="10" t="s">
        <v>286</v>
      </c>
      <c r="B77" s="15" t="n">
        <v>20</v>
      </c>
      <c r="C77" s="0" t="s">
        <v>225</v>
      </c>
      <c r="D77" s="7" t="n">
        <v>10480000</v>
      </c>
      <c r="E77" s="0" t="n">
        <v>0</v>
      </c>
      <c r="F77" s="7" t="n">
        <v>5202628</v>
      </c>
      <c r="G77" s="7" t="n">
        <v>5277372</v>
      </c>
      <c r="H77" s="7" t="n">
        <v>5277372</v>
      </c>
      <c r="I77" s="7" t="n">
        <v>5277372</v>
      </c>
      <c r="J77" s="7" t="n">
        <v>5277372</v>
      </c>
      <c r="K77" s="7" t="n">
        <v>5277372</v>
      </c>
      <c r="L77" s="0" t="n">
        <v>0</v>
      </c>
      <c r="M77" s="0" t="n">
        <v>0</v>
      </c>
      <c r="N77" s="0" t="n">
        <v>0</v>
      </c>
    </row>
    <row r="78" customFormat="false" ht="15" hidden="false" customHeight="false" outlineLevel="0" collapsed="false">
      <c r="A78" s="10" t="s">
        <v>287</v>
      </c>
      <c r="B78" s="15" t="n">
        <v>20</v>
      </c>
      <c r="C78" s="0" t="s">
        <v>270</v>
      </c>
      <c r="D78" s="7" t="n">
        <v>810000</v>
      </c>
      <c r="E78" s="0" t="n">
        <v>0</v>
      </c>
      <c r="F78" s="7" t="n">
        <v>810000</v>
      </c>
      <c r="G78" s="0" t="n">
        <v>0</v>
      </c>
      <c r="H78" s="0" t="n">
        <v>0</v>
      </c>
      <c r="I78" s="0" t="n">
        <v>0</v>
      </c>
      <c r="J78" s="0" t="n">
        <v>0</v>
      </c>
      <c r="K78" s="0" t="n">
        <v>0</v>
      </c>
      <c r="L78" s="0" t="n">
        <v>0</v>
      </c>
      <c r="M78" s="0" t="n">
        <v>0</v>
      </c>
      <c r="N78" s="0" t="n">
        <v>0</v>
      </c>
    </row>
    <row r="79" customFormat="false" ht="15" hidden="false" customHeight="false" outlineLevel="0" collapsed="false">
      <c r="A79" s="10" t="s">
        <v>296</v>
      </c>
      <c r="C79" s="0" t="s">
        <v>297</v>
      </c>
      <c r="D79" s="7" t="n">
        <v>50000000</v>
      </c>
      <c r="E79" s="0" t="n">
        <v>0</v>
      </c>
      <c r="F79" s="7" t="n">
        <v>26993483</v>
      </c>
      <c r="G79" s="7" t="n">
        <v>23006517</v>
      </c>
      <c r="H79" s="7" t="n">
        <v>14503015</v>
      </c>
      <c r="I79" s="7" t="n">
        <v>14503015</v>
      </c>
      <c r="J79" s="7" t="n">
        <v>14503015</v>
      </c>
      <c r="K79" s="7" t="n">
        <v>14503015</v>
      </c>
      <c r="L79" s="7" t="n">
        <v>8503502</v>
      </c>
      <c r="M79" s="0" t="n">
        <v>0</v>
      </c>
      <c r="N79" s="0" t="n">
        <v>0</v>
      </c>
    </row>
    <row r="80" s="5" customFormat="true" ht="15" hidden="false" customHeight="false" outlineLevel="0" collapsed="false">
      <c r="A80" s="13" t="s">
        <v>309</v>
      </c>
      <c r="B80" s="4"/>
      <c r="C80" s="5" t="s">
        <v>310</v>
      </c>
      <c r="D80" s="6" t="n">
        <v>30000000</v>
      </c>
      <c r="E80" s="5" t="n">
        <v>0</v>
      </c>
      <c r="F80" s="6" t="n">
        <v>21968424</v>
      </c>
      <c r="G80" s="6" t="n">
        <v>8031576</v>
      </c>
      <c r="H80" s="5" t="n">
        <v>0</v>
      </c>
      <c r="I80" s="5" t="n">
        <v>0</v>
      </c>
      <c r="J80" s="5" t="n">
        <v>0</v>
      </c>
      <c r="K80" s="5" t="n">
        <v>0</v>
      </c>
      <c r="L80" s="6" t="n">
        <v>8031576</v>
      </c>
      <c r="M80" s="5" t="n">
        <v>0</v>
      </c>
      <c r="N80" s="5" t="n">
        <v>0</v>
      </c>
    </row>
    <row r="81" customFormat="false" ht="15" hidden="false" customHeight="false" outlineLevel="0" collapsed="false">
      <c r="A81" s="10" t="s">
        <v>311</v>
      </c>
      <c r="C81" s="0" t="s">
        <v>93</v>
      </c>
      <c r="D81" s="7" t="n">
        <v>30000000</v>
      </c>
      <c r="E81" s="0" t="n">
        <v>0</v>
      </c>
      <c r="F81" s="7" t="n">
        <v>21968424</v>
      </c>
      <c r="G81" s="7" t="n">
        <v>8031576</v>
      </c>
      <c r="H81" s="0" t="n">
        <v>0</v>
      </c>
      <c r="I81" s="0" t="n">
        <v>0</v>
      </c>
      <c r="J81" s="0" t="n">
        <v>0</v>
      </c>
      <c r="K81" s="0" t="n">
        <v>0</v>
      </c>
      <c r="L81" s="7" t="n">
        <v>8031576</v>
      </c>
      <c r="M81" s="0" t="n">
        <v>0</v>
      </c>
      <c r="N81" s="0" t="n">
        <v>0</v>
      </c>
    </row>
    <row r="82" customFormat="false" ht="15" hidden="false" customHeight="false" outlineLevel="0" collapsed="false">
      <c r="A82" s="10" t="s">
        <v>312</v>
      </c>
      <c r="B82" s="15" t="n">
        <v>20</v>
      </c>
      <c r="C82" s="0" t="s">
        <v>264</v>
      </c>
      <c r="D82" s="7" t="n">
        <v>30000000</v>
      </c>
      <c r="E82" s="0" t="n">
        <v>0</v>
      </c>
      <c r="F82" s="7" t="n">
        <v>21968424</v>
      </c>
      <c r="G82" s="7" t="n">
        <v>8031576</v>
      </c>
      <c r="H82" s="0" t="n">
        <v>0</v>
      </c>
      <c r="I82" s="0" t="n">
        <v>0</v>
      </c>
      <c r="J82" s="0" t="n">
        <v>0</v>
      </c>
      <c r="K82" s="0" t="n">
        <v>0</v>
      </c>
      <c r="L82" s="7" t="n">
        <v>8031576</v>
      </c>
      <c r="M82" s="0" t="n">
        <v>0</v>
      </c>
      <c r="N82" s="0" t="n">
        <v>0</v>
      </c>
    </row>
    <row r="83" s="5" customFormat="true" ht="15" hidden="false" customHeight="false" outlineLevel="0" collapsed="false">
      <c r="A83" s="13" t="s">
        <v>313</v>
      </c>
      <c r="B83" s="4"/>
      <c r="C83" s="5" t="s">
        <v>314</v>
      </c>
      <c r="D83" s="6" t="n">
        <v>20000000</v>
      </c>
      <c r="E83" s="5" t="n">
        <v>0</v>
      </c>
      <c r="F83" s="6" t="n">
        <v>5025059</v>
      </c>
      <c r="G83" s="6" t="n">
        <v>14974941</v>
      </c>
      <c r="H83" s="6" t="n">
        <v>14503015</v>
      </c>
      <c r="I83" s="6" t="n">
        <v>14503015</v>
      </c>
      <c r="J83" s="6" t="n">
        <v>14503015</v>
      </c>
      <c r="K83" s="6" t="n">
        <v>14503015</v>
      </c>
      <c r="L83" s="6" t="n">
        <v>471926</v>
      </c>
      <c r="M83" s="5" t="n">
        <v>0</v>
      </c>
      <c r="N83" s="5" t="n">
        <v>0</v>
      </c>
    </row>
    <row r="84" customFormat="false" ht="15" hidden="false" customHeight="false" outlineLevel="0" collapsed="false">
      <c r="A84" s="10" t="s">
        <v>315</v>
      </c>
      <c r="C84" s="0" t="s">
        <v>278</v>
      </c>
      <c r="D84" s="7" t="n">
        <v>19500000</v>
      </c>
      <c r="E84" s="0" t="n">
        <v>0</v>
      </c>
      <c r="F84" s="7" t="n">
        <v>4525059</v>
      </c>
      <c r="G84" s="7" t="n">
        <v>14974941</v>
      </c>
      <c r="H84" s="7" t="n">
        <v>14503015</v>
      </c>
      <c r="I84" s="7" t="n">
        <v>14503015</v>
      </c>
      <c r="J84" s="7" t="n">
        <v>14503015</v>
      </c>
      <c r="K84" s="7" t="n">
        <v>14503015</v>
      </c>
      <c r="L84" s="7" t="n">
        <v>471926</v>
      </c>
      <c r="M84" s="0" t="n">
        <v>0</v>
      </c>
      <c r="N84" s="0" t="n">
        <v>0</v>
      </c>
    </row>
    <row r="85" customFormat="false" ht="15" hidden="false" customHeight="false" outlineLevel="0" collapsed="false">
      <c r="A85" s="10" t="s">
        <v>316</v>
      </c>
      <c r="B85" s="15" t="n">
        <v>20</v>
      </c>
      <c r="C85" s="0" t="s">
        <v>317</v>
      </c>
      <c r="D85" s="7" t="n">
        <v>19500000</v>
      </c>
      <c r="E85" s="0" t="n">
        <v>0</v>
      </c>
      <c r="F85" s="7" t="n">
        <v>4525059</v>
      </c>
      <c r="G85" s="7" t="n">
        <v>14974941</v>
      </c>
      <c r="H85" s="7" t="n">
        <v>14503015</v>
      </c>
      <c r="I85" s="7" t="n">
        <v>14503015</v>
      </c>
      <c r="J85" s="7" t="n">
        <v>14503015</v>
      </c>
      <c r="K85" s="7" t="n">
        <v>14503015</v>
      </c>
      <c r="L85" s="7" t="n">
        <v>471926</v>
      </c>
      <c r="M85" s="0" t="n">
        <v>0</v>
      </c>
      <c r="N85" s="0" t="n">
        <v>0</v>
      </c>
    </row>
    <row r="86" customFormat="false" ht="15" hidden="false" customHeight="false" outlineLevel="0" collapsed="false">
      <c r="A86" s="10" t="s">
        <v>318</v>
      </c>
      <c r="C86" s="0" t="s">
        <v>93</v>
      </c>
      <c r="D86" s="7" t="n">
        <v>500000</v>
      </c>
      <c r="E86" s="0" t="n">
        <v>0</v>
      </c>
      <c r="F86" s="7" t="n">
        <v>500000</v>
      </c>
      <c r="G86" s="0" t="n">
        <v>0</v>
      </c>
      <c r="H86" s="0" t="n">
        <v>0</v>
      </c>
      <c r="I86" s="0" t="n">
        <v>0</v>
      </c>
      <c r="J86" s="0" t="n">
        <v>0</v>
      </c>
      <c r="K86" s="0" t="n">
        <v>0</v>
      </c>
      <c r="L86" s="0" t="n">
        <v>0</v>
      </c>
      <c r="M86" s="0" t="n">
        <v>0</v>
      </c>
      <c r="N86" s="0" t="n">
        <v>0</v>
      </c>
    </row>
    <row r="87" customFormat="false" ht="15" hidden="false" customHeight="false" outlineLevel="0" collapsed="false">
      <c r="A87" s="10" t="s">
        <v>319</v>
      </c>
      <c r="B87" s="15" t="n">
        <v>20</v>
      </c>
      <c r="C87" s="0" t="s">
        <v>320</v>
      </c>
      <c r="D87" s="7" t="n">
        <v>500000</v>
      </c>
      <c r="E87" s="0" t="n">
        <v>0</v>
      </c>
      <c r="F87" s="7" t="n">
        <v>500000</v>
      </c>
      <c r="G87" s="0" t="n">
        <v>0</v>
      </c>
      <c r="H87" s="0" t="n">
        <v>0</v>
      </c>
      <c r="I87" s="0" t="n">
        <v>0</v>
      </c>
      <c r="J87" s="0" t="n">
        <v>0</v>
      </c>
      <c r="K87" s="0" t="n">
        <v>0</v>
      </c>
      <c r="L87" s="0" t="n">
        <v>0</v>
      </c>
      <c r="M87" s="0" t="n">
        <v>0</v>
      </c>
      <c r="N87" s="0" t="n">
        <v>0</v>
      </c>
    </row>
    <row r="88" customFormat="false" ht="15" hidden="false" customHeight="false" outlineLevel="0" collapsed="false">
      <c r="A88" s="10" t="s">
        <v>325</v>
      </c>
      <c r="C88" s="0" t="s">
        <v>326</v>
      </c>
      <c r="D88" s="7" t="n">
        <v>100000000</v>
      </c>
      <c r="E88" s="7" t="n">
        <v>10000000</v>
      </c>
      <c r="F88" s="0" t="n">
        <v>0</v>
      </c>
      <c r="G88" s="7" t="n">
        <v>110000000</v>
      </c>
      <c r="H88" s="7" t="n">
        <v>109159930</v>
      </c>
      <c r="I88" s="7" t="n">
        <v>109159930</v>
      </c>
      <c r="J88" s="7" t="n">
        <v>9159930</v>
      </c>
      <c r="K88" s="7" t="n">
        <v>7859930</v>
      </c>
      <c r="L88" s="7" t="n">
        <v>840070</v>
      </c>
      <c r="M88" s="7" t="n">
        <v>100000000</v>
      </c>
      <c r="N88" s="7" t="n">
        <v>1300000</v>
      </c>
    </row>
    <row r="89" s="5" customFormat="true" ht="15" hidden="false" customHeight="false" outlineLevel="0" collapsed="false">
      <c r="A89" s="13" t="s">
        <v>327</v>
      </c>
      <c r="B89" s="4"/>
      <c r="C89" s="5" t="s">
        <v>328</v>
      </c>
      <c r="D89" s="6" t="n">
        <v>100000000</v>
      </c>
      <c r="E89" s="5" t="n">
        <v>0</v>
      </c>
      <c r="F89" s="5" t="n">
        <v>0</v>
      </c>
      <c r="G89" s="6" t="n">
        <v>100000000</v>
      </c>
      <c r="H89" s="6" t="n">
        <v>100000000</v>
      </c>
      <c r="I89" s="6" t="n">
        <v>100000000</v>
      </c>
      <c r="J89" s="5" t="n">
        <v>0</v>
      </c>
      <c r="K89" s="5" t="n">
        <v>0</v>
      </c>
      <c r="L89" s="5" t="n">
        <v>0</v>
      </c>
      <c r="M89" s="6" t="n">
        <v>100000000</v>
      </c>
      <c r="N89" s="5" t="n">
        <v>0</v>
      </c>
    </row>
    <row r="90" customFormat="false" ht="15" hidden="false" customHeight="false" outlineLevel="0" collapsed="false">
      <c r="A90" s="10" t="s">
        <v>329</v>
      </c>
      <c r="C90" s="0" t="s">
        <v>278</v>
      </c>
      <c r="D90" s="7" t="n">
        <v>100000000</v>
      </c>
      <c r="E90" s="0" t="n">
        <v>0</v>
      </c>
      <c r="F90" s="0" t="n">
        <v>0</v>
      </c>
      <c r="G90" s="7" t="n">
        <v>100000000</v>
      </c>
      <c r="H90" s="7" t="n">
        <v>100000000</v>
      </c>
      <c r="I90" s="7" t="n">
        <v>100000000</v>
      </c>
      <c r="J90" s="0" t="n">
        <v>0</v>
      </c>
      <c r="K90" s="0" t="n">
        <v>0</v>
      </c>
      <c r="L90" s="0" t="n">
        <v>0</v>
      </c>
      <c r="M90" s="7" t="n">
        <v>100000000</v>
      </c>
      <c r="N90" s="0" t="n">
        <v>0</v>
      </c>
    </row>
    <row r="91" customFormat="false" ht="15" hidden="false" customHeight="false" outlineLevel="0" collapsed="false">
      <c r="A91" s="10" t="s">
        <v>330</v>
      </c>
      <c r="B91" s="15" t="n">
        <v>20</v>
      </c>
      <c r="C91" s="0" t="s">
        <v>302</v>
      </c>
      <c r="D91" s="7" t="n">
        <v>100000000</v>
      </c>
      <c r="E91" s="0" t="n">
        <v>0</v>
      </c>
      <c r="F91" s="0" t="n">
        <v>0</v>
      </c>
      <c r="G91" s="7" t="n">
        <v>100000000</v>
      </c>
      <c r="H91" s="7" t="n">
        <v>100000000</v>
      </c>
      <c r="I91" s="7" t="n">
        <v>100000000</v>
      </c>
      <c r="J91" s="0" t="n">
        <v>0</v>
      </c>
      <c r="K91" s="0" t="n">
        <v>0</v>
      </c>
      <c r="L91" s="0" t="n">
        <v>0</v>
      </c>
      <c r="M91" s="7" t="n">
        <v>100000000</v>
      </c>
      <c r="N91" s="0" t="n">
        <v>0</v>
      </c>
    </row>
    <row r="92" s="5" customFormat="true" ht="15" hidden="false" customHeight="false" outlineLevel="0" collapsed="false">
      <c r="A92" s="13" t="s">
        <v>383</v>
      </c>
      <c r="B92" s="4"/>
      <c r="C92" s="5" t="s">
        <v>384</v>
      </c>
      <c r="D92" s="5" t="n">
        <v>0</v>
      </c>
      <c r="E92" s="6" t="n">
        <v>10000000</v>
      </c>
      <c r="F92" s="5" t="n">
        <v>0</v>
      </c>
      <c r="G92" s="6" t="n">
        <v>10000000</v>
      </c>
      <c r="H92" s="6" t="n">
        <v>9159930</v>
      </c>
      <c r="I92" s="6" t="n">
        <v>9159930</v>
      </c>
      <c r="J92" s="6" t="n">
        <v>9159930</v>
      </c>
      <c r="K92" s="6" t="n">
        <v>7859930</v>
      </c>
      <c r="L92" s="6" t="n">
        <v>840070</v>
      </c>
      <c r="M92" s="5" t="n">
        <v>0</v>
      </c>
      <c r="N92" s="6" t="n">
        <v>1300000</v>
      </c>
    </row>
    <row r="93" customFormat="false" ht="15" hidden="false" customHeight="false" outlineLevel="0" collapsed="false">
      <c r="A93" s="10" t="s">
        <v>385</v>
      </c>
      <c r="C93" s="0" t="s">
        <v>278</v>
      </c>
      <c r="D93" s="0" t="n">
        <v>0</v>
      </c>
      <c r="E93" s="7" t="n">
        <v>4800000</v>
      </c>
      <c r="F93" s="0" t="n">
        <v>0</v>
      </c>
      <c r="G93" s="7" t="n">
        <v>4800000</v>
      </c>
      <c r="H93" s="7" t="n">
        <v>3959930</v>
      </c>
      <c r="I93" s="7" t="n">
        <v>3959930</v>
      </c>
      <c r="J93" s="7" t="n">
        <v>3959930</v>
      </c>
      <c r="K93" s="7" t="n">
        <v>3959930</v>
      </c>
      <c r="L93" s="7" t="n">
        <v>840070</v>
      </c>
      <c r="M93" s="0" t="n">
        <v>0</v>
      </c>
      <c r="N93" s="0" t="n">
        <v>0</v>
      </c>
    </row>
    <row r="94" customFormat="false" ht="15" hidden="false" customHeight="false" outlineLevel="0" collapsed="false">
      <c r="A94" s="10" t="s">
        <v>386</v>
      </c>
      <c r="B94" s="15" t="n">
        <v>20</v>
      </c>
      <c r="C94" s="0" t="s">
        <v>317</v>
      </c>
      <c r="D94" s="0" t="n">
        <v>0</v>
      </c>
      <c r="E94" s="7" t="n">
        <v>4800000</v>
      </c>
      <c r="F94" s="0" t="n">
        <v>0</v>
      </c>
      <c r="G94" s="7" t="n">
        <v>4800000</v>
      </c>
      <c r="H94" s="7" t="n">
        <v>3959930</v>
      </c>
      <c r="I94" s="7" t="n">
        <v>3959930</v>
      </c>
      <c r="J94" s="7" t="n">
        <v>3959930</v>
      </c>
      <c r="K94" s="7" t="n">
        <v>3959930</v>
      </c>
      <c r="L94" s="7" t="n">
        <v>840070</v>
      </c>
      <c r="M94" s="0" t="n">
        <v>0</v>
      </c>
      <c r="N94" s="0" t="n">
        <v>0</v>
      </c>
    </row>
    <row r="95" customFormat="false" ht="15" hidden="false" customHeight="false" outlineLevel="0" collapsed="false">
      <c r="A95" s="10" t="s">
        <v>387</v>
      </c>
      <c r="C95" s="0" t="s">
        <v>282</v>
      </c>
      <c r="D95" s="0" t="n">
        <v>0</v>
      </c>
      <c r="E95" s="7" t="n">
        <v>5200000</v>
      </c>
      <c r="F95" s="0" t="n">
        <v>0</v>
      </c>
      <c r="G95" s="7" t="n">
        <v>5200000</v>
      </c>
      <c r="H95" s="7" t="n">
        <v>5200000</v>
      </c>
      <c r="I95" s="7" t="n">
        <v>5200000</v>
      </c>
      <c r="J95" s="7" t="n">
        <v>5200000</v>
      </c>
      <c r="K95" s="7" t="n">
        <v>3900000</v>
      </c>
      <c r="L95" s="0" t="n">
        <v>0</v>
      </c>
      <c r="M95" s="0" t="n">
        <v>0</v>
      </c>
      <c r="N95" s="7" t="n">
        <v>1300000</v>
      </c>
    </row>
    <row r="96" customFormat="false" ht="15" hidden="false" customHeight="false" outlineLevel="0" collapsed="false">
      <c r="A96" s="10" t="s">
        <v>388</v>
      </c>
      <c r="B96" s="15" t="n">
        <v>20</v>
      </c>
      <c r="C96" s="0" t="s">
        <v>389</v>
      </c>
      <c r="D96" s="0" t="n">
        <v>0</v>
      </c>
      <c r="E96" s="7" t="n">
        <v>5200000</v>
      </c>
      <c r="F96" s="0" t="n">
        <v>0</v>
      </c>
      <c r="G96" s="7" t="n">
        <v>5200000</v>
      </c>
      <c r="H96" s="7" t="n">
        <v>5200000</v>
      </c>
      <c r="I96" s="7" t="n">
        <v>5200000</v>
      </c>
      <c r="J96" s="7" t="n">
        <v>5200000</v>
      </c>
      <c r="K96" s="7" t="n">
        <v>3900000</v>
      </c>
      <c r="L96" s="0" t="n">
        <v>0</v>
      </c>
      <c r="M96" s="0" t="n">
        <v>0</v>
      </c>
      <c r="N96" s="7" t="n">
        <v>1300000</v>
      </c>
    </row>
    <row r="97" customFormat="false" ht="15" hidden="false" customHeight="false" outlineLevel="0" collapsed="false">
      <c r="A97" s="10" t="s">
        <v>436</v>
      </c>
      <c r="C97" s="0" t="s">
        <v>437</v>
      </c>
      <c r="D97" s="0" t="n">
        <v>0</v>
      </c>
      <c r="E97" s="7" t="n">
        <v>33000000</v>
      </c>
      <c r="F97" s="7" t="n">
        <v>13000000</v>
      </c>
      <c r="G97" s="7" t="n">
        <v>20000000</v>
      </c>
      <c r="H97" s="7" t="n">
        <v>20000000</v>
      </c>
      <c r="I97" s="7" t="n">
        <v>20000000</v>
      </c>
      <c r="J97" s="7" t="n">
        <v>18000000.02</v>
      </c>
      <c r="K97" s="7" t="n">
        <v>5999999.95</v>
      </c>
      <c r="L97" s="0" t="n">
        <v>0</v>
      </c>
      <c r="M97" s="7" t="n">
        <v>1999999.98</v>
      </c>
      <c r="N97" s="7" t="n">
        <v>12000000.07</v>
      </c>
    </row>
    <row r="98" customFormat="false" ht="15" hidden="false" customHeight="false" outlineLevel="0" collapsed="false">
      <c r="A98" s="10" t="s">
        <v>438</v>
      </c>
      <c r="C98" s="0" t="s">
        <v>439</v>
      </c>
      <c r="D98" s="0" t="n">
        <v>0</v>
      </c>
      <c r="E98" s="7" t="n">
        <v>33000000</v>
      </c>
      <c r="F98" s="7" t="n">
        <v>13000000</v>
      </c>
      <c r="G98" s="7" t="n">
        <v>20000000</v>
      </c>
      <c r="H98" s="7" t="n">
        <v>20000000</v>
      </c>
      <c r="I98" s="7" t="n">
        <v>20000000</v>
      </c>
      <c r="J98" s="7" t="n">
        <v>18000000.02</v>
      </c>
      <c r="K98" s="7" t="n">
        <v>5999999.95</v>
      </c>
      <c r="L98" s="0" t="n">
        <v>0</v>
      </c>
      <c r="M98" s="7" t="n">
        <v>1999999.98</v>
      </c>
      <c r="N98" s="7" t="n">
        <v>12000000.07</v>
      </c>
    </row>
    <row r="99" s="5" customFormat="true" ht="15" hidden="false" customHeight="false" outlineLevel="0" collapsed="false">
      <c r="A99" s="13" t="s">
        <v>466</v>
      </c>
      <c r="B99" s="4"/>
      <c r="C99" s="5" t="s">
        <v>467</v>
      </c>
      <c r="D99" s="5" t="n">
        <v>0</v>
      </c>
      <c r="E99" s="6" t="n">
        <v>33000000</v>
      </c>
      <c r="F99" s="6" t="n">
        <v>13000000</v>
      </c>
      <c r="G99" s="6" t="n">
        <v>20000000</v>
      </c>
      <c r="H99" s="6" t="n">
        <v>20000000</v>
      </c>
      <c r="I99" s="6" t="n">
        <v>20000000</v>
      </c>
      <c r="J99" s="6" t="n">
        <v>18000000.02</v>
      </c>
      <c r="K99" s="6" t="n">
        <v>5999999.95</v>
      </c>
      <c r="L99" s="5" t="n">
        <v>0</v>
      </c>
      <c r="M99" s="6" t="n">
        <v>1999999.98</v>
      </c>
      <c r="N99" s="6" t="n">
        <v>12000000.07</v>
      </c>
    </row>
    <row r="100" customFormat="false" ht="15" hidden="false" customHeight="false" outlineLevel="0" collapsed="false">
      <c r="A100" s="10" t="s">
        <v>468</v>
      </c>
      <c r="C100" s="0" t="s">
        <v>93</v>
      </c>
      <c r="D100" s="0" t="n">
        <v>0</v>
      </c>
      <c r="E100" s="7" t="n">
        <v>33000000</v>
      </c>
      <c r="F100" s="7" t="n">
        <v>13000000</v>
      </c>
      <c r="G100" s="7" t="n">
        <v>20000000</v>
      </c>
      <c r="H100" s="7" t="n">
        <v>20000000</v>
      </c>
      <c r="I100" s="7" t="n">
        <v>20000000</v>
      </c>
      <c r="J100" s="7" t="n">
        <v>18000000.02</v>
      </c>
      <c r="K100" s="7" t="n">
        <v>5999999.95</v>
      </c>
      <c r="L100" s="0" t="n">
        <v>0</v>
      </c>
      <c r="M100" s="7" t="n">
        <v>1999999.98</v>
      </c>
      <c r="N100" s="7" t="n">
        <v>12000000.07</v>
      </c>
    </row>
    <row r="101" customFormat="false" ht="15" hidden="false" customHeight="false" outlineLevel="0" collapsed="false">
      <c r="A101" s="10" t="s">
        <v>469</v>
      </c>
      <c r="B101" s="15" t="n">
        <v>20</v>
      </c>
      <c r="C101" s="0" t="s">
        <v>203</v>
      </c>
      <c r="D101" s="0" t="n">
        <v>0</v>
      </c>
      <c r="E101" s="7" t="n">
        <v>20000000</v>
      </c>
      <c r="F101" s="7" t="n">
        <v>13000000</v>
      </c>
      <c r="G101" s="7" t="n">
        <v>7000000</v>
      </c>
      <c r="H101" s="7" t="n">
        <v>7000000</v>
      </c>
      <c r="I101" s="7" t="n">
        <v>7000000</v>
      </c>
      <c r="J101" s="7" t="n">
        <v>6300000.01</v>
      </c>
      <c r="K101" s="7" t="n">
        <v>2099999.98</v>
      </c>
      <c r="L101" s="0" t="n">
        <v>0</v>
      </c>
      <c r="M101" s="7" t="n">
        <v>699999.99</v>
      </c>
      <c r="N101" s="7" t="n">
        <v>4200000.03</v>
      </c>
    </row>
    <row r="102" customFormat="false" ht="15" hidden="false" customHeight="false" outlineLevel="0" collapsed="false">
      <c r="A102" s="10" t="s">
        <v>470</v>
      </c>
      <c r="B102" s="15" t="n">
        <v>20</v>
      </c>
      <c r="C102" s="0" t="s">
        <v>471</v>
      </c>
      <c r="D102" s="0" t="n">
        <v>0</v>
      </c>
      <c r="E102" s="7" t="n">
        <v>3000000</v>
      </c>
      <c r="F102" s="0" t="n">
        <v>0</v>
      </c>
      <c r="G102" s="7" t="n">
        <v>3000000</v>
      </c>
      <c r="H102" s="7" t="n">
        <v>3000000</v>
      </c>
      <c r="I102" s="7" t="n">
        <v>3000000</v>
      </c>
      <c r="J102" s="7" t="n">
        <v>2700000</v>
      </c>
      <c r="K102" s="7" t="n">
        <v>899999.99</v>
      </c>
      <c r="L102" s="0" t="n">
        <v>0</v>
      </c>
      <c r="M102" s="7" t="n">
        <v>300000</v>
      </c>
      <c r="N102" s="7" t="n">
        <v>1800000.01</v>
      </c>
    </row>
    <row r="103" customFormat="false" ht="15" hidden="false" customHeight="false" outlineLevel="0" collapsed="false">
      <c r="A103" s="10" t="s">
        <v>472</v>
      </c>
      <c r="B103" s="15" t="n">
        <v>20</v>
      </c>
      <c r="C103" s="0" t="s">
        <v>473</v>
      </c>
      <c r="D103" s="0" t="n">
        <v>0</v>
      </c>
      <c r="E103" s="7" t="n">
        <v>10000000</v>
      </c>
      <c r="F103" s="0" t="n">
        <v>0</v>
      </c>
      <c r="G103" s="7" t="n">
        <v>10000000</v>
      </c>
      <c r="H103" s="7" t="n">
        <v>10000000</v>
      </c>
      <c r="I103" s="7" t="n">
        <v>10000000</v>
      </c>
      <c r="J103" s="7" t="n">
        <v>9000000.01</v>
      </c>
      <c r="K103" s="7" t="n">
        <v>2999999.98</v>
      </c>
      <c r="L103" s="0" t="n">
        <v>0</v>
      </c>
      <c r="M103" s="7" t="n">
        <v>999999.99</v>
      </c>
      <c r="N103" s="7" t="n">
        <v>6000000.03</v>
      </c>
    </row>
    <row r="104" customFormat="false" ht="15" hidden="false" customHeight="false" outlineLevel="0" collapsed="false">
      <c r="A104" s="10" t="s">
        <v>478</v>
      </c>
      <c r="C104" s="0" t="s">
        <v>479</v>
      </c>
      <c r="D104" s="7" t="n">
        <v>100000000</v>
      </c>
      <c r="E104" s="7" t="n">
        <v>700000</v>
      </c>
      <c r="F104" s="7" t="n">
        <v>8700000</v>
      </c>
      <c r="G104" s="7" t="n">
        <v>92000000</v>
      </c>
      <c r="H104" s="7" t="n">
        <v>91992000</v>
      </c>
      <c r="I104" s="7" t="n">
        <v>91992000</v>
      </c>
      <c r="J104" s="7" t="n">
        <v>89092000</v>
      </c>
      <c r="K104" s="7" t="n">
        <v>80242000</v>
      </c>
      <c r="L104" s="7" t="n">
        <v>8000</v>
      </c>
      <c r="M104" s="7" t="n">
        <v>2900000</v>
      </c>
      <c r="N104" s="7" t="n">
        <v>8850000</v>
      </c>
    </row>
    <row r="105" customFormat="false" ht="15" hidden="false" customHeight="false" outlineLevel="0" collapsed="false">
      <c r="A105" s="10" t="s">
        <v>480</v>
      </c>
      <c r="C105" s="0" t="s">
        <v>481</v>
      </c>
      <c r="D105" s="7" t="n">
        <v>100000000</v>
      </c>
      <c r="E105" s="7" t="n">
        <v>700000</v>
      </c>
      <c r="F105" s="7" t="n">
        <v>8700000</v>
      </c>
      <c r="G105" s="7" t="n">
        <v>92000000</v>
      </c>
      <c r="H105" s="7" t="n">
        <v>91992000</v>
      </c>
      <c r="I105" s="7" t="n">
        <v>91992000</v>
      </c>
      <c r="J105" s="7" t="n">
        <v>89092000</v>
      </c>
      <c r="K105" s="7" t="n">
        <v>80242000</v>
      </c>
      <c r="L105" s="7" t="n">
        <v>8000</v>
      </c>
      <c r="M105" s="7" t="n">
        <v>2900000</v>
      </c>
      <c r="N105" s="7" t="n">
        <v>8850000</v>
      </c>
    </row>
    <row r="106" s="5" customFormat="true" ht="15" hidden="false" customHeight="false" outlineLevel="0" collapsed="false">
      <c r="A106" s="13" t="s">
        <v>482</v>
      </c>
      <c r="B106" s="4"/>
      <c r="C106" s="5" t="s">
        <v>483</v>
      </c>
      <c r="D106" s="6" t="n">
        <v>100000000</v>
      </c>
      <c r="E106" s="6" t="n">
        <v>700000</v>
      </c>
      <c r="F106" s="6" t="n">
        <v>8700000</v>
      </c>
      <c r="G106" s="6" t="n">
        <v>92000000</v>
      </c>
      <c r="H106" s="6" t="n">
        <v>91992000</v>
      </c>
      <c r="I106" s="6" t="n">
        <v>91992000</v>
      </c>
      <c r="J106" s="6" t="n">
        <v>89092000</v>
      </c>
      <c r="K106" s="6" t="n">
        <v>80242000</v>
      </c>
      <c r="L106" s="6" t="n">
        <v>8000</v>
      </c>
      <c r="M106" s="6" t="n">
        <v>2900000</v>
      </c>
      <c r="N106" s="6" t="n">
        <v>8850000</v>
      </c>
    </row>
    <row r="107" customFormat="false" ht="15" hidden="false" customHeight="false" outlineLevel="0" collapsed="false">
      <c r="A107" s="10" t="s">
        <v>484</v>
      </c>
      <c r="C107" s="0" t="s">
        <v>340</v>
      </c>
      <c r="D107" s="7" t="n">
        <v>20100000</v>
      </c>
      <c r="E107" s="0" t="n">
        <v>0</v>
      </c>
      <c r="F107" s="0" t="n">
        <v>0</v>
      </c>
      <c r="G107" s="7" t="n">
        <v>20100000</v>
      </c>
      <c r="H107" s="7" t="n">
        <v>20100000</v>
      </c>
      <c r="I107" s="7" t="n">
        <v>20100000</v>
      </c>
      <c r="J107" s="7" t="n">
        <v>20100000</v>
      </c>
      <c r="K107" s="7" t="n">
        <v>20100000</v>
      </c>
      <c r="L107" s="0" t="n">
        <v>0</v>
      </c>
      <c r="M107" s="0" t="n">
        <v>0</v>
      </c>
      <c r="N107" s="0" t="n">
        <v>0</v>
      </c>
    </row>
    <row r="108" customFormat="false" ht="15" hidden="false" customHeight="false" outlineLevel="0" collapsed="false">
      <c r="A108" s="10" t="s">
        <v>485</v>
      </c>
      <c r="B108" s="15" t="n">
        <v>20</v>
      </c>
      <c r="C108" s="0" t="s">
        <v>306</v>
      </c>
      <c r="D108" s="7" t="n">
        <v>20100000</v>
      </c>
      <c r="E108" s="0" t="n">
        <v>0</v>
      </c>
      <c r="F108" s="0" t="n">
        <v>0</v>
      </c>
      <c r="G108" s="7" t="n">
        <v>20100000</v>
      </c>
      <c r="H108" s="7" t="n">
        <v>20100000</v>
      </c>
      <c r="I108" s="7" t="n">
        <v>20100000</v>
      </c>
      <c r="J108" s="7" t="n">
        <v>20100000</v>
      </c>
      <c r="K108" s="7" t="n">
        <v>20100000</v>
      </c>
      <c r="L108" s="0" t="n">
        <v>0</v>
      </c>
      <c r="M108" s="0" t="n">
        <v>0</v>
      </c>
      <c r="N108" s="0" t="n">
        <v>0</v>
      </c>
    </row>
    <row r="109" customFormat="false" ht="15" hidden="false" customHeight="false" outlineLevel="0" collapsed="false">
      <c r="A109" s="10" t="s">
        <v>486</v>
      </c>
      <c r="C109" s="0" t="s">
        <v>282</v>
      </c>
      <c r="D109" s="7" t="n">
        <v>79900000</v>
      </c>
      <c r="E109" s="0" t="n">
        <v>0</v>
      </c>
      <c r="F109" s="7" t="n">
        <v>8700000</v>
      </c>
      <c r="G109" s="7" t="n">
        <v>71200000</v>
      </c>
      <c r="H109" s="7" t="n">
        <v>71200000</v>
      </c>
      <c r="I109" s="7" t="n">
        <v>71200000</v>
      </c>
      <c r="J109" s="7" t="n">
        <v>68300000</v>
      </c>
      <c r="K109" s="7" t="n">
        <v>59450000</v>
      </c>
      <c r="L109" s="0" t="n">
        <v>0</v>
      </c>
      <c r="M109" s="7" t="n">
        <v>2900000</v>
      </c>
      <c r="N109" s="7" t="n">
        <v>8850000</v>
      </c>
    </row>
    <row r="110" customFormat="false" ht="15" hidden="false" customHeight="false" outlineLevel="0" collapsed="false">
      <c r="A110" s="10" t="s">
        <v>487</v>
      </c>
      <c r="B110" s="15" t="n">
        <v>20</v>
      </c>
      <c r="C110" s="0" t="s">
        <v>284</v>
      </c>
      <c r="D110" s="7" t="n">
        <v>31900000</v>
      </c>
      <c r="E110" s="0" t="n">
        <v>0</v>
      </c>
      <c r="F110" s="7" t="n">
        <v>8700000</v>
      </c>
      <c r="G110" s="7" t="n">
        <v>23200000</v>
      </c>
      <c r="H110" s="7" t="n">
        <v>23200000</v>
      </c>
      <c r="I110" s="7" t="n">
        <v>23200000</v>
      </c>
      <c r="J110" s="7" t="n">
        <v>20300000</v>
      </c>
      <c r="K110" s="7" t="n">
        <v>13050000</v>
      </c>
      <c r="L110" s="0" t="n">
        <v>0</v>
      </c>
      <c r="M110" s="7" t="n">
        <v>2900000</v>
      </c>
      <c r="N110" s="7" t="n">
        <v>7250000</v>
      </c>
    </row>
    <row r="111" customFormat="false" ht="15" hidden="false" customHeight="false" outlineLevel="0" collapsed="false">
      <c r="A111" s="10" t="s">
        <v>488</v>
      </c>
      <c r="B111" s="15" t="n">
        <v>20</v>
      </c>
      <c r="C111" s="0" t="s">
        <v>389</v>
      </c>
      <c r="D111" s="7" t="n">
        <v>48000000</v>
      </c>
      <c r="E111" s="0" t="n">
        <v>0</v>
      </c>
      <c r="F111" s="0" t="n">
        <v>0</v>
      </c>
      <c r="G111" s="7" t="n">
        <v>48000000</v>
      </c>
      <c r="H111" s="7" t="n">
        <v>48000000</v>
      </c>
      <c r="I111" s="7" t="n">
        <v>48000000</v>
      </c>
      <c r="J111" s="7" t="n">
        <v>48000000</v>
      </c>
      <c r="K111" s="7" t="n">
        <v>46400000</v>
      </c>
      <c r="L111" s="0" t="n">
        <v>0</v>
      </c>
      <c r="M111" s="0" t="n">
        <v>0</v>
      </c>
      <c r="N111" s="7" t="n">
        <v>1600000</v>
      </c>
    </row>
    <row r="112" customFormat="false" ht="15" hidden="false" customHeight="false" outlineLevel="0" collapsed="false">
      <c r="A112" s="10" t="s">
        <v>489</v>
      </c>
      <c r="C112" s="0" t="s">
        <v>317</v>
      </c>
      <c r="D112" s="0" t="n">
        <v>0</v>
      </c>
      <c r="E112" s="7" t="n">
        <v>700000</v>
      </c>
      <c r="F112" s="0" t="n">
        <v>0</v>
      </c>
      <c r="G112" s="7" t="n">
        <v>700000</v>
      </c>
      <c r="H112" s="7" t="n">
        <v>692000</v>
      </c>
      <c r="I112" s="7" t="n">
        <v>692000</v>
      </c>
      <c r="J112" s="7" t="n">
        <v>692000</v>
      </c>
      <c r="K112" s="7" t="n">
        <v>692000</v>
      </c>
      <c r="L112" s="7" t="n">
        <v>8000</v>
      </c>
      <c r="M112" s="0" t="n">
        <v>0</v>
      </c>
      <c r="N112" s="0" t="n">
        <v>0</v>
      </c>
    </row>
    <row r="113" customFormat="false" ht="15" hidden="false" customHeight="false" outlineLevel="0" collapsed="false">
      <c r="A113" s="10" t="s">
        <v>490</v>
      </c>
      <c r="B113" s="15" t="n">
        <v>20</v>
      </c>
      <c r="C113" s="0" t="s">
        <v>337</v>
      </c>
      <c r="D113" s="0" t="n">
        <v>0</v>
      </c>
      <c r="E113" s="7" t="n">
        <v>700000</v>
      </c>
      <c r="F113" s="0" t="n">
        <v>0</v>
      </c>
      <c r="G113" s="7" t="n">
        <v>700000</v>
      </c>
      <c r="H113" s="7" t="n">
        <v>692000</v>
      </c>
      <c r="I113" s="7" t="n">
        <v>692000</v>
      </c>
      <c r="J113" s="7" t="n">
        <v>692000</v>
      </c>
      <c r="K113" s="7" t="n">
        <v>692000</v>
      </c>
      <c r="L113" s="7" t="n">
        <v>8000</v>
      </c>
      <c r="M113" s="0" t="n">
        <v>0</v>
      </c>
      <c r="N113" s="0" t="n">
        <v>0</v>
      </c>
    </row>
    <row r="114" customFormat="false" ht="15" hidden="false" customHeight="false" outlineLevel="0" collapsed="false">
      <c r="A114" s="10" t="s">
        <v>544</v>
      </c>
      <c r="C114" s="0" t="s">
        <v>545</v>
      </c>
      <c r="D114" s="7" t="n">
        <v>350000000</v>
      </c>
      <c r="E114" s="7" t="n">
        <v>20166647</v>
      </c>
      <c r="F114" s="7" t="n">
        <v>27400000</v>
      </c>
      <c r="G114" s="7" t="n">
        <v>342766647</v>
      </c>
      <c r="H114" s="7" t="n">
        <v>149875272</v>
      </c>
      <c r="I114" s="7" t="n">
        <v>149875272</v>
      </c>
      <c r="J114" s="7" t="n">
        <v>143843736</v>
      </c>
      <c r="K114" s="7" t="n">
        <v>139943736</v>
      </c>
      <c r="L114" s="7" t="n">
        <v>192891375</v>
      </c>
      <c r="M114" s="7" t="n">
        <v>6031536</v>
      </c>
      <c r="N114" s="7" t="n">
        <v>3900000</v>
      </c>
    </row>
    <row r="115" customFormat="false" ht="15" hidden="false" customHeight="false" outlineLevel="0" collapsed="false">
      <c r="A115" s="10" t="s">
        <v>546</v>
      </c>
      <c r="C115" s="0" t="s">
        <v>547</v>
      </c>
      <c r="D115" s="7" t="n">
        <v>150000000</v>
      </c>
      <c r="E115" s="7" t="n">
        <v>14400000</v>
      </c>
      <c r="F115" s="7" t="n">
        <v>19400000</v>
      </c>
      <c r="G115" s="7" t="n">
        <v>145000000</v>
      </c>
      <c r="H115" s="7" t="n">
        <v>144108625</v>
      </c>
      <c r="I115" s="7" t="n">
        <v>144108625</v>
      </c>
      <c r="J115" s="7" t="n">
        <v>138077089</v>
      </c>
      <c r="K115" s="7" t="n">
        <v>134177089</v>
      </c>
      <c r="L115" s="7" t="n">
        <v>891375</v>
      </c>
      <c r="M115" s="7" t="n">
        <v>6031536</v>
      </c>
      <c r="N115" s="7" t="n">
        <v>3900000</v>
      </c>
    </row>
    <row r="116" s="5" customFormat="true" ht="15" hidden="false" customHeight="false" outlineLevel="0" collapsed="false">
      <c r="A116" s="13" t="s">
        <v>548</v>
      </c>
      <c r="B116" s="4"/>
      <c r="C116" s="5" t="s">
        <v>549</v>
      </c>
      <c r="D116" s="6" t="n">
        <v>150000000</v>
      </c>
      <c r="E116" s="6" t="n">
        <v>14400000</v>
      </c>
      <c r="F116" s="6" t="n">
        <v>19400000</v>
      </c>
      <c r="G116" s="6" t="n">
        <v>145000000</v>
      </c>
      <c r="H116" s="6" t="n">
        <v>144108625</v>
      </c>
      <c r="I116" s="6" t="n">
        <v>144108625</v>
      </c>
      <c r="J116" s="6" t="n">
        <v>138077089</v>
      </c>
      <c r="K116" s="6" t="n">
        <v>134177089</v>
      </c>
      <c r="L116" s="6" t="n">
        <v>891375</v>
      </c>
      <c r="M116" s="6" t="n">
        <v>6031536</v>
      </c>
      <c r="N116" s="6" t="n">
        <v>3900000</v>
      </c>
    </row>
    <row r="117" customFormat="false" ht="15" hidden="false" customHeight="false" outlineLevel="0" collapsed="false">
      <c r="A117" s="10" t="s">
        <v>550</v>
      </c>
      <c r="C117" s="0" t="s">
        <v>282</v>
      </c>
      <c r="D117" s="7" t="n">
        <v>73700000</v>
      </c>
      <c r="E117" s="0" t="n">
        <v>0</v>
      </c>
      <c r="F117" s="7" t="n">
        <v>7400000</v>
      </c>
      <c r="G117" s="7" t="n">
        <v>66300000</v>
      </c>
      <c r="H117" s="7" t="n">
        <v>66298640</v>
      </c>
      <c r="I117" s="7" t="n">
        <v>66298640</v>
      </c>
      <c r="J117" s="7" t="n">
        <v>66298640</v>
      </c>
      <c r="K117" s="7" t="n">
        <v>62398640</v>
      </c>
      <c r="L117" s="7" t="n">
        <v>1360</v>
      </c>
      <c r="M117" s="0" t="n">
        <v>0</v>
      </c>
      <c r="N117" s="7" t="n">
        <v>3900000</v>
      </c>
    </row>
    <row r="118" customFormat="false" ht="15" hidden="false" customHeight="false" outlineLevel="0" collapsed="false">
      <c r="A118" s="10" t="s">
        <v>551</v>
      </c>
      <c r="B118" s="15" t="n">
        <v>20</v>
      </c>
      <c r="C118" s="0" t="s">
        <v>284</v>
      </c>
      <c r="D118" s="7" t="n">
        <v>73700000</v>
      </c>
      <c r="E118" s="0" t="n">
        <v>0</v>
      </c>
      <c r="F118" s="7" t="n">
        <v>7400000</v>
      </c>
      <c r="G118" s="7" t="n">
        <v>66300000</v>
      </c>
      <c r="H118" s="7" t="n">
        <v>66298640</v>
      </c>
      <c r="I118" s="7" t="n">
        <v>66298640</v>
      </c>
      <c r="J118" s="7" t="n">
        <v>66298640</v>
      </c>
      <c r="K118" s="7" t="n">
        <v>62398640</v>
      </c>
      <c r="L118" s="7" t="n">
        <v>1360</v>
      </c>
      <c r="M118" s="0" t="n">
        <v>0</v>
      </c>
      <c r="N118" s="7" t="n">
        <v>3900000</v>
      </c>
    </row>
    <row r="119" customFormat="false" ht="15" hidden="false" customHeight="false" outlineLevel="0" collapsed="false">
      <c r="A119" s="10" t="s">
        <v>552</v>
      </c>
      <c r="C119" s="0" t="s">
        <v>93</v>
      </c>
      <c r="D119" s="7" t="n">
        <v>76300000</v>
      </c>
      <c r="E119" s="7" t="n">
        <v>14400000</v>
      </c>
      <c r="F119" s="7" t="n">
        <v>12000000</v>
      </c>
      <c r="G119" s="7" t="n">
        <v>78700000</v>
      </c>
      <c r="H119" s="7" t="n">
        <v>77809985</v>
      </c>
      <c r="I119" s="7" t="n">
        <v>77809985</v>
      </c>
      <c r="J119" s="7" t="n">
        <v>71778449</v>
      </c>
      <c r="K119" s="7" t="n">
        <v>71778449</v>
      </c>
      <c r="L119" s="7" t="n">
        <v>890015</v>
      </c>
      <c r="M119" s="7" t="n">
        <v>6031536</v>
      </c>
      <c r="N119" s="0" t="n">
        <v>0</v>
      </c>
    </row>
    <row r="120" customFormat="false" ht="15" hidden="false" customHeight="false" outlineLevel="0" collapsed="false">
      <c r="A120" s="10" t="s">
        <v>553</v>
      </c>
      <c r="B120" s="15" t="n">
        <v>20</v>
      </c>
      <c r="C120" s="0" t="s">
        <v>507</v>
      </c>
      <c r="D120" s="7" t="n">
        <v>12000000</v>
      </c>
      <c r="E120" s="0" t="n">
        <v>0</v>
      </c>
      <c r="F120" s="7" t="n">
        <v>12000000</v>
      </c>
      <c r="G120" s="0" t="n">
        <v>0</v>
      </c>
      <c r="H120" s="0" t="n">
        <v>0</v>
      </c>
      <c r="I120" s="0" t="n">
        <v>0</v>
      </c>
      <c r="J120" s="0" t="n">
        <v>0</v>
      </c>
      <c r="K120" s="0" t="n">
        <v>0</v>
      </c>
      <c r="L120" s="0" t="n">
        <v>0</v>
      </c>
      <c r="M120" s="0" t="n">
        <v>0</v>
      </c>
      <c r="N120" s="0" t="n">
        <v>0</v>
      </c>
    </row>
    <row r="121" customFormat="false" ht="15" hidden="false" customHeight="false" outlineLevel="0" collapsed="false">
      <c r="A121" s="10" t="s">
        <v>554</v>
      </c>
      <c r="B121" s="15" t="n">
        <v>20</v>
      </c>
      <c r="C121" s="0" t="s">
        <v>225</v>
      </c>
      <c r="D121" s="7" t="n">
        <v>27180000</v>
      </c>
      <c r="E121" s="7" t="n">
        <v>8520000</v>
      </c>
      <c r="F121" s="0" t="n">
        <v>0</v>
      </c>
      <c r="G121" s="7" t="n">
        <v>35700000</v>
      </c>
      <c r="H121" s="7" t="n">
        <v>34894609</v>
      </c>
      <c r="I121" s="7" t="n">
        <v>34894609</v>
      </c>
      <c r="J121" s="7" t="n">
        <v>34894609</v>
      </c>
      <c r="K121" s="7" t="n">
        <v>34894609</v>
      </c>
      <c r="L121" s="7" t="n">
        <v>805391</v>
      </c>
      <c r="M121" s="0" t="n">
        <v>0</v>
      </c>
      <c r="N121" s="0" t="n">
        <v>0</v>
      </c>
    </row>
    <row r="122" customFormat="false" ht="15" hidden="false" customHeight="false" outlineLevel="0" collapsed="false">
      <c r="A122" s="10" t="s">
        <v>555</v>
      </c>
      <c r="B122" s="15" t="n">
        <v>20</v>
      </c>
      <c r="C122" s="0" t="s">
        <v>93</v>
      </c>
      <c r="D122" s="7" t="n">
        <v>37120000</v>
      </c>
      <c r="E122" s="7" t="n">
        <v>5880000</v>
      </c>
      <c r="F122" s="0" t="n">
        <v>0</v>
      </c>
      <c r="G122" s="7" t="n">
        <v>43000000</v>
      </c>
      <c r="H122" s="7" t="n">
        <v>42915376</v>
      </c>
      <c r="I122" s="7" t="n">
        <v>42915376</v>
      </c>
      <c r="J122" s="7" t="n">
        <v>36883840</v>
      </c>
      <c r="K122" s="7" t="n">
        <v>36883840</v>
      </c>
      <c r="L122" s="7" t="n">
        <v>84624</v>
      </c>
      <c r="M122" s="7" t="n">
        <v>6031536</v>
      </c>
      <c r="N122" s="0" t="n">
        <v>0</v>
      </c>
    </row>
    <row r="123" customFormat="false" ht="15" hidden="false" customHeight="false" outlineLevel="0" collapsed="false">
      <c r="A123" s="10" t="s">
        <v>556</v>
      </c>
      <c r="C123" s="0" t="s">
        <v>557</v>
      </c>
      <c r="D123" s="7" t="n">
        <v>200000000</v>
      </c>
      <c r="E123" s="0" t="n">
        <v>0</v>
      </c>
      <c r="F123" s="7" t="n">
        <v>8000000</v>
      </c>
      <c r="G123" s="7" t="n">
        <v>192000000</v>
      </c>
      <c r="H123" s="0" t="n">
        <v>0</v>
      </c>
      <c r="I123" s="0" t="n">
        <v>0</v>
      </c>
      <c r="J123" s="0" t="n">
        <v>0</v>
      </c>
      <c r="K123" s="0" t="n">
        <v>0</v>
      </c>
      <c r="L123" s="7" t="n">
        <v>192000000</v>
      </c>
      <c r="M123" s="0" t="n">
        <v>0</v>
      </c>
      <c r="N123" s="0" t="n">
        <v>0</v>
      </c>
    </row>
    <row r="124" s="5" customFormat="true" ht="15" hidden="false" customHeight="false" outlineLevel="0" collapsed="false">
      <c r="A124" s="13" t="s">
        <v>558</v>
      </c>
      <c r="B124" s="4"/>
      <c r="C124" s="5" t="s">
        <v>559</v>
      </c>
      <c r="D124" s="6" t="n">
        <v>200000000</v>
      </c>
      <c r="E124" s="5" t="n">
        <v>0</v>
      </c>
      <c r="F124" s="6" t="n">
        <v>8000000</v>
      </c>
      <c r="G124" s="6" t="n">
        <v>192000000</v>
      </c>
      <c r="H124" s="5" t="n">
        <v>0</v>
      </c>
      <c r="I124" s="5" t="n">
        <v>0</v>
      </c>
      <c r="J124" s="5" t="n">
        <v>0</v>
      </c>
      <c r="K124" s="5" t="n">
        <v>0</v>
      </c>
      <c r="L124" s="6" t="n">
        <v>192000000</v>
      </c>
      <c r="M124" s="5" t="n">
        <v>0</v>
      </c>
      <c r="N124" s="5" t="n">
        <v>0</v>
      </c>
    </row>
    <row r="125" customFormat="false" ht="15" hidden="false" customHeight="false" outlineLevel="0" collapsed="false">
      <c r="A125" s="10" t="s">
        <v>560</v>
      </c>
      <c r="C125" s="0" t="s">
        <v>93</v>
      </c>
      <c r="D125" s="7" t="n">
        <v>200000000</v>
      </c>
      <c r="E125" s="0" t="n">
        <v>0</v>
      </c>
      <c r="F125" s="7" t="n">
        <v>8000000</v>
      </c>
      <c r="G125" s="7" t="n">
        <v>192000000</v>
      </c>
      <c r="H125" s="0" t="n">
        <v>0</v>
      </c>
      <c r="I125" s="0" t="n">
        <v>0</v>
      </c>
      <c r="J125" s="0" t="n">
        <v>0</v>
      </c>
      <c r="K125" s="0" t="n">
        <v>0</v>
      </c>
      <c r="L125" s="7" t="n">
        <v>192000000</v>
      </c>
      <c r="M125" s="0" t="n">
        <v>0</v>
      </c>
      <c r="N125" s="0" t="n">
        <v>0</v>
      </c>
    </row>
    <row r="126" customFormat="false" ht="15" hidden="false" customHeight="false" outlineLevel="0" collapsed="false">
      <c r="A126" s="10" t="s">
        <v>561</v>
      </c>
      <c r="B126" s="15" t="n">
        <v>20</v>
      </c>
      <c r="C126" s="0" t="s">
        <v>264</v>
      </c>
      <c r="D126" s="7" t="n">
        <v>200000000</v>
      </c>
      <c r="E126" s="0" t="n">
        <v>0</v>
      </c>
      <c r="F126" s="7" t="n">
        <v>8000000</v>
      </c>
      <c r="G126" s="7" t="n">
        <v>192000000</v>
      </c>
      <c r="H126" s="0" t="n">
        <v>0</v>
      </c>
      <c r="I126" s="0" t="n">
        <v>0</v>
      </c>
      <c r="J126" s="0" t="n">
        <v>0</v>
      </c>
      <c r="K126" s="0" t="n">
        <v>0</v>
      </c>
      <c r="L126" s="7" t="n">
        <v>192000000</v>
      </c>
      <c r="M126" s="0" t="n">
        <v>0</v>
      </c>
      <c r="N126" s="0" t="n">
        <v>0</v>
      </c>
    </row>
    <row r="127" customFormat="false" ht="15" hidden="false" customHeight="false" outlineLevel="0" collapsed="false">
      <c r="A127" s="10" t="s">
        <v>562</v>
      </c>
      <c r="C127" s="0" t="s">
        <v>563</v>
      </c>
      <c r="D127" s="0" t="n">
        <v>0</v>
      </c>
      <c r="E127" s="7" t="n">
        <v>5766647</v>
      </c>
      <c r="F127" s="0" t="n">
        <v>0</v>
      </c>
      <c r="G127" s="7" t="n">
        <v>5766647</v>
      </c>
      <c r="H127" s="7" t="n">
        <v>5766647</v>
      </c>
      <c r="I127" s="7" t="n">
        <v>5766647</v>
      </c>
      <c r="J127" s="7" t="n">
        <v>5766647</v>
      </c>
      <c r="K127" s="7" t="n">
        <v>5766647</v>
      </c>
      <c r="L127" s="0" t="n">
        <v>0</v>
      </c>
      <c r="M127" s="0" t="n">
        <v>0</v>
      </c>
      <c r="N127" s="0" t="n">
        <v>0</v>
      </c>
    </row>
    <row r="128" s="5" customFormat="true" ht="15" hidden="false" customHeight="false" outlineLevel="0" collapsed="false">
      <c r="A128" s="13" t="s">
        <v>564</v>
      </c>
      <c r="B128" s="4"/>
      <c r="C128" s="5" t="s">
        <v>565</v>
      </c>
      <c r="D128" s="5" t="n">
        <v>0</v>
      </c>
      <c r="E128" s="6" t="n">
        <v>5766647</v>
      </c>
      <c r="F128" s="5" t="n">
        <v>0</v>
      </c>
      <c r="G128" s="6" t="n">
        <v>5766647</v>
      </c>
      <c r="H128" s="6" t="n">
        <v>5766647</v>
      </c>
      <c r="I128" s="6" t="n">
        <v>5766647</v>
      </c>
      <c r="J128" s="6" t="n">
        <v>5766647</v>
      </c>
      <c r="K128" s="6" t="n">
        <v>5766647</v>
      </c>
      <c r="L128" s="5" t="n">
        <v>0</v>
      </c>
      <c r="M128" s="5" t="n">
        <v>0</v>
      </c>
      <c r="N128" s="5" t="n">
        <v>0</v>
      </c>
    </row>
    <row r="129" customFormat="false" ht="15" hidden="false" customHeight="false" outlineLevel="0" collapsed="false">
      <c r="A129" s="10" t="s">
        <v>568</v>
      </c>
      <c r="C129" s="0" t="s">
        <v>93</v>
      </c>
      <c r="D129" s="0" t="n">
        <v>0</v>
      </c>
      <c r="E129" s="7" t="n">
        <v>5766647</v>
      </c>
      <c r="F129" s="0" t="n">
        <v>0</v>
      </c>
      <c r="G129" s="7" t="n">
        <v>5766647</v>
      </c>
      <c r="H129" s="7" t="n">
        <v>5766647</v>
      </c>
      <c r="I129" s="7" t="n">
        <v>5766647</v>
      </c>
      <c r="J129" s="7" t="n">
        <v>5766647</v>
      </c>
      <c r="K129" s="7" t="n">
        <v>5766647</v>
      </c>
      <c r="L129" s="0" t="n">
        <v>0</v>
      </c>
      <c r="M129" s="0" t="n">
        <v>0</v>
      </c>
      <c r="N129" s="0" t="n">
        <v>0</v>
      </c>
    </row>
    <row r="130" customFormat="false" ht="15" hidden="false" customHeight="false" outlineLevel="0" collapsed="false">
      <c r="A130" s="10" t="s">
        <v>569</v>
      </c>
      <c r="B130" s="15" t="n">
        <v>20</v>
      </c>
      <c r="C130" s="0" t="s">
        <v>264</v>
      </c>
      <c r="D130" s="0" t="n">
        <v>0</v>
      </c>
      <c r="E130" s="7" t="n">
        <v>5766647</v>
      </c>
      <c r="F130" s="0" t="n">
        <v>0</v>
      </c>
      <c r="G130" s="7" t="n">
        <v>5766647</v>
      </c>
      <c r="H130" s="7" t="n">
        <v>5766647</v>
      </c>
      <c r="I130" s="7" t="n">
        <v>5766647</v>
      </c>
      <c r="J130" s="7" t="n">
        <v>5766647</v>
      </c>
      <c r="K130" s="7" t="n">
        <v>5766647</v>
      </c>
      <c r="L130" s="0" t="n">
        <v>0</v>
      </c>
      <c r="M130" s="0" t="n">
        <v>0</v>
      </c>
      <c r="N130" s="0" t="n">
        <v>0</v>
      </c>
    </row>
    <row r="132" customFormat="false" ht="15" hidden="false" customHeight="false" outlineLevel="0" collapsed="false">
      <c r="C132" s="14" t="s">
        <v>570</v>
      </c>
      <c r="D132" s="7" t="n">
        <f aca="false">+D2</f>
        <v>151350000</v>
      </c>
      <c r="E132" s="7" t="n">
        <f aca="false">+E2</f>
        <v>42046808</v>
      </c>
      <c r="F132" s="7" t="n">
        <f aca="false">+F2</f>
        <v>92533962</v>
      </c>
      <c r="G132" s="7" t="n">
        <f aca="false">+G2</f>
        <v>100862846</v>
      </c>
      <c r="H132" s="7" t="n">
        <f aca="false">+H2</f>
        <v>100862846</v>
      </c>
      <c r="I132" s="7" t="n">
        <f aca="false">+I2</f>
        <v>100862846</v>
      </c>
      <c r="J132" s="7" t="n">
        <f aca="false">+J2</f>
        <v>100862846</v>
      </c>
      <c r="K132" s="7" t="n">
        <f aca="false">+K2</f>
        <v>100862846</v>
      </c>
      <c r="L132" s="7" t="n">
        <f aca="false">+L2</f>
        <v>0</v>
      </c>
      <c r="M132" s="7" t="n">
        <f aca="false">+M2</f>
        <v>0</v>
      </c>
      <c r="N132" s="7" t="n">
        <f aca="false">+N2</f>
        <v>0</v>
      </c>
    </row>
    <row r="133" customFormat="false" ht="15" hidden="false" customHeight="false" outlineLevel="0" collapsed="false">
      <c r="C133" s="14" t="s">
        <v>145</v>
      </c>
      <c r="D133" s="7" t="n">
        <f aca="false">+D20</f>
        <v>165850000</v>
      </c>
      <c r="E133" s="7" t="n">
        <f aca="false">+E20</f>
        <v>116783503</v>
      </c>
      <c r="F133" s="7" t="n">
        <f aca="false">+F20</f>
        <v>61599778</v>
      </c>
      <c r="G133" s="7" t="n">
        <f aca="false">+G20</f>
        <v>221033725</v>
      </c>
      <c r="H133" s="7" t="n">
        <f aca="false">+H20</f>
        <v>221033725</v>
      </c>
      <c r="I133" s="7" t="n">
        <f aca="false">+I20</f>
        <v>221033725</v>
      </c>
      <c r="J133" s="7" t="n">
        <f aca="false">+J20</f>
        <v>220033725</v>
      </c>
      <c r="K133" s="7" t="n">
        <f aca="false">+K20</f>
        <v>220033725</v>
      </c>
      <c r="L133" s="7" t="n">
        <f aca="false">+L20</f>
        <v>0</v>
      </c>
      <c r="M133" s="7" t="n">
        <f aca="false">+M20</f>
        <v>1000000</v>
      </c>
      <c r="N133" s="7" t="n">
        <f aca="false">+N20</f>
        <v>0</v>
      </c>
    </row>
    <row r="134" customFormat="false" ht="15" hidden="false" customHeight="false" outlineLevel="0" collapsed="false">
      <c r="C134" s="14" t="s">
        <v>571</v>
      </c>
      <c r="D134" s="7" t="n">
        <f aca="false">+D54</f>
        <v>16000000</v>
      </c>
      <c r="E134" s="7" t="n">
        <f aca="false">+E54</f>
        <v>21968424</v>
      </c>
      <c r="F134" s="7" t="n">
        <f aca="false">+F54</f>
        <v>4696571</v>
      </c>
      <c r="G134" s="7" t="n">
        <f aca="false">+G54</f>
        <v>33271853</v>
      </c>
      <c r="H134" s="7" t="n">
        <f aca="false">+H54</f>
        <v>33271853</v>
      </c>
      <c r="I134" s="7" t="n">
        <f aca="false">+I54</f>
        <v>33271853</v>
      </c>
      <c r="J134" s="7" t="n">
        <f aca="false">+J54</f>
        <v>33271853</v>
      </c>
      <c r="K134" s="7" t="n">
        <f aca="false">+K54</f>
        <v>33271853</v>
      </c>
      <c r="L134" s="7" t="n">
        <f aca="false">+L54</f>
        <v>0</v>
      </c>
      <c r="M134" s="7" t="n">
        <f aca="false">+M54</f>
        <v>0</v>
      </c>
      <c r="N134" s="7" t="n">
        <f aca="false">+N54</f>
        <v>0</v>
      </c>
    </row>
    <row r="135" customFormat="false" ht="15" hidden="false" customHeight="false" outlineLevel="0" collapsed="false">
      <c r="C135" s="5" t="s">
        <v>49</v>
      </c>
      <c r="D135" s="6" t="n">
        <f aca="false">SUM(D132:D134)</f>
        <v>333200000</v>
      </c>
      <c r="E135" s="6" t="n">
        <f aca="false">SUM(E132:E134)</f>
        <v>180798735</v>
      </c>
      <c r="F135" s="6" t="n">
        <f aca="false">SUM(F132:F134)</f>
        <v>158830311</v>
      </c>
      <c r="G135" s="6" t="n">
        <f aca="false">SUM(G132:G134)</f>
        <v>355168424</v>
      </c>
      <c r="H135" s="6" t="n">
        <f aca="false">SUM(H132:H134)</f>
        <v>355168424</v>
      </c>
      <c r="I135" s="6" t="n">
        <f aca="false">SUM(I132:I134)</f>
        <v>355168424</v>
      </c>
      <c r="J135" s="6" t="n">
        <f aca="false">SUM(J132:J134)</f>
        <v>354168424</v>
      </c>
      <c r="K135" s="6" t="n">
        <f aca="false">SUM(K132:K134)</f>
        <v>354168424</v>
      </c>
      <c r="L135" s="6" t="n">
        <f aca="false">SUM(L132:L134)</f>
        <v>0</v>
      </c>
      <c r="M135" s="6" t="n">
        <f aca="false">SUM(M132:M134)</f>
        <v>1000000</v>
      </c>
      <c r="N135" s="6" t="n">
        <f aca="false">SUM(N132:N134)</f>
        <v>0</v>
      </c>
    </row>
    <row r="136" customFormat="false" ht="15" hidden="false" customHeight="false" outlineLevel="0" collapsed="false">
      <c r="C136" s="5" t="s">
        <v>57</v>
      </c>
      <c r="D136" s="6" t="n">
        <f aca="false">+D62+D65+D71+D80+D83+D89+D92+D99+D106+D116+D124+D128</f>
        <v>640000000</v>
      </c>
      <c r="E136" s="6" t="n">
        <f aca="false">+E62+E65+E71+E80+E83+E89+E92+E99+E106+E116+E124+E128</f>
        <v>70614534</v>
      </c>
      <c r="F136" s="6" t="n">
        <f aca="false">+F62+F65+F71+F80+F83+F89+F92+F99+F106+F116+F124+F128</f>
        <v>92582958</v>
      </c>
      <c r="G136" s="6" t="n">
        <f aca="false">+G62+G65+G71+G80+G83+G89+G92+G99+G106+G116+G124+G128</f>
        <v>618031576</v>
      </c>
      <c r="H136" s="6" t="n">
        <f aca="false">+H62+H65+H71+H80+H83+H89+H92+H99+H106+H116+H124+H128</f>
        <v>415787742</v>
      </c>
      <c r="I136" s="6" t="n">
        <f aca="false">+I62+I65+I71+I80+I83+I89+I92+I99+I106+I116+I124+I128</f>
        <v>415787742</v>
      </c>
      <c r="J136" s="6" t="n">
        <f aca="false">+J62+J65+J71+J80+J83+J89+J92+J99+J106+J116+J124+J128</f>
        <v>304856206.02</v>
      </c>
      <c r="K136" s="6" t="n">
        <f aca="false">+K62+K65+K71+K80+K83+K89+K92+K99+K106+K116+K124+K128</f>
        <v>278011955.95</v>
      </c>
      <c r="L136" s="6" t="n">
        <f aca="false">+L62+L65+L71+L80+L83+L89+L92+L99+L106+L116+L124+L128</f>
        <v>202243834</v>
      </c>
      <c r="M136" s="6" t="n">
        <f aca="false">+M62+M65+M71+M80+M83+M89+M92+M99+M106+M116+M124+M128</f>
        <v>110931535.98</v>
      </c>
      <c r="N136" s="6" t="n">
        <f aca="false">+N62+N65+N71+N80+N83+N89+N92+N99+N106+N116+N124+N128</f>
        <v>26844250.07</v>
      </c>
    </row>
    <row r="137" customFormat="false" ht="15" hidden="false" customHeight="false" outlineLevel="0" collapsed="false">
      <c r="C137" s="5" t="s">
        <v>572</v>
      </c>
      <c r="D137" s="6" t="n">
        <f aca="false">+D135+D136</f>
        <v>973200000</v>
      </c>
      <c r="E137" s="6" t="n">
        <f aca="false">+E135+E136</f>
        <v>251413269</v>
      </c>
      <c r="F137" s="6" t="n">
        <f aca="false">+F135+F136</f>
        <v>251413269</v>
      </c>
      <c r="G137" s="6" t="n">
        <f aca="false">+G135+G136</f>
        <v>973200000</v>
      </c>
      <c r="H137" s="6" t="n">
        <f aca="false">+H135+H136</f>
        <v>770956166</v>
      </c>
      <c r="I137" s="6" t="n">
        <f aca="false">+I135+I136</f>
        <v>770956166</v>
      </c>
      <c r="J137" s="6" t="n">
        <f aca="false">+J135+J136</f>
        <v>659024630.02</v>
      </c>
      <c r="K137" s="6" t="n">
        <f aca="false">+K135+K136</f>
        <v>632180379.95</v>
      </c>
      <c r="L137" s="6" t="n">
        <f aca="false">+L135+L136</f>
        <v>202243834</v>
      </c>
      <c r="M137" s="6" t="n">
        <f aca="false">+M135+M136</f>
        <v>111931535.98</v>
      </c>
      <c r="N137" s="6" t="n">
        <f aca="false">+N135+N136</f>
        <v>26844250.07</v>
      </c>
    </row>
    <row r="138" customFormat="false" ht="15" hidden="false" customHeight="false" outlineLevel="0" collapsed="false">
      <c r="D138" s="7"/>
      <c r="E138" s="7"/>
      <c r="F138" s="7"/>
      <c r="G138" s="7"/>
      <c r="H138" s="7"/>
      <c r="I138" s="7"/>
      <c r="J138" s="7"/>
      <c r="K138" s="7"/>
      <c r="L138" s="7"/>
      <c r="M138" s="7"/>
      <c r="N138" s="7"/>
    </row>
    <row r="139" customFormat="false" ht="15" hidden="false" customHeight="false" outlineLevel="0" collapsed="false">
      <c r="A139" s="5" t="s">
        <v>61</v>
      </c>
      <c r="B139" s="0"/>
    </row>
    <row r="140" customFormat="false" ht="15" hidden="false" customHeight="false" outlineLevel="0" collapsed="false">
      <c r="A140" s="0"/>
      <c r="B140" s="0"/>
    </row>
    <row r="141" customFormat="false" ht="15" hidden="false" customHeight="false" outlineLevel="0" collapsed="false">
      <c r="A141" s="0"/>
      <c r="B141" s="5" t="s">
        <v>62</v>
      </c>
    </row>
    <row r="142" customFormat="false" ht="15" hidden="false" customHeight="false" outlineLevel="0" collapsed="false">
      <c r="A142" s="0"/>
      <c r="B14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 activePane="bottomRight" state="frozen"/>
      <selection pane="topLeft" activeCell="A1" activeCellId="0" sqref="A1"/>
      <selection pane="topRight" activeCell="D1" activeCellId="0" sqref="D1"/>
      <selection pane="bottomLeft" activeCell="A17" activeCellId="0" sqref="A17"/>
      <selection pane="bottomRight" activeCell="C42" activeCellId="0" sqref="C42"/>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5" width="4.7"/>
    <col collapsed="false" customWidth="true" hidden="false" outlineLevel="0" max="3" min="3" style="0" width="37.85"/>
    <col collapsed="false" customWidth="true" hidden="false" outlineLevel="0" max="4" min="4" style="0" width="15.28"/>
    <col collapsed="false" customWidth="true" hidden="false" outlineLevel="0" max="6" min="5" style="0" width="11.7"/>
    <col collapsed="false" customWidth="true" hidden="false" outlineLevel="0" max="9" min="7" style="0" width="15.28"/>
    <col collapsed="false" customWidth="true" hidden="false" outlineLevel="0" max="11" min="10" style="0" width="13.7"/>
    <col collapsed="false" customWidth="true" hidden="false" outlineLevel="0" max="14" min="13" style="0" width="13.7"/>
  </cols>
  <sheetData>
    <row r="1" s="12" customFormat="true" ht="30" hidden="false" customHeight="false" outlineLevel="0" collapsed="false">
      <c r="A1" s="11" t="s">
        <v>65</v>
      </c>
      <c r="B1" s="12" t="s">
        <v>573</v>
      </c>
      <c r="C1" s="12" t="s">
        <v>66</v>
      </c>
      <c r="D1" s="12" t="s">
        <v>5</v>
      </c>
      <c r="E1" s="12" t="s">
        <v>68</v>
      </c>
      <c r="F1" s="12" t="s">
        <v>69</v>
      </c>
      <c r="G1" s="12" t="s">
        <v>70</v>
      </c>
      <c r="H1" s="12" t="s">
        <v>71</v>
      </c>
      <c r="I1" s="12" t="s">
        <v>72</v>
      </c>
      <c r="J1" s="12" t="s">
        <v>73</v>
      </c>
      <c r="K1" s="12" t="s">
        <v>74</v>
      </c>
      <c r="L1" s="12" t="s">
        <v>75</v>
      </c>
      <c r="M1" s="12" t="s">
        <v>76</v>
      </c>
      <c r="N1" s="12" t="s">
        <v>574</v>
      </c>
    </row>
    <row r="2" customFormat="false" ht="15" hidden="false" customHeight="false" outlineLevel="0" collapsed="false">
      <c r="A2" s="10" t="s">
        <v>256</v>
      </c>
      <c r="C2" s="0" t="s">
        <v>257</v>
      </c>
      <c r="D2" s="7" t="n">
        <v>934132765</v>
      </c>
      <c r="E2" s="7" t="n">
        <v>3900000</v>
      </c>
      <c r="F2" s="7" t="n">
        <v>3900000</v>
      </c>
      <c r="G2" s="7" t="n">
        <v>934132765</v>
      </c>
      <c r="H2" s="7" t="n">
        <v>933534758</v>
      </c>
      <c r="I2" s="7" t="n">
        <v>933534758</v>
      </c>
      <c r="J2" s="7" t="n">
        <v>341782859</v>
      </c>
      <c r="K2" s="7" t="n">
        <v>199418022.34</v>
      </c>
      <c r="L2" s="7" t="n">
        <v>598007</v>
      </c>
      <c r="M2" s="7" t="n">
        <v>591751899</v>
      </c>
      <c r="N2" s="7" t="n">
        <v>142364836.66</v>
      </c>
    </row>
    <row r="3" customFormat="false" ht="15" hidden="false" customHeight="false" outlineLevel="0" collapsed="false">
      <c r="A3" s="10" t="s">
        <v>296</v>
      </c>
      <c r="C3" s="0" t="s">
        <v>297</v>
      </c>
      <c r="D3" s="7" t="n">
        <v>59188320</v>
      </c>
      <c r="E3" s="0" t="n">
        <v>0</v>
      </c>
      <c r="F3" s="0" t="n">
        <v>0</v>
      </c>
      <c r="G3" s="7" t="n">
        <v>59188320</v>
      </c>
      <c r="H3" s="7" t="n">
        <v>58590377</v>
      </c>
      <c r="I3" s="7" t="n">
        <v>58590377</v>
      </c>
      <c r="J3" s="7" t="n">
        <v>58590377</v>
      </c>
      <c r="K3" s="7" t="n">
        <v>29295189</v>
      </c>
      <c r="L3" s="7" t="n">
        <v>597943</v>
      </c>
      <c r="M3" s="0" t="n">
        <v>0</v>
      </c>
      <c r="N3" s="7" t="n">
        <v>29295188</v>
      </c>
    </row>
    <row r="4" s="5" customFormat="true" ht="15" hidden="false" customHeight="false" outlineLevel="0" collapsed="false">
      <c r="A4" s="13" t="s">
        <v>321</v>
      </c>
      <c r="B4" s="4"/>
      <c r="C4" s="5" t="s">
        <v>322</v>
      </c>
      <c r="D4" s="6" t="n">
        <v>59188320</v>
      </c>
      <c r="E4" s="5" t="n">
        <v>0</v>
      </c>
      <c r="F4" s="5" t="n">
        <v>0</v>
      </c>
      <c r="G4" s="6" t="n">
        <v>59188320</v>
      </c>
      <c r="H4" s="6" t="n">
        <v>58590377</v>
      </c>
      <c r="I4" s="6" t="n">
        <v>58590377</v>
      </c>
      <c r="J4" s="6" t="n">
        <v>58590377</v>
      </c>
      <c r="K4" s="6" t="n">
        <v>29295189</v>
      </c>
      <c r="L4" s="6" t="n">
        <v>597943</v>
      </c>
      <c r="M4" s="5" t="n">
        <v>0</v>
      </c>
      <c r="N4" s="6" t="n">
        <v>29295188</v>
      </c>
    </row>
    <row r="5" customFormat="false" ht="15" hidden="false" customHeight="false" outlineLevel="0" collapsed="false">
      <c r="A5" s="10" t="s">
        <v>323</v>
      </c>
      <c r="C5" s="0" t="s">
        <v>278</v>
      </c>
      <c r="D5" s="7" t="n">
        <v>59188320</v>
      </c>
      <c r="E5" s="0" t="n">
        <v>0</v>
      </c>
      <c r="F5" s="0" t="n">
        <v>0</v>
      </c>
      <c r="G5" s="7" t="n">
        <v>59188320</v>
      </c>
      <c r="H5" s="7" t="n">
        <v>58590377</v>
      </c>
      <c r="I5" s="7" t="n">
        <v>58590377</v>
      </c>
      <c r="J5" s="7" t="n">
        <v>58590377</v>
      </c>
      <c r="K5" s="7" t="n">
        <v>29295189</v>
      </c>
      <c r="L5" s="7" t="n">
        <v>597943</v>
      </c>
      <c r="M5" s="0" t="n">
        <v>0</v>
      </c>
      <c r="N5" s="7" t="n">
        <v>29295188</v>
      </c>
    </row>
    <row r="6" customFormat="false" ht="15" hidden="false" customHeight="false" outlineLevel="0" collapsed="false">
      <c r="A6" s="10" t="s">
        <v>324</v>
      </c>
      <c r="B6" s="15" t="n">
        <v>21</v>
      </c>
      <c r="C6" s="0" t="s">
        <v>302</v>
      </c>
      <c r="D6" s="7" t="n">
        <v>59188320</v>
      </c>
      <c r="E6" s="0" t="n">
        <v>0</v>
      </c>
      <c r="F6" s="0" t="n">
        <v>0</v>
      </c>
      <c r="G6" s="7" t="n">
        <v>59188320</v>
      </c>
      <c r="H6" s="7" t="n">
        <v>58590377</v>
      </c>
      <c r="I6" s="7" t="n">
        <v>58590377</v>
      </c>
      <c r="J6" s="7" t="n">
        <v>58590377</v>
      </c>
      <c r="K6" s="7" t="n">
        <v>29295189</v>
      </c>
      <c r="L6" s="7" t="n">
        <v>597943</v>
      </c>
      <c r="M6" s="0" t="n">
        <v>0</v>
      </c>
      <c r="N6" s="7" t="n">
        <v>29295188</v>
      </c>
    </row>
    <row r="7" customFormat="false" ht="15" hidden="false" customHeight="false" outlineLevel="0" collapsed="false">
      <c r="A7" s="10" t="s">
        <v>325</v>
      </c>
      <c r="C7" s="0" t="s">
        <v>326</v>
      </c>
      <c r="D7" s="7" t="n">
        <v>874944445</v>
      </c>
      <c r="E7" s="7" t="n">
        <v>3900000</v>
      </c>
      <c r="F7" s="7" t="n">
        <v>3900000</v>
      </c>
      <c r="G7" s="7" t="n">
        <v>874944445</v>
      </c>
      <c r="H7" s="7" t="n">
        <v>874944381</v>
      </c>
      <c r="I7" s="7" t="n">
        <v>874944381</v>
      </c>
      <c r="J7" s="7" t="n">
        <v>283192482</v>
      </c>
      <c r="K7" s="7" t="n">
        <v>170122833.34</v>
      </c>
      <c r="L7" s="0" t="n">
        <v>64</v>
      </c>
      <c r="M7" s="7" t="n">
        <v>591751899</v>
      </c>
      <c r="N7" s="7" t="n">
        <v>113069648.66</v>
      </c>
    </row>
    <row r="8" s="5" customFormat="true" ht="15" hidden="false" customHeight="false" outlineLevel="0" collapsed="false">
      <c r="A8" s="13" t="s">
        <v>390</v>
      </c>
      <c r="B8" s="4"/>
      <c r="C8" s="5" t="s">
        <v>391</v>
      </c>
      <c r="D8" s="6" t="n">
        <v>874944445</v>
      </c>
      <c r="E8" s="6" t="n">
        <v>3900000</v>
      </c>
      <c r="F8" s="6" t="n">
        <v>3900000</v>
      </c>
      <c r="G8" s="6" t="n">
        <v>874944445</v>
      </c>
      <c r="H8" s="6" t="n">
        <v>874944381</v>
      </c>
      <c r="I8" s="6" t="n">
        <v>874944381</v>
      </c>
      <c r="J8" s="6" t="n">
        <v>283192482</v>
      </c>
      <c r="K8" s="6" t="n">
        <v>170122833.34</v>
      </c>
      <c r="L8" s="5" t="n">
        <v>64</v>
      </c>
      <c r="M8" s="6" t="n">
        <v>591751899</v>
      </c>
      <c r="N8" s="6" t="n">
        <v>113069648.66</v>
      </c>
    </row>
    <row r="9" customFormat="false" ht="15" hidden="false" customHeight="false" outlineLevel="0" collapsed="false">
      <c r="A9" s="10" t="s">
        <v>392</v>
      </c>
      <c r="C9" s="0" t="s">
        <v>282</v>
      </c>
      <c r="D9" s="7" t="n">
        <v>155000000</v>
      </c>
      <c r="E9" s="7" t="n">
        <v>3900000</v>
      </c>
      <c r="F9" s="7" t="n">
        <v>3900000</v>
      </c>
      <c r="G9" s="7" t="n">
        <v>155000000</v>
      </c>
      <c r="H9" s="7" t="n">
        <v>155000000</v>
      </c>
      <c r="I9" s="7" t="n">
        <v>155000000</v>
      </c>
      <c r="J9" s="7" t="n">
        <v>155000000</v>
      </c>
      <c r="K9" s="7" t="n">
        <v>119105333.34</v>
      </c>
      <c r="L9" s="0" t="n">
        <v>0</v>
      </c>
      <c r="M9" s="0" t="n">
        <v>0</v>
      </c>
      <c r="N9" s="7" t="n">
        <v>35894666.66</v>
      </c>
    </row>
    <row r="10" customFormat="false" ht="15" hidden="false" customHeight="false" outlineLevel="0" collapsed="false">
      <c r="A10" s="10" t="s">
        <v>393</v>
      </c>
      <c r="B10" s="15" t="n">
        <v>21</v>
      </c>
      <c r="C10" s="0" t="s">
        <v>347</v>
      </c>
      <c r="D10" s="7" t="n">
        <v>63000000</v>
      </c>
      <c r="E10" s="0" t="n">
        <v>0</v>
      </c>
      <c r="F10" s="7" t="n">
        <v>3900000</v>
      </c>
      <c r="G10" s="7" t="n">
        <v>59100000</v>
      </c>
      <c r="H10" s="7" t="n">
        <v>59100000</v>
      </c>
      <c r="I10" s="7" t="n">
        <v>59100000</v>
      </c>
      <c r="J10" s="7" t="n">
        <v>59100000</v>
      </c>
      <c r="K10" s="7" t="n">
        <v>45673333.34</v>
      </c>
      <c r="L10" s="0" t="n">
        <v>0</v>
      </c>
      <c r="M10" s="0" t="n">
        <v>0</v>
      </c>
      <c r="N10" s="7" t="n">
        <v>13426666.66</v>
      </c>
    </row>
    <row r="11" customFormat="false" ht="15" hidden="false" customHeight="false" outlineLevel="0" collapsed="false">
      <c r="A11" s="10" t="s">
        <v>394</v>
      </c>
      <c r="B11" s="15" t="n">
        <v>21</v>
      </c>
      <c r="C11" s="0" t="s">
        <v>349</v>
      </c>
      <c r="D11" s="7" t="n">
        <v>92000000</v>
      </c>
      <c r="E11" s="7" t="n">
        <v>3900000</v>
      </c>
      <c r="F11" s="0" t="n">
        <v>0</v>
      </c>
      <c r="G11" s="7" t="n">
        <v>95900000</v>
      </c>
      <c r="H11" s="7" t="n">
        <v>95900000</v>
      </c>
      <c r="I11" s="7" t="n">
        <v>95900000</v>
      </c>
      <c r="J11" s="7" t="n">
        <v>95900000</v>
      </c>
      <c r="K11" s="7" t="n">
        <v>73432000</v>
      </c>
      <c r="L11" s="0" t="n">
        <v>0</v>
      </c>
      <c r="M11" s="0" t="n">
        <v>0</v>
      </c>
      <c r="N11" s="7" t="n">
        <v>22468000</v>
      </c>
    </row>
    <row r="12" customFormat="false" ht="15" hidden="false" customHeight="false" outlineLevel="0" collapsed="false">
      <c r="A12" s="10" t="s">
        <v>395</v>
      </c>
      <c r="C12" s="0" t="s">
        <v>93</v>
      </c>
      <c r="D12" s="7" t="n">
        <v>55600000</v>
      </c>
      <c r="E12" s="0" t="n">
        <v>0</v>
      </c>
      <c r="F12" s="0" t="n">
        <v>0</v>
      </c>
      <c r="G12" s="7" t="n">
        <v>55600000</v>
      </c>
      <c r="H12" s="7" t="n">
        <v>55600000</v>
      </c>
      <c r="I12" s="7" t="n">
        <v>55600000</v>
      </c>
      <c r="J12" s="7" t="n">
        <v>55600000</v>
      </c>
      <c r="K12" s="7" t="n">
        <v>51017500</v>
      </c>
      <c r="L12" s="0" t="n">
        <v>0</v>
      </c>
      <c r="M12" s="0" t="n">
        <v>0</v>
      </c>
      <c r="N12" s="7" t="n">
        <v>4582500</v>
      </c>
    </row>
    <row r="13" customFormat="false" ht="15" hidden="false" customHeight="false" outlineLevel="0" collapsed="false">
      <c r="A13" s="10" t="s">
        <v>396</v>
      </c>
      <c r="B13" s="15" t="n">
        <v>21</v>
      </c>
      <c r="C13" s="0" t="s">
        <v>397</v>
      </c>
      <c r="D13" s="7" t="n">
        <v>45750000</v>
      </c>
      <c r="E13" s="0" t="n">
        <v>0</v>
      </c>
      <c r="F13" s="0" t="n">
        <v>0</v>
      </c>
      <c r="G13" s="7" t="n">
        <v>45750000</v>
      </c>
      <c r="H13" s="7" t="n">
        <v>45750000</v>
      </c>
      <c r="I13" s="7" t="n">
        <v>45750000</v>
      </c>
      <c r="J13" s="7" t="n">
        <v>45750000</v>
      </c>
      <c r="K13" s="7" t="n">
        <v>42090500</v>
      </c>
      <c r="L13" s="0" t="n">
        <v>0</v>
      </c>
      <c r="M13" s="0" t="n">
        <v>0</v>
      </c>
      <c r="N13" s="7" t="n">
        <v>3659500</v>
      </c>
    </row>
    <row r="14" customFormat="false" ht="15" hidden="false" customHeight="false" outlineLevel="0" collapsed="false">
      <c r="A14" s="10" t="s">
        <v>398</v>
      </c>
      <c r="B14" s="15" t="n">
        <v>21</v>
      </c>
      <c r="C14" s="0" t="s">
        <v>399</v>
      </c>
      <c r="D14" s="7" t="n">
        <v>9850000</v>
      </c>
      <c r="E14" s="0" t="n">
        <v>0</v>
      </c>
      <c r="F14" s="0" t="n">
        <v>0</v>
      </c>
      <c r="G14" s="7" t="n">
        <v>9850000</v>
      </c>
      <c r="H14" s="7" t="n">
        <v>9850000</v>
      </c>
      <c r="I14" s="7" t="n">
        <v>9850000</v>
      </c>
      <c r="J14" s="7" t="n">
        <v>9850000</v>
      </c>
      <c r="K14" s="7" t="n">
        <v>8927000</v>
      </c>
      <c r="L14" s="0" t="n">
        <v>0</v>
      </c>
      <c r="M14" s="0" t="n">
        <v>0</v>
      </c>
      <c r="N14" s="7" t="n">
        <v>923000</v>
      </c>
    </row>
    <row r="15" customFormat="false" ht="15" hidden="false" customHeight="false" outlineLevel="0" collapsed="false">
      <c r="A15" s="10" t="s">
        <v>400</v>
      </c>
      <c r="C15" s="0" t="s">
        <v>401</v>
      </c>
      <c r="D15" s="7" t="n">
        <v>237633398</v>
      </c>
      <c r="E15" s="0" t="n">
        <v>0</v>
      </c>
      <c r="F15" s="0" t="n">
        <v>0</v>
      </c>
      <c r="G15" s="7" t="n">
        <v>237633398</v>
      </c>
      <c r="H15" s="7" t="n">
        <v>237633334</v>
      </c>
      <c r="I15" s="7" t="n">
        <v>237633334</v>
      </c>
      <c r="J15" s="0" t="n">
        <v>0</v>
      </c>
      <c r="K15" s="0" t="n">
        <v>0</v>
      </c>
      <c r="L15" s="0" t="n">
        <v>64</v>
      </c>
      <c r="M15" s="7" t="n">
        <v>237633334</v>
      </c>
      <c r="N15" s="0" t="n">
        <v>0</v>
      </c>
    </row>
    <row r="16" customFormat="false" ht="15" hidden="false" customHeight="false" outlineLevel="0" collapsed="false">
      <c r="A16" s="10" t="s">
        <v>402</v>
      </c>
      <c r="B16" s="15" t="n">
        <v>21</v>
      </c>
      <c r="C16" s="0" t="s">
        <v>403</v>
      </c>
      <c r="D16" s="7" t="n">
        <v>226878398</v>
      </c>
      <c r="E16" s="0" t="n">
        <v>0</v>
      </c>
      <c r="F16" s="0" t="n">
        <v>0</v>
      </c>
      <c r="G16" s="7" t="n">
        <v>226878398</v>
      </c>
      <c r="H16" s="7" t="n">
        <v>226878334</v>
      </c>
      <c r="I16" s="7" t="n">
        <v>226878334</v>
      </c>
      <c r="J16" s="0" t="n">
        <v>0</v>
      </c>
      <c r="K16" s="0" t="n">
        <v>0</v>
      </c>
      <c r="L16" s="0" t="n">
        <v>64</v>
      </c>
      <c r="M16" s="7" t="n">
        <v>226878334</v>
      </c>
      <c r="N16" s="0" t="n">
        <v>0</v>
      </c>
    </row>
    <row r="17" customFormat="false" ht="15" hidden="false" customHeight="false" outlineLevel="0" collapsed="false">
      <c r="A17" s="10" t="s">
        <v>404</v>
      </c>
      <c r="B17" s="15" t="n">
        <v>21</v>
      </c>
      <c r="C17" s="0" t="s">
        <v>203</v>
      </c>
      <c r="D17" s="7" t="n">
        <v>10755000</v>
      </c>
      <c r="E17" s="0" t="n">
        <v>0</v>
      </c>
      <c r="F17" s="0" t="n">
        <v>0</v>
      </c>
      <c r="G17" s="7" t="n">
        <v>10755000</v>
      </c>
      <c r="H17" s="7" t="n">
        <v>10755000</v>
      </c>
      <c r="I17" s="7" t="n">
        <v>10755000</v>
      </c>
      <c r="J17" s="0" t="n">
        <v>0</v>
      </c>
      <c r="K17" s="0" t="n">
        <v>0</v>
      </c>
      <c r="L17" s="0" t="n">
        <v>0</v>
      </c>
      <c r="M17" s="7" t="n">
        <v>10755000</v>
      </c>
      <c r="N17" s="0" t="n">
        <v>0</v>
      </c>
    </row>
    <row r="18" customFormat="false" ht="15" hidden="false" customHeight="false" outlineLevel="0" collapsed="false">
      <c r="A18" s="10" t="s">
        <v>405</v>
      </c>
      <c r="C18" s="0" t="s">
        <v>406</v>
      </c>
      <c r="D18" s="7" t="n">
        <v>66623594</v>
      </c>
      <c r="E18" s="0" t="n">
        <v>0</v>
      </c>
      <c r="F18" s="0" t="n">
        <v>0</v>
      </c>
      <c r="G18" s="7" t="n">
        <v>66623594</v>
      </c>
      <c r="H18" s="7" t="n">
        <v>66623594</v>
      </c>
      <c r="I18" s="7" t="n">
        <v>66623594</v>
      </c>
      <c r="J18" s="0" t="n">
        <v>0</v>
      </c>
      <c r="K18" s="0" t="n">
        <v>0</v>
      </c>
      <c r="L18" s="0" t="n">
        <v>0</v>
      </c>
      <c r="M18" s="7" t="n">
        <v>66623594</v>
      </c>
      <c r="N18" s="0" t="n">
        <v>0</v>
      </c>
    </row>
    <row r="19" customFormat="false" ht="15" hidden="false" customHeight="false" outlineLevel="0" collapsed="false">
      <c r="A19" s="10" t="s">
        <v>407</v>
      </c>
      <c r="B19" s="15" t="n">
        <v>21</v>
      </c>
      <c r="C19" s="0" t="s">
        <v>408</v>
      </c>
      <c r="D19" s="7" t="n">
        <v>64881594</v>
      </c>
      <c r="E19" s="0" t="n">
        <v>0</v>
      </c>
      <c r="F19" s="0" t="n">
        <v>0</v>
      </c>
      <c r="G19" s="7" t="n">
        <v>64881594</v>
      </c>
      <c r="H19" s="7" t="n">
        <v>64881594</v>
      </c>
      <c r="I19" s="7" t="n">
        <v>64881594</v>
      </c>
      <c r="J19" s="0" t="n">
        <v>0</v>
      </c>
      <c r="K19" s="0" t="n">
        <v>0</v>
      </c>
      <c r="L19" s="0" t="n">
        <v>0</v>
      </c>
      <c r="M19" s="7" t="n">
        <v>64881594</v>
      </c>
      <c r="N19" s="0" t="n">
        <v>0</v>
      </c>
    </row>
    <row r="20" customFormat="false" ht="15" hidden="false" customHeight="false" outlineLevel="0" collapsed="false">
      <c r="A20" s="10" t="s">
        <v>409</v>
      </c>
      <c r="B20" s="15" t="n">
        <v>21</v>
      </c>
      <c r="C20" s="0" t="s">
        <v>203</v>
      </c>
      <c r="D20" s="7" t="n">
        <v>1742000</v>
      </c>
      <c r="E20" s="0" t="n">
        <v>0</v>
      </c>
      <c r="F20" s="0" t="n">
        <v>0</v>
      </c>
      <c r="G20" s="7" t="n">
        <v>1742000</v>
      </c>
      <c r="H20" s="7" t="n">
        <v>1742000</v>
      </c>
      <c r="I20" s="7" t="n">
        <v>1742000</v>
      </c>
      <c r="J20" s="0" t="n">
        <v>0</v>
      </c>
      <c r="K20" s="0" t="n">
        <v>0</v>
      </c>
      <c r="L20" s="0" t="n">
        <v>0</v>
      </c>
      <c r="M20" s="7" t="n">
        <v>1742000</v>
      </c>
      <c r="N20" s="0" t="n">
        <v>0</v>
      </c>
    </row>
    <row r="21" customFormat="false" ht="15" hidden="false" customHeight="false" outlineLevel="0" collapsed="false">
      <c r="A21" s="10" t="s">
        <v>410</v>
      </c>
      <c r="C21" s="0" t="s">
        <v>411</v>
      </c>
      <c r="D21" s="7" t="n">
        <v>31782730</v>
      </c>
      <c r="E21" s="0" t="n">
        <v>0</v>
      </c>
      <c r="F21" s="0" t="n">
        <v>0</v>
      </c>
      <c r="G21" s="7" t="n">
        <v>31782730</v>
      </c>
      <c r="H21" s="7" t="n">
        <v>31782730</v>
      </c>
      <c r="I21" s="7" t="n">
        <v>31782730</v>
      </c>
      <c r="J21" s="0" t="n">
        <v>0</v>
      </c>
      <c r="K21" s="0" t="n">
        <v>0</v>
      </c>
      <c r="L21" s="0" t="n">
        <v>0</v>
      </c>
      <c r="M21" s="7" t="n">
        <v>31782730</v>
      </c>
      <c r="N21" s="0" t="n">
        <v>0</v>
      </c>
    </row>
    <row r="22" customFormat="false" ht="15" hidden="false" customHeight="false" outlineLevel="0" collapsed="false">
      <c r="A22" s="10" t="s">
        <v>412</v>
      </c>
      <c r="B22" s="15" t="n">
        <v>21</v>
      </c>
      <c r="C22" s="0" t="s">
        <v>413</v>
      </c>
      <c r="D22" s="7" t="n">
        <v>8172000</v>
      </c>
      <c r="E22" s="0" t="n">
        <v>0</v>
      </c>
      <c r="F22" s="0" t="n">
        <v>0</v>
      </c>
      <c r="G22" s="7" t="n">
        <v>8172000</v>
      </c>
      <c r="H22" s="7" t="n">
        <v>8172000</v>
      </c>
      <c r="I22" s="7" t="n">
        <v>8172000</v>
      </c>
      <c r="J22" s="0" t="n">
        <v>0</v>
      </c>
      <c r="K22" s="0" t="n">
        <v>0</v>
      </c>
      <c r="L22" s="0" t="n">
        <v>0</v>
      </c>
      <c r="M22" s="7" t="n">
        <v>8172000</v>
      </c>
      <c r="N22" s="0" t="n">
        <v>0</v>
      </c>
    </row>
    <row r="23" customFormat="false" ht="15" hidden="false" customHeight="false" outlineLevel="0" collapsed="false">
      <c r="A23" s="10" t="s">
        <v>414</v>
      </c>
      <c r="B23" s="15" t="n">
        <v>21</v>
      </c>
      <c r="C23" s="0" t="s">
        <v>306</v>
      </c>
      <c r="D23" s="7" t="n">
        <v>23610730</v>
      </c>
      <c r="E23" s="0" t="n">
        <v>0</v>
      </c>
      <c r="F23" s="0" t="n">
        <v>0</v>
      </c>
      <c r="G23" s="7" t="n">
        <v>23610730</v>
      </c>
      <c r="H23" s="7" t="n">
        <v>23610730</v>
      </c>
      <c r="I23" s="7" t="n">
        <v>23610730</v>
      </c>
      <c r="J23" s="0" t="n">
        <v>0</v>
      </c>
      <c r="K23" s="0" t="n">
        <v>0</v>
      </c>
      <c r="L23" s="0" t="n">
        <v>0</v>
      </c>
      <c r="M23" s="7" t="n">
        <v>23610730</v>
      </c>
      <c r="N23" s="0" t="n">
        <v>0</v>
      </c>
    </row>
    <row r="24" customFormat="false" ht="15" hidden="false" customHeight="false" outlineLevel="0" collapsed="false">
      <c r="A24" s="10" t="s">
        <v>415</v>
      </c>
      <c r="C24" s="0" t="s">
        <v>416</v>
      </c>
      <c r="D24" s="7" t="n">
        <v>145912700</v>
      </c>
      <c r="E24" s="0" t="n">
        <v>0</v>
      </c>
      <c r="F24" s="0" t="n">
        <v>0</v>
      </c>
      <c r="G24" s="7" t="n">
        <v>145912700</v>
      </c>
      <c r="H24" s="7" t="n">
        <v>145912700</v>
      </c>
      <c r="I24" s="7" t="n">
        <v>145912700</v>
      </c>
      <c r="J24" s="0" t="n">
        <v>0</v>
      </c>
      <c r="K24" s="0" t="n">
        <v>0</v>
      </c>
      <c r="L24" s="0" t="n">
        <v>0</v>
      </c>
      <c r="M24" s="7" t="n">
        <v>145912700</v>
      </c>
      <c r="N24" s="0" t="n">
        <v>0</v>
      </c>
    </row>
    <row r="25" customFormat="false" ht="15" hidden="false" customHeight="false" outlineLevel="0" collapsed="false">
      <c r="A25" s="10" t="s">
        <v>417</v>
      </c>
      <c r="B25" s="15" t="n">
        <v>21</v>
      </c>
      <c r="C25" s="0" t="s">
        <v>418</v>
      </c>
      <c r="D25" s="7" t="n">
        <v>145912700</v>
      </c>
      <c r="E25" s="0" t="n">
        <v>0</v>
      </c>
      <c r="F25" s="0" t="n">
        <v>0</v>
      </c>
      <c r="G25" s="7" t="n">
        <v>145912700</v>
      </c>
      <c r="H25" s="7" t="n">
        <v>145912700</v>
      </c>
      <c r="I25" s="7" t="n">
        <v>145912700</v>
      </c>
      <c r="J25" s="0" t="n">
        <v>0</v>
      </c>
      <c r="K25" s="0" t="n">
        <v>0</v>
      </c>
      <c r="L25" s="0" t="n">
        <v>0</v>
      </c>
      <c r="M25" s="7" t="n">
        <v>145912700</v>
      </c>
      <c r="N25" s="0" t="n">
        <v>0</v>
      </c>
    </row>
    <row r="26" customFormat="false" ht="15" hidden="false" customHeight="false" outlineLevel="0" collapsed="false">
      <c r="A26" s="10" t="s">
        <v>419</v>
      </c>
      <c r="C26" s="0" t="s">
        <v>420</v>
      </c>
      <c r="D26" s="7" t="n">
        <v>37207059</v>
      </c>
      <c r="E26" s="0" t="n">
        <v>0</v>
      </c>
      <c r="F26" s="0" t="n">
        <v>0</v>
      </c>
      <c r="G26" s="7" t="n">
        <v>37207059</v>
      </c>
      <c r="H26" s="7" t="n">
        <v>37207059</v>
      </c>
      <c r="I26" s="7" t="n">
        <v>37207059</v>
      </c>
      <c r="J26" s="0" t="n">
        <v>0</v>
      </c>
      <c r="K26" s="0" t="n">
        <v>0</v>
      </c>
      <c r="L26" s="0" t="n">
        <v>0</v>
      </c>
      <c r="M26" s="7" t="n">
        <v>37207059</v>
      </c>
      <c r="N26" s="0" t="n">
        <v>0</v>
      </c>
    </row>
    <row r="27" customFormat="false" ht="15" hidden="false" customHeight="false" outlineLevel="0" collapsed="false">
      <c r="A27" s="10" t="s">
        <v>421</v>
      </c>
      <c r="B27" s="15" t="n">
        <v>21</v>
      </c>
      <c r="C27" s="0" t="s">
        <v>418</v>
      </c>
      <c r="D27" s="7" t="n">
        <v>37207059</v>
      </c>
      <c r="E27" s="0" t="n">
        <v>0</v>
      </c>
      <c r="F27" s="0" t="n">
        <v>0</v>
      </c>
      <c r="G27" s="7" t="n">
        <v>37207059</v>
      </c>
      <c r="H27" s="7" t="n">
        <v>37207059</v>
      </c>
      <c r="I27" s="7" t="n">
        <v>37207059</v>
      </c>
      <c r="J27" s="0" t="n">
        <v>0</v>
      </c>
      <c r="K27" s="0" t="n">
        <v>0</v>
      </c>
      <c r="L27" s="0" t="n">
        <v>0</v>
      </c>
      <c r="M27" s="7" t="n">
        <v>37207059</v>
      </c>
      <c r="N27" s="0" t="n">
        <v>0</v>
      </c>
    </row>
    <row r="28" customFormat="false" ht="15" hidden="false" customHeight="false" outlineLevel="0" collapsed="false">
      <c r="A28" s="10" t="s">
        <v>422</v>
      </c>
      <c r="C28" s="0" t="s">
        <v>423</v>
      </c>
      <c r="D28" s="7" t="n">
        <v>145184964</v>
      </c>
      <c r="E28" s="0" t="n">
        <v>0</v>
      </c>
      <c r="F28" s="0" t="n">
        <v>0</v>
      </c>
      <c r="G28" s="7" t="n">
        <v>145184964</v>
      </c>
      <c r="H28" s="7" t="n">
        <v>145184964</v>
      </c>
      <c r="I28" s="7" t="n">
        <v>145184964</v>
      </c>
      <c r="J28" s="7" t="n">
        <v>72592482</v>
      </c>
      <c r="K28" s="0" t="n">
        <v>0</v>
      </c>
      <c r="L28" s="0" t="n">
        <v>0</v>
      </c>
      <c r="M28" s="7" t="n">
        <v>72592482</v>
      </c>
      <c r="N28" s="7" t="n">
        <v>72592482</v>
      </c>
    </row>
    <row r="29" customFormat="false" ht="15" hidden="false" customHeight="false" outlineLevel="0" collapsed="false">
      <c r="A29" s="10" t="s">
        <v>424</v>
      </c>
      <c r="B29" s="15" t="n">
        <v>21</v>
      </c>
      <c r="C29" s="0" t="s">
        <v>425</v>
      </c>
      <c r="D29" s="7" t="n">
        <v>145184964</v>
      </c>
      <c r="E29" s="0" t="n">
        <v>0</v>
      </c>
      <c r="F29" s="0" t="n">
        <v>0</v>
      </c>
      <c r="G29" s="7" t="n">
        <v>145184964</v>
      </c>
      <c r="H29" s="7" t="n">
        <v>145184964</v>
      </c>
      <c r="I29" s="7" t="n">
        <v>145184964</v>
      </c>
      <c r="J29" s="7" t="n">
        <v>72592482</v>
      </c>
      <c r="K29" s="0" t="n">
        <v>0</v>
      </c>
      <c r="L29" s="0" t="n">
        <v>0</v>
      </c>
      <c r="M29" s="7" t="n">
        <v>72592482</v>
      </c>
      <c r="N29" s="7" t="n">
        <v>72592482</v>
      </c>
    </row>
    <row r="30" customFormat="false" ht="15" hidden="false" customHeight="false" outlineLevel="0" collapsed="false">
      <c r="A30" s="10" t="s">
        <v>436</v>
      </c>
      <c r="C30" s="0" t="s">
        <v>437</v>
      </c>
      <c r="D30" s="7" t="n">
        <v>112040191</v>
      </c>
      <c r="E30" s="0" t="n">
        <v>0</v>
      </c>
      <c r="F30" s="0" t="n">
        <v>0</v>
      </c>
      <c r="G30" s="7" t="n">
        <v>112040191</v>
      </c>
      <c r="H30" s="7" t="n">
        <v>112040191</v>
      </c>
      <c r="I30" s="7" t="n">
        <v>112040191</v>
      </c>
      <c r="J30" s="7" t="n">
        <v>100836171.98</v>
      </c>
      <c r="K30" s="7" t="n">
        <v>33612057.05</v>
      </c>
      <c r="L30" s="0" t="n">
        <v>0</v>
      </c>
      <c r="M30" s="7" t="n">
        <v>11204019.02</v>
      </c>
      <c r="N30" s="7" t="n">
        <v>67224114.93</v>
      </c>
    </row>
    <row r="31" customFormat="false" ht="15" hidden="false" customHeight="false" outlineLevel="0" collapsed="false">
      <c r="A31" s="10" t="s">
        <v>438</v>
      </c>
      <c r="C31" s="0" t="s">
        <v>439</v>
      </c>
      <c r="D31" s="7" t="n">
        <v>112040191</v>
      </c>
      <c r="E31" s="0" t="n">
        <v>0</v>
      </c>
      <c r="F31" s="0" t="n">
        <v>0</v>
      </c>
      <c r="G31" s="7" t="n">
        <v>112040191</v>
      </c>
      <c r="H31" s="7" t="n">
        <v>112040191</v>
      </c>
      <c r="I31" s="7" t="n">
        <v>112040191</v>
      </c>
      <c r="J31" s="7" t="n">
        <v>100836171.98</v>
      </c>
      <c r="K31" s="7" t="n">
        <v>33612057.05</v>
      </c>
      <c r="L31" s="0" t="n">
        <v>0</v>
      </c>
      <c r="M31" s="7" t="n">
        <v>11204019.02</v>
      </c>
      <c r="N31" s="7" t="n">
        <v>67224114.93</v>
      </c>
    </row>
    <row r="32" s="5" customFormat="true" ht="15" hidden="false" customHeight="false" outlineLevel="0" collapsed="false">
      <c r="A32" s="13" t="s">
        <v>466</v>
      </c>
      <c r="B32" s="4"/>
      <c r="C32" s="5" t="s">
        <v>467</v>
      </c>
      <c r="D32" s="6" t="n">
        <v>112040191</v>
      </c>
      <c r="E32" s="5" t="n">
        <v>0</v>
      </c>
      <c r="F32" s="5" t="n">
        <v>0</v>
      </c>
      <c r="G32" s="6" t="n">
        <v>112040191</v>
      </c>
      <c r="H32" s="6" t="n">
        <v>112040191</v>
      </c>
      <c r="I32" s="6" t="n">
        <v>112040191</v>
      </c>
      <c r="J32" s="6" t="n">
        <v>100836171.98</v>
      </c>
      <c r="K32" s="6" t="n">
        <v>33612057.05</v>
      </c>
      <c r="L32" s="5" t="n">
        <v>0</v>
      </c>
      <c r="M32" s="6" t="n">
        <v>11204019.02</v>
      </c>
      <c r="N32" s="6" t="n">
        <v>67224114.93</v>
      </c>
    </row>
    <row r="33" customFormat="false" ht="15" hidden="false" customHeight="false" outlineLevel="0" collapsed="false">
      <c r="A33" s="10" t="s">
        <v>468</v>
      </c>
      <c r="C33" s="0" t="s">
        <v>93</v>
      </c>
      <c r="D33" s="7" t="n">
        <v>4290531</v>
      </c>
      <c r="E33" s="0" t="n">
        <v>0</v>
      </c>
      <c r="F33" s="0" t="n">
        <v>0</v>
      </c>
      <c r="G33" s="7" t="n">
        <v>4290531</v>
      </c>
      <c r="H33" s="7" t="n">
        <v>4290531</v>
      </c>
      <c r="I33" s="7" t="n">
        <v>4290531</v>
      </c>
      <c r="J33" s="7" t="n">
        <v>3861477.9</v>
      </c>
      <c r="K33" s="7" t="n">
        <v>1287159.29</v>
      </c>
      <c r="L33" s="0" t="n">
        <v>0</v>
      </c>
      <c r="M33" s="7" t="n">
        <v>429053.1</v>
      </c>
      <c r="N33" s="7" t="n">
        <v>2574318.61</v>
      </c>
    </row>
    <row r="34" customFormat="false" ht="15" hidden="false" customHeight="false" outlineLevel="0" collapsed="false">
      <c r="A34" s="10" t="s">
        <v>470</v>
      </c>
      <c r="B34" s="15" t="n">
        <v>21</v>
      </c>
      <c r="C34" s="0" t="s">
        <v>471</v>
      </c>
      <c r="D34" s="7" t="n">
        <v>4181000</v>
      </c>
      <c r="E34" s="0" t="n">
        <v>0</v>
      </c>
      <c r="F34" s="0" t="n">
        <v>0</v>
      </c>
      <c r="G34" s="7" t="n">
        <v>4181000</v>
      </c>
      <c r="H34" s="7" t="n">
        <v>4181000</v>
      </c>
      <c r="I34" s="7" t="n">
        <v>4181000</v>
      </c>
      <c r="J34" s="7" t="n">
        <v>3762900</v>
      </c>
      <c r="K34" s="7" t="n">
        <v>1254299.99</v>
      </c>
      <c r="L34" s="0" t="n">
        <v>0</v>
      </c>
      <c r="M34" s="7" t="n">
        <v>418100</v>
      </c>
      <c r="N34" s="7" t="n">
        <v>2508600.01</v>
      </c>
    </row>
    <row r="35" customFormat="false" ht="15" hidden="false" customHeight="false" outlineLevel="0" collapsed="false">
      <c r="A35" s="10" t="s">
        <v>474</v>
      </c>
      <c r="B35" s="15" t="n">
        <v>21</v>
      </c>
      <c r="C35" s="0" t="s">
        <v>475</v>
      </c>
      <c r="D35" s="7" t="n">
        <v>109531</v>
      </c>
      <c r="E35" s="0" t="n">
        <v>0</v>
      </c>
      <c r="F35" s="0" t="n">
        <v>0</v>
      </c>
      <c r="G35" s="7" t="n">
        <v>109531</v>
      </c>
      <c r="H35" s="7" t="n">
        <v>109531</v>
      </c>
      <c r="I35" s="7" t="n">
        <v>109531</v>
      </c>
      <c r="J35" s="7" t="n">
        <v>98577.9</v>
      </c>
      <c r="K35" s="7" t="n">
        <v>32859.3</v>
      </c>
      <c r="L35" s="0" t="n">
        <v>0</v>
      </c>
      <c r="M35" s="7" t="n">
        <v>10953.1</v>
      </c>
      <c r="N35" s="7" t="n">
        <v>65718.6</v>
      </c>
    </row>
    <row r="36" customFormat="false" ht="15" hidden="false" customHeight="false" outlineLevel="0" collapsed="false">
      <c r="A36" s="10" t="s">
        <v>476</v>
      </c>
      <c r="C36" s="0" t="s">
        <v>282</v>
      </c>
      <c r="D36" s="7" t="n">
        <v>107749660</v>
      </c>
      <c r="E36" s="0" t="n">
        <v>0</v>
      </c>
      <c r="F36" s="0" t="n">
        <v>0</v>
      </c>
      <c r="G36" s="7" t="n">
        <v>107749660</v>
      </c>
      <c r="H36" s="7" t="n">
        <v>107749660</v>
      </c>
      <c r="I36" s="7" t="n">
        <v>107749660</v>
      </c>
      <c r="J36" s="7" t="n">
        <v>96974694.08</v>
      </c>
      <c r="K36" s="7" t="n">
        <v>32324897.76</v>
      </c>
      <c r="L36" s="0" t="n">
        <v>0</v>
      </c>
      <c r="M36" s="7" t="n">
        <v>10774965.92</v>
      </c>
      <c r="N36" s="7" t="n">
        <v>64649796.32</v>
      </c>
    </row>
    <row r="37" customFormat="false" ht="15" hidden="false" customHeight="false" outlineLevel="0" collapsed="false">
      <c r="A37" s="10" t="s">
        <v>477</v>
      </c>
      <c r="B37" s="15" t="n">
        <v>21</v>
      </c>
      <c r="C37" s="0" t="s">
        <v>347</v>
      </c>
      <c r="D37" s="7" t="n">
        <v>107749660</v>
      </c>
      <c r="E37" s="0" t="n">
        <v>0</v>
      </c>
      <c r="F37" s="0" t="n">
        <v>0</v>
      </c>
      <c r="G37" s="7" t="n">
        <v>107749660</v>
      </c>
      <c r="H37" s="7" t="n">
        <v>107749660</v>
      </c>
      <c r="I37" s="7" t="n">
        <v>107749660</v>
      </c>
      <c r="J37" s="7" t="n">
        <v>96974694.08</v>
      </c>
      <c r="K37" s="7" t="n">
        <v>32324897.76</v>
      </c>
      <c r="L37" s="0" t="n">
        <v>0</v>
      </c>
      <c r="M37" s="7" t="n">
        <v>10774965.92</v>
      </c>
      <c r="N37" s="7" t="n">
        <v>64649796.32</v>
      </c>
    </row>
    <row r="39" s="5" customFormat="true" ht="15" hidden="false" customHeight="false" outlineLevel="0" collapsed="false">
      <c r="A39" s="13"/>
      <c r="B39" s="4"/>
      <c r="C39" s="5" t="s">
        <v>575</v>
      </c>
      <c r="D39" s="6" t="n">
        <f aca="false">+D4+D8++D32</f>
        <v>1046172956</v>
      </c>
      <c r="E39" s="6" t="n">
        <f aca="false">+E4+E8++E32</f>
        <v>3900000</v>
      </c>
      <c r="F39" s="6" t="n">
        <f aca="false">+F4+F8++F32</f>
        <v>3900000</v>
      </c>
      <c r="G39" s="6" t="n">
        <f aca="false">+G4+G8++G32</f>
        <v>1046172956</v>
      </c>
      <c r="H39" s="6" t="n">
        <f aca="false">+H4+H8++H32</f>
        <v>1045574949</v>
      </c>
      <c r="I39" s="6" t="n">
        <f aca="false">+I4+I8++I32</f>
        <v>1045574949</v>
      </c>
      <c r="J39" s="6" t="n">
        <f aca="false">+J4+J8++J32</f>
        <v>442619030.98</v>
      </c>
      <c r="K39" s="6" t="n">
        <f aca="false">+K4+K8++K32</f>
        <v>233030079.39</v>
      </c>
      <c r="L39" s="6" t="n">
        <f aca="false">+L4+L8++L32</f>
        <v>598007</v>
      </c>
      <c r="M39" s="6" t="n">
        <f aca="false">+M4+M8++M32</f>
        <v>602955918.02</v>
      </c>
      <c r="N39" s="6" t="n">
        <f aca="false">+N4+N8++N32</f>
        <v>209588951.59</v>
      </c>
    </row>
    <row r="40" customFormat="false" ht="15" hidden="false" customHeight="false" outlineLevel="0" collapsed="false">
      <c r="D40" s="7"/>
      <c r="E40" s="7"/>
      <c r="F40" s="7"/>
      <c r="G40" s="7"/>
      <c r="H40" s="7"/>
      <c r="I40" s="7"/>
      <c r="J40" s="7"/>
      <c r="K40" s="7"/>
      <c r="L40" s="7"/>
      <c r="M40" s="7"/>
      <c r="N40" s="7"/>
    </row>
    <row r="41" customFormat="false" ht="15" hidden="false" customHeight="false" outlineLevel="0" collapsed="false">
      <c r="A41" s="5" t="s">
        <v>61</v>
      </c>
      <c r="B41" s="0"/>
    </row>
    <row r="42" customFormat="false" ht="15" hidden="false" customHeight="false" outlineLevel="0" collapsed="false">
      <c r="A42" s="0"/>
      <c r="B42" s="0"/>
    </row>
    <row r="43" customFormat="false" ht="15" hidden="false" customHeight="false" outlineLevel="0" collapsed="false">
      <c r="A43" s="0"/>
      <c r="B43" s="5" t="s">
        <v>62</v>
      </c>
    </row>
    <row r="44" customFormat="false" ht="15" hidden="false" customHeight="false" outlineLevel="0" collapsed="false">
      <c r="A44" s="0"/>
      <c r="B44"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6" activePane="bottomRight" state="frozen"/>
      <selection pane="topLeft" activeCell="A1" activeCellId="0" sqref="A1"/>
      <selection pane="topRight" activeCell="D1" activeCellId="0" sqref="D1"/>
      <selection pane="bottomLeft" activeCell="A176" activeCellId="0" sqref="A176"/>
      <selection pane="bottomRight" activeCell="C194" activeCellId="0" sqref="C194"/>
    </sheetView>
  </sheetViews>
  <sheetFormatPr defaultColWidth="10.96484375" defaultRowHeight="15" zeroHeight="false" outlineLevelRow="0" outlineLevelCol="0"/>
  <cols>
    <col collapsed="false" customWidth="true" hidden="false" outlineLevel="0" max="1" min="1" style="10" width="13.99"/>
    <col collapsed="false" customWidth="true" hidden="false" outlineLevel="0" max="2" min="2" style="15" width="4.7"/>
    <col collapsed="false" customWidth="true" hidden="false" outlineLevel="0" max="3" min="3" style="0" width="39.7"/>
    <col collapsed="false" customWidth="true" hidden="false" outlineLevel="0" max="4" min="4" style="0" width="15.28"/>
    <col collapsed="false" customWidth="true" hidden="false" outlineLevel="0" max="5" min="5" style="0" width="13.7"/>
    <col collapsed="false" customWidth="true" hidden="false" outlineLevel="0" max="9" min="6" style="0" width="15.28"/>
    <col collapsed="false" customWidth="true" hidden="false" outlineLevel="0" max="10" min="10" style="0" width="12.7"/>
  </cols>
  <sheetData>
    <row r="1" s="12" customFormat="true" ht="30" hidden="false" customHeight="false" outlineLevel="0" collapsed="false">
      <c r="A1" s="11" t="s">
        <v>65</v>
      </c>
      <c r="B1" s="12" t="s">
        <v>573</v>
      </c>
      <c r="C1" s="12" t="s">
        <v>66</v>
      </c>
      <c r="D1" s="12" t="s">
        <v>67</v>
      </c>
      <c r="E1" s="12" t="s">
        <v>576</v>
      </c>
      <c r="F1" s="12" t="s">
        <v>70</v>
      </c>
      <c r="G1" s="12" t="s">
        <v>72</v>
      </c>
      <c r="H1" s="12" t="s">
        <v>73</v>
      </c>
      <c r="I1" s="12" t="s">
        <v>74</v>
      </c>
      <c r="J1" s="12" t="s">
        <v>577</v>
      </c>
      <c r="K1" s="12" t="s">
        <v>578</v>
      </c>
    </row>
    <row r="2" s="5" customFormat="true" ht="15" hidden="false" customHeight="false" outlineLevel="0" collapsed="false">
      <c r="A2" s="13" t="s">
        <v>78</v>
      </c>
      <c r="B2" s="4"/>
      <c r="C2" s="5" t="s">
        <v>79</v>
      </c>
      <c r="D2" s="6" t="n">
        <v>114002400</v>
      </c>
      <c r="E2" s="6" t="n">
        <v>126666</v>
      </c>
      <c r="F2" s="6" t="n">
        <v>113875734</v>
      </c>
      <c r="G2" s="6" t="n">
        <v>113875734</v>
      </c>
      <c r="H2" s="6" t="n">
        <v>113875734</v>
      </c>
      <c r="I2" s="6" t="n">
        <v>113875734</v>
      </c>
      <c r="J2" s="5" t="n">
        <v>0</v>
      </c>
      <c r="K2" s="5" t="n">
        <v>0</v>
      </c>
    </row>
    <row r="3" customFormat="false" ht="15" hidden="false" customHeight="false" outlineLevel="0" collapsed="false">
      <c r="A3" s="10" t="s">
        <v>114</v>
      </c>
      <c r="C3" s="0" t="s">
        <v>115</v>
      </c>
      <c r="D3" s="7" t="n">
        <v>114002400</v>
      </c>
      <c r="E3" s="7" t="n">
        <v>126666</v>
      </c>
      <c r="F3" s="7" t="n">
        <v>113875734</v>
      </c>
      <c r="G3" s="7" t="n">
        <v>113875734</v>
      </c>
      <c r="H3" s="7" t="n">
        <v>113875734</v>
      </c>
      <c r="I3" s="7" t="n">
        <v>113875734</v>
      </c>
      <c r="J3" s="0" t="n">
        <v>0</v>
      </c>
      <c r="K3" s="0" t="n">
        <v>0</v>
      </c>
    </row>
    <row r="4" customFormat="false" ht="15" hidden="false" customHeight="false" outlineLevel="0" collapsed="false">
      <c r="A4" s="10" t="s">
        <v>116</v>
      </c>
      <c r="B4" s="15" t="n">
        <v>10</v>
      </c>
      <c r="C4" s="0" t="s">
        <v>117</v>
      </c>
      <c r="D4" s="7" t="n">
        <v>7802000</v>
      </c>
      <c r="E4" s="0" t="n">
        <v>0</v>
      </c>
      <c r="F4" s="7" t="n">
        <v>7802000</v>
      </c>
      <c r="G4" s="7" t="n">
        <v>7802000</v>
      </c>
      <c r="H4" s="7" t="n">
        <v>7802000</v>
      </c>
      <c r="I4" s="7" t="n">
        <v>7802000</v>
      </c>
      <c r="J4" s="0" t="n">
        <v>0</v>
      </c>
      <c r="K4" s="0" t="n">
        <v>0</v>
      </c>
    </row>
    <row r="5" customFormat="false" ht="15" hidden="false" customHeight="false" outlineLevel="0" collapsed="false">
      <c r="A5" s="10" t="s">
        <v>116</v>
      </c>
      <c r="B5" s="15" t="n">
        <v>16</v>
      </c>
      <c r="C5" s="0" t="s">
        <v>117</v>
      </c>
      <c r="D5" s="7" t="n">
        <v>76000400</v>
      </c>
      <c r="E5" s="7" t="n">
        <v>73333</v>
      </c>
      <c r="F5" s="7" t="n">
        <v>75927067</v>
      </c>
      <c r="G5" s="7" t="n">
        <v>75927067</v>
      </c>
      <c r="H5" s="7" t="n">
        <v>75927067</v>
      </c>
      <c r="I5" s="7" t="n">
        <v>75927067</v>
      </c>
      <c r="J5" s="0" t="n">
        <v>0</v>
      </c>
      <c r="K5" s="0" t="n">
        <v>0</v>
      </c>
    </row>
    <row r="6" customFormat="false" ht="15" hidden="false" customHeight="false" outlineLevel="0" collapsed="false">
      <c r="A6" s="10" t="s">
        <v>116</v>
      </c>
      <c r="B6" s="15" t="n">
        <v>20</v>
      </c>
      <c r="C6" s="0" t="s">
        <v>117</v>
      </c>
      <c r="D6" s="7" t="n">
        <v>1400000</v>
      </c>
      <c r="E6" s="0" t="n">
        <v>0</v>
      </c>
      <c r="F6" s="7" t="n">
        <v>1400000</v>
      </c>
      <c r="G6" s="7" t="n">
        <v>1400000</v>
      </c>
      <c r="H6" s="7" t="n">
        <v>1400000</v>
      </c>
      <c r="I6" s="7" t="n">
        <v>1400000</v>
      </c>
      <c r="J6" s="0" t="n">
        <v>0</v>
      </c>
      <c r="K6" s="0" t="n">
        <v>0</v>
      </c>
    </row>
    <row r="7" customFormat="false" ht="15" hidden="false" customHeight="false" outlineLevel="0" collapsed="false">
      <c r="A7" s="10" t="s">
        <v>118</v>
      </c>
      <c r="B7" s="15" t="n">
        <v>16</v>
      </c>
      <c r="C7" s="0" t="s">
        <v>119</v>
      </c>
      <c r="D7" s="7" t="n">
        <v>28800000</v>
      </c>
      <c r="E7" s="7" t="n">
        <v>53333</v>
      </c>
      <c r="F7" s="7" t="n">
        <v>28746667</v>
      </c>
      <c r="G7" s="7" t="n">
        <v>28746667</v>
      </c>
      <c r="H7" s="7" t="n">
        <v>28746667</v>
      </c>
      <c r="I7" s="7" t="n">
        <v>28746667</v>
      </c>
      <c r="J7" s="0" t="n">
        <v>0</v>
      </c>
      <c r="K7" s="0" t="n">
        <v>0</v>
      </c>
    </row>
    <row r="8" s="5" customFormat="true" ht="15" hidden="false" customHeight="false" outlineLevel="0" collapsed="false">
      <c r="A8" s="13" t="s">
        <v>144</v>
      </c>
      <c r="B8" s="4"/>
      <c r="C8" s="5" t="s">
        <v>145</v>
      </c>
      <c r="D8" s="6" t="n">
        <v>75873523</v>
      </c>
      <c r="E8" s="6" t="n">
        <v>4960860</v>
      </c>
      <c r="F8" s="6" t="n">
        <v>70912663</v>
      </c>
      <c r="G8" s="6" t="n">
        <v>70880996</v>
      </c>
      <c r="H8" s="6" t="n">
        <v>70880996</v>
      </c>
      <c r="I8" s="6" t="n">
        <v>70880996</v>
      </c>
      <c r="J8" s="5" t="n">
        <v>0</v>
      </c>
      <c r="K8" s="5" t="n">
        <v>0</v>
      </c>
    </row>
    <row r="9" customFormat="false" ht="15" hidden="false" customHeight="false" outlineLevel="0" collapsed="false">
      <c r="A9" s="10" t="s">
        <v>152</v>
      </c>
      <c r="C9" s="0" t="s">
        <v>153</v>
      </c>
      <c r="D9" s="7" t="n">
        <v>75873523</v>
      </c>
      <c r="E9" s="7" t="n">
        <v>4960860</v>
      </c>
      <c r="F9" s="7" t="n">
        <v>70912663</v>
      </c>
      <c r="G9" s="7" t="n">
        <v>70880996</v>
      </c>
      <c r="H9" s="7" t="n">
        <v>70880996</v>
      </c>
      <c r="I9" s="7" t="n">
        <v>70880996</v>
      </c>
      <c r="J9" s="0" t="n">
        <v>0</v>
      </c>
      <c r="K9" s="0" t="n">
        <v>0</v>
      </c>
    </row>
    <row r="10" customFormat="false" ht="15" hidden="false" customHeight="false" outlineLevel="0" collapsed="false">
      <c r="A10" s="10" t="s">
        <v>154</v>
      </c>
      <c r="C10" s="0" t="s">
        <v>155</v>
      </c>
      <c r="D10" s="7" t="n">
        <v>11419936</v>
      </c>
      <c r="E10" s="0" t="n">
        <v>0</v>
      </c>
      <c r="F10" s="7" t="n">
        <v>11419936</v>
      </c>
      <c r="G10" s="7" t="n">
        <v>11419936</v>
      </c>
      <c r="H10" s="7" t="n">
        <v>11419936</v>
      </c>
      <c r="I10" s="7" t="n">
        <v>11419936</v>
      </c>
      <c r="J10" s="0" t="n">
        <v>0</v>
      </c>
      <c r="K10" s="0" t="n">
        <v>0</v>
      </c>
    </row>
    <row r="11" customFormat="false" ht="15" hidden="false" customHeight="false" outlineLevel="0" collapsed="false">
      <c r="A11" s="10" t="s">
        <v>579</v>
      </c>
      <c r="B11" s="15" t="n">
        <v>20</v>
      </c>
      <c r="C11" s="0" t="s">
        <v>580</v>
      </c>
      <c r="D11" s="7" t="n">
        <v>11419936</v>
      </c>
      <c r="E11" s="0" t="n">
        <v>0</v>
      </c>
      <c r="F11" s="7" t="n">
        <v>11419936</v>
      </c>
      <c r="G11" s="7" t="n">
        <v>11419936</v>
      </c>
      <c r="H11" s="7" t="n">
        <v>11419936</v>
      </c>
      <c r="I11" s="7" t="n">
        <v>11419936</v>
      </c>
      <c r="J11" s="0" t="n">
        <v>0</v>
      </c>
      <c r="K11" s="0" t="n">
        <v>0</v>
      </c>
    </row>
    <row r="12" customFormat="false" ht="15" hidden="false" customHeight="false" outlineLevel="0" collapsed="false">
      <c r="A12" s="10" t="s">
        <v>168</v>
      </c>
      <c r="C12" s="0" t="s">
        <v>169</v>
      </c>
      <c r="D12" s="7" t="n">
        <v>11964050</v>
      </c>
      <c r="E12" s="0" t="n">
        <v>0</v>
      </c>
      <c r="F12" s="7" t="n">
        <v>11964050</v>
      </c>
      <c r="G12" s="7" t="n">
        <v>11964050</v>
      </c>
      <c r="H12" s="7" t="n">
        <v>11964050</v>
      </c>
      <c r="I12" s="7" t="n">
        <v>11964050</v>
      </c>
      <c r="J12" s="0" t="n">
        <v>0</v>
      </c>
      <c r="K12" s="0" t="n">
        <v>0</v>
      </c>
    </row>
    <row r="13" customFormat="false" ht="15" hidden="false" customHeight="false" outlineLevel="0" collapsed="false">
      <c r="A13" s="10" t="s">
        <v>174</v>
      </c>
      <c r="B13" s="15" t="n">
        <v>16</v>
      </c>
      <c r="C13" s="0" t="s">
        <v>175</v>
      </c>
      <c r="D13" s="7" t="n">
        <v>1000000</v>
      </c>
      <c r="E13" s="0" t="n">
        <v>0</v>
      </c>
      <c r="F13" s="7" t="n">
        <v>1000000</v>
      </c>
      <c r="G13" s="7" t="n">
        <v>1000000</v>
      </c>
      <c r="H13" s="7" t="n">
        <v>1000000</v>
      </c>
      <c r="I13" s="7" t="n">
        <v>1000000</v>
      </c>
      <c r="J13" s="0" t="n">
        <v>0</v>
      </c>
      <c r="K13" s="0" t="n">
        <v>0</v>
      </c>
    </row>
    <row r="14" customFormat="false" ht="15" hidden="false" customHeight="false" outlineLevel="0" collapsed="false">
      <c r="A14" s="10" t="s">
        <v>176</v>
      </c>
      <c r="B14" s="15" t="n">
        <v>16</v>
      </c>
      <c r="C14" s="0" t="s">
        <v>177</v>
      </c>
      <c r="D14" s="7" t="n">
        <v>7900000</v>
      </c>
      <c r="E14" s="0" t="n">
        <v>0</v>
      </c>
      <c r="F14" s="7" t="n">
        <v>7900000</v>
      </c>
      <c r="G14" s="7" t="n">
        <v>7900000</v>
      </c>
      <c r="H14" s="7" t="n">
        <v>7900000</v>
      </c>
      <c r="I14" s="7" t="n">
        <v>7900000</v>
      </c>
      <c r="J14" s="0" t="n">
        <v>0</v>
      </c>
      <c r="K14" s="0" t="n">
        <v>0</v>
      </c>
    </row>
    <row r="15" customFormat="false" ht="15" hidden="false" customHeight="false" outlineLevel="0" collapsed="false">
      <c r="A15" s="10" t="s">
        <v>178</v>
      </c>
      <c r="B15" s="15" t="n">
        <v>16</v>
      </c>
      <c r="C15" s="0" t="s">
        <v>179</v>
      </c>
      <c r="D15" s="7" t="n">
        <v>1900000</v>
      </c>
      <c r="E15" s="0" t="n">
        <v>0</v>
      </c>
      <c r="F15" s="7" t="n">
        <v>1900000</v>
      </c>
      <c r="G15" s="7" t="n">
        <v>1900000</v>
      </c>
      <c r="H15" s="7" t="n">
        <v>1900000</v>
      </c>
      <c r="I15" s="7" t="n">
        <v>1900000</v>
      </c>
      <c r="J15" s="0" t="n">
        <v>0</v>
      </c>
      <c r="K15" s="0" t="n">
        <v>0</v>
      </c>
    </row>
    <row r="16" customFormat="false" ht="15" hidden="false" customHeight="false" outlineLevel="0" collapsed="false">
      <c r="A16" s="10" t="s">
        <v>180</v>
      </c>
      <c r="B16" s="15" t="n">
        <v>16</v>
      </c>
      <c r="C16" s="0" t="s">
        <v>181</v>
      </c>
      <c r="D16" s="7" t="n">
        <v>1000000</v>
      </c>
      <c r="E16" s="0" t="n">
        <v>0</v>
      </c>
      <c r="F16" s="7" t="n">
        <v>1000000</v>
      </c>
      <c r="G16" s="7" t="n">
        <v>1000000</v>
      </c>
      <c r="H16" s="7" t="n">
        <v>1000000</v>
      </c>
      <c r="I16" s="7" t="n">
        <v>1000000</v>
      </c>
      <c r="J16" s="0" t="n">
        <v>0</v>
      </c>
      <c r="K16" s="0" t="n">
        <v>0</v>
      </c>
    </row>
    <row r="17" customFormat="false" ht="15" hidden="false" customHeight="false" outlineLevel="0" collapsed="false">
      <c r="A17" s="10" t="s">
        <v>581</v>
      </c>
      <c r="B17" s="15" t="n">
        <v>16</v>
      </c>
      <c r="C17" s="0" t="s">
        <v>582</v>
      </c>
      <c r="D17" s="7" t="n">
        <v>164050</v>
      </c>
      <c r="E17" s="0" t="n">
        <v>0</v>
      </c>
      <c r="F17" s="7" t="n">
        <v>164050</v>
      </c>
      <c r="G17" s="7" t="n">
        <v>164050</v>
      </c>
      <c r="H17" s="7" t="n">
        <v>164050</v>
      </c>
      <c r="I17" s="7" t="n">
        <v>164050</v>
      </c>
      <c r="J17" s="0" t="n">
        <v>0</v>
      </c>
      <c r="K17" s="0" t="n">
        <v>0</v>
      </c>
    </row>
    <row r="18" customFormat="false" ht="15" hidden="false" customHeight="false" outlineLevel="0" collapsed="false">
      <c r="A18" s="10" t="s">
        <v>182</v>
      </c>
      <c r="C18" s="0" t="s">
        <v>183</v>
      </c>
      <c r="D18" s="7" t="n">
        <v>41550843</v>
      </c>
      <c r="E18" s="7" t="n">
        <v>1636660</v>
      </c>
      <c r="F18" s="7" t="n">
        <v>39914183</v>
      </c>
      <c r="G18" s="7" t="n">
        <v>39882516</v>
      </c>
      <c r="H18" s="7" t="n">
        <v>39882516</v>
      </c>
      <c r="I18" s="7" t="n">
        <v>39882516</v>
      </c>
      <c r="J18" s="0" t="n">
        <v>0</v>
      </c>
      <c r="K18" s="0" t="n">
        <v>0</v>
      </c>
    </row>
    <row r="19" customFormat="false" ht="15" hidden="false" customHeight="false" outlineLevel="0" collapsed="false">
      <c r="A19" s="10" t="s">
        <v>190</v>
      </c>
      <c r="B19" s="15" t="n">
        <v>16</v>
      </c>
      <c r="C19" s="0" t="s">
        <v>191</v>
      </c>
      <c r="D19" s="7" t="n">
        <v>4718333</v>
      </c>
      <c r="E19" s="0" t="n">
        <v>0</v>
      </c>
      <c r="F19" s="7" t="n">
        <v>4718333</v>
      </c>
      <c r="G19" s="7" t="n">
        <v>4718333</v>
      </c>
      <c r="H19" s="7" t="n">
        <v>4718333</v>
      </c>
      <c r="I19" s="7" t="n">
        <v>4718333</v>
      </c>
      <c r="J19" s="0" t="n">
        <v>0</v>
      </c>
      <c r="K19" s="0" t="n">
        <v>0</v>
      </c>
    </row>
    <row r="20" customFormat="false" ht="15" hidden="false" customHeight="false" outlineLevel="0" collapsed="false">
      <c r="A20" s="10" t="s">
        <v>192</v>
      </c>
      <c r="B20" s="15" t="n">
        <v>16</v>
      </c>
      <c r="C20" s="0" t="s">
        <v>193</v>
      </c>
      <c r="D20" s="7" t="n">
        <v>18700000</v>
      </c>
      <c r="E20" s="7" t="n">
        <v>1320000</v>
      </c>
      <c r="F20" s="7" t="n">
        <v>17380000</v>
      </c>
      <c r="G20" s="7" t="n">
        <v>17380000</v>
      </c>
      <c r="H20" s="7" t="n">
        <v>17380000</v>
      </c>
      <c r="I20" s="7" t="n">
        <v>17380000</v>
      </c>
      <c r="J20" s="0" t="n">
        <v>0</v>
      </c>
      <c r="K20" s="0" t="n">
        <v>0</v>
      </c>
    </row>
    <row r="21" customFormat="false" ht="15" hidden="false" customHeight="false" outlineLevel="0" collapsed="false">
      <c r="A21" s="10" t="s">
        <v>192</v>
      </c>
      <c r="B21" s="15" t="n">
        <v>20</v>
      </c>
      <c r="C21" s="0" t="s">
        <v>193</v>
      </c>
      <c r="D21" s="7" t="n">
        <v>2200000</v>
      </c>
      <c r="E21" s="0" t="n">
        <v>0</v>
      </c>
      <c r="F21" s="7" t="n">
        <v>2200000</v>
      </c>
      <c r="G21" s="7" t="n">
        <v>2200000</v>
      </c>
      <c r="H21" s="7" t="n">
        <v>2200000</v>
      </c>
      <c r="I21" s="7" t="n">
        <v>2200000</v>
      </c>
      <c r="J21" s="0" t="n">
        <v>0</v>
      </c>
      <c r="K21" s="0" t="n">
        <v>0</v>
      </c>
    </row>
    <row r="22" customFormat="false" ht="15" hidden="false" customHeight="false" outlineLevel="0" collapsed="false">
      <c r="A22" s="10" t="s">
        <v>194</v>
      </c>
      <c r="B22" s="15" t="n">
        <v>16</v>
      </c>
      <c r="C22" s="0" t="s">
        <v>195</v>
      </c>
      <c r="D22" s="7" t="n">
        <v>2083660</v>
      </c>
      <c r="E22" s="7" t="n">
        <v>316660</v>
      </c>
      <c r="F22" s="7" t="n">
        <v>1767000</v>
      </c>
      <c r="G22" s="7" t="n">
        <v>1767000</v>
      </c>
      <c r="H22" s="7" t="n">
        <v>1767000</v>
      </c>
      <c r="I22" s="7" t="n">
        <v>1767000</v>
      </c>
      <c r="J22" s="0" t="n">
        <v>0</v>
      </c>
      <c r="K22" s="0" t="n">
        <v>0</v>
      </c>
    </row>
    <row r="23" customFormat="false" ht="15" hidden="false" customHeight="false" outlineLevel="0" collapsed="false">
      <c r="A23" s="10" t="s">
        <v>194</v>
      </c>
      <c r="B23" s="15" t="n">
        <v>20</v>
      </c>
      <c r="C23" s="0" t="s">
        <v>195</v>
      </c>
      <c r="D23" s="7" t="n">
        <v>10848850</v>
      </c>
      <c r="E23" s="0" t="n">
        <v>0</v>
      </c>
      <c r="F23" s="7" t="n">
        <v>10848850</v>
      </c>
      <c r="G23" s="7" t="n">
        <v>10817183</v>
      </c>
      <c r="H23" s="7" t="n">
        <v>10817183</v>
      </c>
      <c r="I23" s="7" t="n">
        <v>10817183</v>
      </c>
      <c r="J23" s="0" t="n">
        <v>0</v>
      </c>
      <c r="K23" s="0" t="n">
        <v>0</v>
      </c>
    </row>
    <row r="24" customFormat="false" ht="15" hidden="false" customHeight="false" outlineLevel="0" collapsed="false">
      <c r="A24" s="10" t="s">
        <v>196</v>
      </c>
      <c r="B24" s="15" t="n">
        <v>16</v>
      </c>
      <c r="C24" s="0" t="s">
        <v>197</v>
      </c>
      <c r="D24" s="7" t="n">
        <v>3000000</v>
      </c>
      <c r="E24" s="0" t="n">
        <v>0</v>
      </c>
      <c r="F24" s="7" t="n">
        <v>3000000</v>
      </c>
      <c r="G24" s="7" t="n">
        <v>3000000</v>
      </c>
      <c r="H24" s="7" t="n">
        <v>3000000</v>
      </c>
      <c r="I24" s="7" t="n">
        <v>3000000</v>
      </c>
      <c r="J24" s="0" t="n">
        <v>0</v>
      </c>
      <c r="K24" s="0" t="n">
        <v>0</v>
      </c>
    </row>
    <row r="25" customFormat="false" ht="15" hidden="false" customHeight="false" outlineLevel="0" collapsed="false">
      <c r="A25" s="10" t="s">
        <v>198</v>
      </c>
      <c r="C25" s="0" t="s">
        <v>199</v>
      </c>
      <c r="D25" s="7" t="n">
        <v>1676000</v>
      </c>
      <c r="E25" s="7" t="n">
        <v>324200</v>
      </c>
      <c r="F25" s="7" t="n">
        <v>1351800</v>
      </c>
      <c r="G25" s="7" t="n">
        <v>1351800</v>
      </c>
      <c r="H25" s="7" t="n">
        <v>1351800</v>
      </c>
      <c r="I25" s="7" t="n">
        <v>1351800</v>
      </c>
      <c r="J25" s="0" t="n">
        <v>0</v>
      </c>
      <c r="K25" s="0" t="n">
        <v>0</v>
      </c>
    </row>
    <row r="26" customFormat="false" ht="15" hidden="false" customHeight="false" outlineLevel="0" collapsed="false">
      <c r="A26" s="10" t="s">
        <v>200</v>
      </c>
      <c r="B26" s="15" t="n">
        <v>16</v>
      </c>
      <c r="C26" s="0" t="s">
        <v>201</v>
      </c>
      <c r="D26" s="7" t="n">
        <v>1000000</v>
      </c>
      <c r="E26" s="7" t="n">
        <v>324200</v>
      </c>
      <c r="F26" s="7" t="n">
        <v>675800</v>
      </c>
      <c r="G26" s="7" t="n">
        <v>675800</v>
      </c>
      <c r="H26" s="7" t="n">
        <v>675800</v>
      </c>
      <c r="I26" s="7" t="n">
        <v>675800</v>
      </c>
      <c r="J26" s="0" t="n">
        <v>0</v>
      </c>
      <c r="K26" s="0" t="n">
        <v>0</v>
      </c>
    </row>
    <row r="27" customFormat="false" ht="15" hidden="false" customHeight="false" outlineLevel="0" collapsed="false">
      <c r="A27" s="10" t="s">
        <v>200</v>
      </c>
      <c r="B27" s="15" t="n">
        <v>20</v>
      </c>
      <c r="C27" s="0" t="s">
        <v>201</v>
      </c>
      <c r="D27" s="7" t="n">
        <v>676000</v>
      </c>
      <c r="E27" s="0" t="n">
        <v>0</v>
      </c>
      <c r="F27" s="7" t="n">
        <v>676000</v>
      </c>
      <c r="G27" s="7" t="n">
        <v>676000</v>
      </c>
      <c r="H27" s="7" t="n">
        <v>676000</v>
      </c>
      <c r="I27" s="7" t="n">
        <v>676000</v>
      </c>
      <c r="J27" s="0" t="n">
        <v>0</v>
      </c>
      <c r="K27" s="0" t="n">
        <v>0</v>
      </c>
    </row>
    <row r="28" customFormat="false" ht="15" hidden="false" customHeight="false" outlineLevel="0" collapsed="false">
      <c r="A28" s="10" t="s">
        <v>204</v>
      </c>
      <c r="C28" s="0" t="s">
        <v>205</v>
      </c>
      <c r="D28" s="7" t="n">
        <v>3849895</v>
      </c>
      <c r="E28" s="7" t="n">
        <v>3000000</v>
      </c>
      <c r="F28" s="7" t="n">
        <v>849895</v>
      </c>
      <c r="G28" s="7" t="n">
        <v>849895</v>
      </c>
      <c r="H28" s="7" t="n">
        <v>849895</v>
      </c>
      <c r="I28" s="7" t="n">
        <v>849895</v>
      </c>
      <c r="J28" s="0" t="n">
        <v>0</v>
      </c>
      <c r="K28" s="0" t="n">
        <v>0</v>
      </c>
    </row>
    <row r="29" customFormat="false" ht="15" hidden="false" customHeight="false" outlineLevel="0" collapsed="false">
      <c r="A29" s="10" t="s">
        <v>206</v>
      </c>
      <c r="B29" s="15" t="n">
        <v>16</v>
      </c>
      <c r="C29" s="0" t="s">
        <v>207</v>
      </c>
      <c r="D29" s="7" t="n">
        <v>3000000</v>
      </c>
      <c r="E29" s="7" t="n">
        <v>3000000</v>
      </c>
      <c r="F29" s="0" t="n">
        <v>0</v>
      </c>
      <c r="G29" s="0" t="n">
        <v>0</v>
      </c>
      <c r="H29" s="0" t="n">
        <v>0</v>
      </c>
      <c r="I29" s="0" t="n">
        <v>0</v>
      </c>
      <c r="J29" s="0" t="n">
        <v>0</v>
      </c>
      <c r="K29" s="0" t="n">
        <v>0</v>
      </c>
    </row>
    <row r="30" customFormat="false" ht="15" hidden="false" customHeight="false" outlineLevel="0" collapsed="false">
      <c r="A30" s="10" t="s">
        <v>206</v>
      </c>
      <c r="B30" s="15" t="n">
        <v>20</v>
      </c>
      <c r="C30" s="0" t="s">
        <v>207</v>
      </c>
      <c r="D30" s="7" t="n">
        <v>849895</v>
      </c>
      <c r="E30" s="0" t="n">
        <v>0</v>
      </c>
      <c r="F30" s="7" t="n">
        <v>849895</v>
      </c>
      <c r="G30" s="7" t="n">
        <v>849895</v>
      </c>
      <c r="H30" s="7" t="n">
        <v>849895</v>
      </c>
      <c r="I30" s="7" t="n">
        <v>849895</v>
      </c>
      <c r="J30" s="0" t="n">
        <v>0</v>
      </c>
      <c r="K30" s="0" t="n">
        <v>0</v>
      </c>
    </row>
    <row r="31" customFormat="false" ht="15" hidden="false" customHeight="false" outlineLevel="0" collapsed="false">
      <c r="A31" s="10" t="s">
        <v>224</v>
      </c>
      <c r="C31" s="0" t="s">
        <v>225</v>
      </c>
      <c r="D31" s="7" t="n">
        <v>5412799</v>
      </c>
      <c r="E31" s="0" t="n">
        <v>0</v>
      </c>
      <c r="F31" s="7" t="n">
        <v>5412799</v>
      </c>
      <c r="G31" s="7" t="n">
        <v>5412799</v>
      </c>
      <c r="H31" s="7" t="n">
        <v>5412799</v>
      </c>
      <c r="I31" s="7" t="n">
        <v>5412799</v>
      </c>
      <c r="J31" s="0" t="n">
        <v>0</v>
      </c>
      <c r="K31" s="0" t="n">
        <v>0</v>
      </c>
    </row>
    <row r="32" customFormat="false" ht="15" hidden="false" customHeight="false" outlineLevel="0" collapsed="false">
      <c r="A32" s="10" t="s">
        <v>226</v>
      </c>
      <c r="B32" s="15" t="n">
        <v>20</v>
      </c>
      <c r="C32" s="0" t="s">
        <v>227</v>
      </c>
      <c r="D32" s="7" t="n">
        <v>5412799</v>
      </c>
      <c r="E32" s="0" t="n">
        <v>0</v>
      </c>
      <c r="F32" s="7" t="n">
        <v>5412799</v>
      </c>
      <c r="G32" s="7" t="n">
        <v>5412799</v>
      </c>
      <c r="H32" s="7" t="n">
        <v>5412799</v>
      </c>
      <c r="I32" s="7" t="n">
        <v>5412799</v>
      </c>
      <c r="J32" s="0" t="n">
        <v>0</v>
      </c>
      <c r="K32" s="0" t="n">
        <v>0</v>
      </c>
    </row>
    <row r="33" customFormat="false" ht="15" hidden="false" customHeight="false" outlineLevel="0" collapsed="false">
      <c r="A33" s="10" t="s">
        <v>256</v>
      </c>
      <c r="C33" s="0" t="s">
        <v>583</v>
      </c>
      <c r="D33" s="7" t="n">
        <v>123200000</v>
      </c>
      <c r="E33" s="0" t="n">
        <v>0</v>
      </c>
      <c r="F33" s="7" t="n">
        <v>123200000</v>
      </c>
      <c r="G33" s="7" t="n">
        <v>123200000</v>
      </c>
      <c r="H33" s="7" t="n">
        <v>123200000</v>
      </c>
      <c r="I33" s="7" t="n">
        <v>120100000</v>
      </c>
      <c r="J33" s="0" t="n">
        <v>0</v>
      </c>
      <c r="K33" s="7" t="n">
        <v>3100000</v>
      </c>
    </row>
    <row r="34" customFormat="false" ht="15" hidden="false" customHeight="false" outlineLevel="0" collapsed="false">
      <c r="A34" s="10" t="s">
        <v>258</v>
      </c>
      <c r="C34" s="0" t="s">
        <v>584</v>
      </c>
      <c r="D34" s="7" t="n">
        <v>123200000</v>
      </c>
      <c r="E34" s="0" t="n">
        <v>0</v>
      </c>
      <c r="F34" s="7" t="n">
        <v>123200000</v>
      </c>
      <c r="G34" s="7" t="n">
        <v>123200000</v>
      </c>
      <c r="H34" s="7" t="n">
        <v>123200000</v>
      </c>
      <c r="I34" s="7" t="n">
        <v>120100000</v>
      </c>
      <c r="J34" s="0" t="n">
        <v>0</v>
      </c>
      <c r="K34" s="7" t="n">
        <v>3100000</v>
      </c>
    </row>
    <row r="35" s="5" customFormat="true" ht="15" hidden="false" customHeight="false" outlineLevel="0" collapsed="false">
      <c r="A35" s="13" t="s">
        <v>585</v>
      </c>
      <c r="B35" s="4"/>
      <c r="C35" s="5" t="s">
        <v>586</v>
      </c>
      <c r="D35" s="6" t="n">
        <v>7000000</v>
      </c>
      <c r="E35" s="5" t="n">
        <v>0</v>
      </c>
      <c r="F35" s="6" t="n">
        <v>7000000</v>
      </c>
      <c r="G35" s="6" t="n">
        <v>7000000</v>
      </c>
      <c r="H35" s="6" t="n">
        <v>7000000</v>
      </c>
      <c r="I35" s="6" t="n">
        <v>7000000</v>
      </c>
      <c r="J35" s="5" t="n">
        <v>0</v>
      </c>
      <c r="K35" s="5" t="n">
        <v>0</v>
      </c>
    </row>
    <row r="36" customFormat="false" ht="15" hidden="false" customHeight="false" outlineLevel="0" collapsed="false">
      <c r="A36" s="10" t="s">
        <v>587</v>
      </c>
      <c r="C36" s="0" t="s">
        <v>282</v>
      </c>
      <c r="D36" s="7" t="n">
        <v>7000000</v>
      </c>
      <c r="E36" s="0" t="n">
        <v>0</v>
      </c>
      <c r="F36" s="7" t="n">
        <v>7000000</v>
      </c>
      <c r="G36" s="7" t="n">
        <v>7000000</v>
      </c>
      <c r="H36" s="7" t="n">
        <v>7000000</v>
      </c>
      <c r="I36" s="7" t="n">
        <v>7000000</v>
      </c>
      <c r="J36" s="0" t="n">
        <v>0</v>
      </c>
      <c r="K36" s="0" t="n">
        <v>0</v>
      </c>
    </row>
    <row r="37" customFormat="false" ht="15" hidden="false" customHeight="false" outlineLevel="0" collapsed="false">
      <c r="A37" s="10" t="s">
        <v>588</v>
      </c>
      <c r="B37" s="15" t="n">
        <v>20</v>
      </c>
      <c r="C37" s="0" t="s">
        <v>284</v>
      </c>
      <c r="D37" s="7" t="n">
        <v>7000000</v>
      </c>
      <c r="E37" s="0" t="n">
        <v>0</v>
      </c>
      <c r="F37" s="7" t="n">
        <v>7000000</v>
      </c>
      <c r="G37" s="7" t="n">
        <v>7000000</v>
      </c>
      <c r="H37" s="7" t="n">
        <v>7000000</v>
      </c>
      <c r="I37" s="7" t="n">
        <v>7000000</v>
      </c>
      <c r="J37" s="0" t="n">
        <v>0</v>
      </c>
      <c r="K37" s="0" t="n">
        <v>0</v>
      </c>
    </row>
    <row r="38" s="5" customFormat="true" ht="15" hidden="false" customHeight="false" outlineLevel="0" collapsed="false">
      <c r="A38" s="13" t="s">
        <v>589</v>
      </c>
      <c r="B38" s="4"/>
      <c r="C38" s="5" t="s">
        <v>590</v>
      </c>
      <c r="D38" s="6" t="n">
        <v>40000000</v>
      </c>
      <c r="E38" s="5" t="n">
        <v>0</v>
      </c>
      <c r="F38" s="6" t="n">
        <v>40000000</v>
      </c>
      <c r="G38" s="6" t="n">
        <v>40000000</v>
      </c>
      <c r="H38" s="6" t="n">
        <v>40000000</v>
      </c>
      <c r="I38" s="6" t="n">
        <v>40000000</v>
      </c>
      <c r="J38" s="5" t="n">
        <v>0</v>
      </c>
      <c r="K38" s="5" t="n">
        <v>0</v>
      </c>
    </row>
    <row r="39" customFormat="false" ht="15" hidden="false" customHeight="false" outlineLevel="0" collapsed="false">
      <c r="A39" s="10" t="s">
        <v>591</v>
      </c>
      <c r="C39" s="0" t="s">
        <v>93</v>
      </c>
      <c r="D39" s="7" t="n">
        <v>40000000</v>
      </c>
      <c r="E39" s="0" t="n">
        <v>0</v>
      </c>
      <c r="F39" s="7" t="n">
        <v>40000000</v>
      </c>
      <c r="G39" s="7" t="n">
        <v>40000000</v>
      </c>
      <c r="H39" s="7" t="n">
        <v>40000000</v>
      </c>
      <c r="I39" s="7" t="n">
        <v>40000000</v>
      </c>
      <c r="J39" s="0" t="n">
        <v>0</v>
      </c>
      <c r="K39" s="0" t="n">
        <v>0</v>
      </c>
    </row>
    <row r="40" customFormat="false" ht="15" hidden="false" customHeight="false" outlineLevel="0" collapsed="false">
      <c r="A40" s="10" t="s">
        <v>592</v>
      </c>
      <c r="B40" s="15" t="n">
        <v>20</v>
      </c>
      <c r="C40" s="0" t="s">
        <v>264</v>
      </c>
      <c r="D40" s="7" t="n">
        <v>40000000</v>
      </c>
      <c r="E40" s="0" t="n">
        <v>0</v>
      </c>
      <c r="F40" s="7" t="n">
        <v>40000000</v>
      </c>
      <c r="G40" s="7" t="n">
        <v>40000000</v>
      </c>
      <c r="H40" s="7" t="n">
        <v>40000000</v>
      </c>
      <c r="I40" s="7" t="n">
        <v>40000000</v>
      </c>
      <c r="J40" s="0" t="n">
        <v>0</v>
      </c>
      <c r="K40" s="0" t="n">
        <v>0</v>
      </c>
    </row>
    <row r="41" s="5" customFormat="true" ht="15" hidden="false" customHeight="false" outlineLevel="0" collapsed="false">
      <c r="A41" s="13" t="s">
        <v>593</v>
      </c>
      <c r="B41" s="4"/>
      <c r="C41" s="5" t="s">
        <v>594</v>
      </c>
      <c r="D41" s="6" t="n">
        <v>60000000</v>
      </c>
      <c r="E41" s="5" t="n">
        <v>0</v>
      </c>
      <c r="F41" s="6" t="n">
        <v>60000000</v>
      </c>
      <c r="G41" s="6" t="n">
        <v>60000000</v>
      </c>
      <c r="H41" s="6" t="n">
        <v>60000000</v>
      </c>
      <c r="I41" s="6" t="n">
        <v>60000000</v>
      </c>
      <c r="J41" s="5" t="n">
        <v>0</v>
      </c>
      <c r="K41" s="5" t="n">
        <v>0</v>
      </c>
    </row>
    <row r="42" customFormat="false" ht="15" hidden="false" customHeight="false" outlineLevel="0" collapsed="false">
      <c r="A42" s="10" t="s">
        <v>595</v>
      </c>
      <c r="C42" s="0" t="s">
        <v>282</v>
      </c>
      <c r="D42" s="7" t="n">
        <v>60000000</v>
      </c>
      <c r="E42" s="0" t="n">
        <v>0</v>
      </c>
      <c r="F42" s="7" t="n">
        <v>60000000</v>
      </c>
      <c r="G42" s="7" t="n">
        <v>60000000</v>
      </c>
      <c r="H42" s="7" t="n">
        <v>60000000</v>
      </c>
      <c r="I42" s="7" t="n">
        <v>60000000</v>
      </c>
      <c r="J42" s="0" t="n">
        <v>0</v>
      </c>
      <c r="K42" s="0" t="n">
        <v>0</v>
      </c>
    </row>
    <row r="43" customFormat="false" ht="15" hidden="false" customHeight="false" outlineLevel="0" collapsed="false">
      <c r="A43" s="10" t="s">
        <v>596</v>
      </c>
      <c r="B43" s="15" t="n">
        <v>20</v>
      </c>
      <c r="C43" s="0" t="s">
        <v>465</v>
      </c>
      <c r="D43" s="7" t="n">
        <v>20000000</v>
      </c>
      <c r="E43" s="0" t="n">
        <v>0</v>
      </c>
      <c r="F43" s="7" t="n">
        <v>20000000</v>
      </c>
      <c r="G43" s="7" t="n">
        <v>20000000</v>
      </c>
      <c r="H43" s="7" t="n">
        <v>20000000</v>
      </c>
      <c r="I43" s="7" t="n">
        <v>20000000</v>
      </c>
      <c r="J43" s="0" t="n">
        <v>0</v>
      </c>
      <c r="K43" s="0" t="n">
        <v>0</v>
      </c>
    </row>
    <row r="44" customFormat="false" ht="15" hidden="false" customHeight="false" outlineLevel="0" collapsed="false">
      <c r="A44" s="10" t="s">
        <v>596</v>
      </c>
      <c r="B44" s="15" t="n">
        <v>21</v>
      </c>
      <c r="C44" s="0" t="s">
        <v>465</v>
      </c>
      <c r="D44" s="7" t="n">
        <v>40000000</v>
      </c>
      <c r="E44" s="0" t="n">
        <v>0</v>
      </c>
      <c r="F44" s="7" t="n">
        <v>40000000</v>
      </c>
      <c r="G44" s="7" t="n">
        <v>40000000</v>
      </c>
      <c r="H44" s="7" t="n">
        <v>40000000</v>
      </c>
      <c r="I44" s="7" t="n">
        <v>40000000</v>
      </c>
      <c r="J44" s="0" t="n">
        <v>0</v>
      </c>
      <c r="K44" s="0" t="n">
        <v>0</v>
      </c>
    </row>
    <row r="45" s="5" customFormat="true" ht="15" hidden="false" customHeight="false" outlineLevel="0" collapsed="false">
      <c r="A45" s="13" t="s">
        <v>597</v>
      </c>
      <c r="B45" s="4"/>
      <c r="C45" s="5" t="s">
        <v>598</v>
      </c>
      <c r="D45" s="6" t="n">
        <v>10000000</v>
      </c>
      <c r="E45" s="5" t="n">
        <v>0</v>
      </c>
      <c r="F45" s="6" t="n">
        <v>10000000</v>
      </c>
      <c r="G45" s="6" t="n">
        <v>10000000</v>
      </c>
      <c r="H45" s="6" t="n">
        <v>10000000</v>
      </c>
      <c r="I45" s="6" t="n">
        <v>10000000</v>
      </c>
      <c r="J45" s="5" t="n">
        <v>0</v>
      </c>
      <c r="K45" s="5" t="n">
        <v>0</v>
      </c>
    </row>
    <row r="46" customFormat="false" ht="15" hidden="false" customHeight="false" outlineLevel="0" collapsed="false">
      <c r="A46" s="10" t="s">
        <v>599</v>
      </c>
      <c r="C46" s="0" t="s">
        <v>282</v>
      </c>
      <c r="D46" s="7" t="n">
        <v>10000000</v>
      </c>
      <c r="E46" s="0" t="n">
        <v>0</v>
      </c>
      <c r="F46" s="7" t="n">
        <v>10000000</v>
      </c>
      <c r="G46" s="7" t="n">
        <v>10000000</v>
      </c>
      <c r="H46" s="7" t="n">
        <v>10000000</v>
      </c>
      <c r="I46" s="7" t="n">
        <v>10000000</v>
      </c>
      <c r="J46" s="0" t="n">
        <v>0</v>
      </c>
      <c r="K46" s="0" t="n">
        <v>0</v>
      </c>
    </row>
    <row r="47" customFormat="false" ht="15" hidden="false" customHeight="false" outlineLevel="0" collapsed="false">
      <c r="A47" s="10" t="s">
        <v>600</v>
      </c>
      <c r="B47" s="15" t="n">
        <v>16</v>
      </c>
      <c r="C47" s="0" t="s">
        <v>465</v>
      </c>
      <c r="D47" s="7" t="n">
        <v>10000000</v>
      </c>
      <c r="E47" s="0" t="n">
        <v>0</v>
      </c>
      <c r="F47" s="7" t="n">
        <v>10000000</v>
      </c>
      <c r="G47" s="7" t="n">
        <v>10000000</v>
      </c>
      <c r="H47" s="7" t="n">
        <v>10000000</v>
      </c>
      <c r="I47" s="7" t="n">
        <v>10000000</v>
      </c>
      <c r="J47" s="0" t="n">
        <v>0</v>
      </c>
      <c r="K47" s="0" t="n">
        <v>0</v>
      </c>
    </row>
    <row r="48" s="5" customFormat="true" ht="15" hidden="false" customHeight="false" outlineLevel="0" collapsed="false">
      <c r="A48" s="13" t="s">
        <v>601</v>
      </c>
      <c r="B48" s="4"/>
      <c r="C48" s="5" t="s">
        <v>602</v>
      </c>
      <c r="D48" s="6" t="n">
        <v>6200000</v>
      </c>
      <c r="E48" s="5" t="n">
        <v>0</v>
      </c>
      <c r="F48" s="6" t="n">
        <v>6200000</v>
      </c>
      <c r="G48" s="6" t="n">
        <v>6200000</v>
      </c>
      <c r="H48" s="6" t="n">
        <v>6200000</v>
      </c>
      <c r="I48" s="6" t="n">
        <v>3100000</v>
      </c>
      <c r="J48" s="5" t="n">
        <v>0</v>
      </c>
      <c r="K48" s="6" t="n">
        <v>3100000</v>
      </c>
    </row>
    <row r="49" customFormat="false" ht="15" hidden="false" customHeight="false" outlineLevel="0" collapsed="false">
      <c r="A49" s="10" t="s">
        <v>603</v>
      </c>
      <c r="C49" s="0" t="s">
        <v>282</v>
      </c>
      <c r="D49" s="7" t="n">
        <v>6200000</v>
      </c>
      <c r="E49" s="0" t="n">
        <v>0</v>
      </c>
      <c r="F49" s="7" t="n">
        <v>6200000</v>
      </c>
      <c r="G49" s="7" t="n">
        <v>6200000</v>
      </c>
      <c r="H49" s="7" t="n">
        <v>6200000</v>
      </c>
      <c r="I49" s="7" t="n">
        <v>3100000</v>
      </c>
      <c r="J49" s="0" t="n">
        <v>0</v>
      </c>
      <c r="K49" s="7" t="n">
        <v>3100000</v>
      </c>
    </row>
    <row r="50" customFormat="false" ht="15" hidden="false" customHeight="false" outlineLevel="0" collapsed="false">
      <c r="A50" s="10" t="s">
        <v>604</v>
      </c>
      <c r="B50" s="15" t="n">
        <v>20</v>
      </c>
      <c r="C50" s="0" t="s">
        <v>284</v>
      </c>
      <c r="D50" s="7" t="n">
        <v>6200000</v>
      </c>
      <c r="E50" s="0" t="n">
        <v>0</v>
      </c>
      <c r="F50" s="7" t="n">
        <v>6200000</v>
      </c>
      <c r="G50" s="7" t="n">
        <v>6200000</v>
      </c>
      <c r="H50" s="7" t="n">
        <v>6200000</v>
      </c>
      <c r="I50" s="7" t="n">
        <v>3100000</v>
      </c>
      <c r="J50" s="0" t="n">
        <v>0</v>
      </c>
      <c r="K50" s="7" t="n">
        <v>3100000</v>
      </c>
    </row>
    <row r="51" customFormat="false" ht="15" hidden="false" customHeight="false" outlineLevel="0" collapsed="false">
      <c r="A51" s="10" t="s">
        <v>436</v>
      </c>
      <c r="C51" s="0" t="s">
        <v>605</v>
      </c>
      <c r="D51" s="7" t="n">
        <v>214477846</v>
      </c>
      <c r="E51" s="7" t="n">
        <v>2780992</v>
      </c>
      <c r="F51" s="7" t="n">
        <v>211696854</v>
      </c>
      <c r="G51" s="7" t="n">
        <v>211696854</v>
      </c>
      <c r="H51" s="7" t="n">
        <v>211696854</v>
      </c>
      <c r="I51" s="7" t="n">
        <v>211696854</v>
      </c>
      <c r="J51" s="0" t="n">
        <v>0</v>
      </c>
      <c r="K51" s="0" t="n">
        <v>0</v>
      </c>
    </row>
    <row r="52" customFormat="false" ht="15" hidden="false" customHeight="false" outlineLevel="0" collapsed="false">
      <c r="A52" s="10" t="s">
        <v>438</v>
      </c>
      <c r="C52" s="0" t="s">
        <v>606</v>
      </c>
      <c r="D52" s="7" t="n">
        <v>200000000</v>
      </c>
      <c r="E52" s="7" t="n">
        <v>2780992</v>
      </c>
      <c r="F52" s="7" t="n">
        <v>197219008</v>
      </c>
      <c r="G52" s="7" t="n">
        <v>197219008</v>
      </c>
      <c r="H52" s="7" t="n">
        <v>197219008</v>
      </c>
      <c r="I52" s="7" t="n">
        <v>197219008</v>
      </c>
      <c r="J52" s="0" t="n">
        <v>0</v>
      </c>
      <c r="K52" s="0" t="n">
        <v>0</v>
      </c>
    </row>
    <row r="53" s="5" customFormat="true" ht="15" hidden="false" customHeight="false" outlineLevel="0" collapsed="false">
      <c r="A53" s="13" t="s">
        <v>607</v>
      </c>
      <c r="B53" s="4"/>
      <c r="C53" s="5" t="s">
        <v>608</v>
      </c>
      <c r="D53" s="6" t="n">
        <v>46666666.67</v>
      </c>
      <c r="E53" s="5" t="n">
        <v>0</v>
      </c>
      <c r="F53" s="6" t="n">
        <v>46666666.67</v>
      </c>
      <c r="G53" s="6" t="n">
        <v>46666666.67</v>
      </c>
      <c r="H53" s="6" t="n">
        <v>46666666.67</v>
      </c>
      <c r="I53" s="6" t="n">
        <v>46666666.67</v>
      </c>
      <c r="J53" s="5" t="n">
        <v>0</v>
      </c>
      <c r="K53" s="5" t="n">
        <v>0</v>
      </c>
    </row>
    <row r="54" customFormat="false" ht="15" hidden="false" customHeight="false" outlineLevel="0" collapsed="false">
      <c r="A54" s="10" t="s">
        <v>609</v>
      </c>
      <c r="C54" s="0" t="s">
        <v>282</v>
      </c>
      <c r="D54" s="7" t="n">
        <v>42677554</v>
      </c>
      <c r="E54" s="0" t="n">
        <v>0</v>
      </c>
      <c r="F54" s="7" t="n">
        <v>42677554</v>
      </c>
      <c r="G54" s="7" t="n">
        <v>42677554</v>
      </c>
      <c r="H54" s="7" t="n">
        <v>42677554</v>
      </c>
      <c r="I54" s="7" t="n">
        <v>42677554</v>
      </c>
      <c r="J54" s="0" t="n">
        <v>0</v>
      </c>
      <c r="K54" s="0" t="n">
        <v>0</v>
      </c>
    </row>
    <row r="55" customFormat="false" ht="15" hidden="false" customHeight="false" outlineLevel="0" collapsed="false">
      <c r="A55" s="10" t="s">
        <v>610</v>
      </c>
      <c r="B55" s="15" t="n">
        <v>21</v>
      </c>
      <c r="C55" s="0" t="s">
        <v>347</v>
      </c>
      <c r="D55" s="7" t="n">
        <v>42677554</v>
      </c>
      <c r="E55" s="0" t="n">
        <v>0</v>
      </c>
      <c r="F55" s="7" t="n">
        <v>42677554</v>
      </c>
      <c r="G55" s="7" t="n">
        <v>42677554</v>
      </c>
      <c r="H55" s="7" t="n">
        <v>42677554</v>
      </c>
      <c r="I55" s="7" t="n">
        <v>42677554</v>
      </c>
      <c r="J55" s="0" t="n">
        <v>0</v>
      </c>
      <c r="K55" s="0" t="n">
        <v>0</v>
      </c>
    </row>
    <row r="56" customFormat="false" ht="15" hidden="false" customHeight="false" outlineLevel="0" collapsed="false">
      <c r="A56" s="10" t="s">
        <v>611</v>
      </c>
      <c r="C56" s="0" t="s">
        <v>93</v>
      </c>
      <c r="D56" s="7" t="n">
        <v>3989112.67</v>
      </c>
      <c r="E56" s="0" t="n">
        <v>0</v>
      </c>
      <c r="F56" s="7" t="n">
        <v>3989112.67</v>
      </c>
      <c r="G56" s="7" t="n">
        <v>3989112.67</v>
      </c>
      <c r="H56" s="7" t="n">
        <v>3989112.67</v>
      </c>
      <c r="I56" s="7" t="n">
        <v>3989112.67</v>
      </c>
      <c r="J56" s="0" t="n">
        <v>0</v>
      </c>
      <c r="K56" s="0" t="n">
        <v>0</v>
      </c>
    </row>
    <row r="57" customFormat="false" ht="15" hidden="false" customHeight="false" outlineLevel="0" collapsed="false">
      <c r="A57" s="10" t="s">
        <v>612</v>
      </c>
      <c r="B57" s="15" t="n">
        <v>21</v>
      </c>
      <c r="C57" s="0" t="s">
        <v>613</v>
      </c>
      <c r="D57" s="7" t="n">
        <v>3989112.67</v>
      </c>
      <c r="E57" s="0" t="n">
        <v>0</v>
      </c>
      <c r="F57" s="7" t="n">
        <v>3989112.67</v>
      </c>
      <c r="G57" s="7" t="n">
        <v>3989112.67</v>
      </c>
      <c r="H57" s="7" t="n">
        <v>3989112.67</v>
      </c>
      <c r="I57" s="7" t="n">
        <v>3989112.67</v>
      </c>
      <c r="J57" s="0" t="n">
        <v>0</v>
      </c>
      <c r="K57" s="0" t="n">
        <v>0</v>
      </c>
    </row>
    <row r="58" s="5" customFormat="true" ht="15" hidden="false" customHeight="false" outlineLevel="0" collapsed="false">
      <c r="A58" s="13" t="s">
        <v>614</v>
      </c>
      <c r="B58" s="4"/>
      <c r="C58" s="5" t="s">
        <v>615</v>
      </c>
      <c r="D58" s="6" t="n">
        <v>130000000</v>
      </c>
      <c r="E58" s="6" t="n">
        <v>2780992</v>
      </c>
      <c r="F58" s="6" t="n">
        <v>127219008</v>
      </c>
      <c r="G58" s="6" t="n">
        <v>127219008</v>
      </c>
      <c r="H58" s="6" t="n">
        <v>127219008</v>
      </c>
      <c r="I58" s="6" t="n">
        <v>127219008</v>
      </c>
      <c r="J58" s="5" t="n">
        <v>0</v>
      </c>
      <c r="K58" s="5" t="n">
        <v>0</v>
      </c>
    </row>
    <row r="59" customFormat="false" ht="15" hidden="false" customHeight="false" outlineLevel="0" collapsed="false">
      <c r="A59" s="10" t="s">
        <v>616</v>
      </c>
      <c r="C59" s="0" t="s">
        <v>93</v>
      </c>
      <c r="D59" s="7" t="n">
        <v>130000000</v>
      </c>
      <c r="E59" s="7" t="n">
        <v>2780992</v>
      </c>
      <c r="F59" s="7" t="n">
        <v>127219008</v>
      </c>
      <c r="G59" s="7" t="n">
        <v>127219008</v>
      </c>
      <c r="H59" s="7" t="n">
        <v>127219008</v>
      </c>
      <c r="I59" s="7" t="n">
        <v>127219008</v>
      </c>
      <c r="J59" s="0" t="n">
        <v>0</v>
      </c>
      <c r="K59" s="0" t="n">
        <v>0</v>
      </c>
    </row>
    <row r="60" customFormat="false" ht="15" hidden="false" customHeight="false" outlineLevel="0" collapsed="false">
      <c r="A60" s="10" t="s">
        <v>617</v>
      </c>
      <c r="B60" s="15" t="n">
        <v>20</v>
      </c>
      <c r="C60" s="0" t="s">
        <v>618</v>
      </c>
      <c r="D60" s="7" t="n">
        <v>130000000</v>
      </c>
      <c r="E60" s="7" t="n">
        <v>2780992</v>
      </c>
      <c r="F60" s="7" t="n">
        <v>127219008</v>
      </c>
      <c r="G60" s="7" t="n">
        <v>127219008</v>
      </c>
      <c r="H60" s="7" t="n">
        <v>127219008</v>
      </c>
      <c r="I60" s="7" t="n">
        <v>127219008</v>
      </c>
      <c r="J60" s="0" t="n">
        <v>0</v>
      </c>
      <c r="K60" s="0" t="n">
        <v>0</v>
      </c>
    </row>
    <row r="61" s="5" customFormat="true" ht="15" hidden="false" customHeight="false" outlineLevel="0" collapsed="false">
      <c r="A61" s="13" t="s">
        <v>619</v>
      </c>
      <c r="B61" s="4"/>
      <c r="C61" s="5" t="s">
        <v>620</v>
      </c>
      <c r="D61" s="6" t="n">
        <v>23333333.33</v>
      </c>
      <c r="E61" s="5" t="n">
        <v>0</v>
      </c>
      <c r="F61" s="6" t="n">
        <v>23333333.33</v>
      </c>
      <c r="G61" s="6" t="n">
        <v>23333333.33</v>
      </c>
      <c r="H61" s="6" t="n">
        <v>23333333.33</v>
      </c>
      <c r="I61" s="6" t="n">
        <v>23333333.33</v>
      </c>
      <c r="J61" s="5" t="n">
        <v>0</v>
      </c>
      <c r="K61" s="5" t="n">
        <v>0</v>
      </c>
    </row>
    <row r="62" customFormat="false" ht="15" hidden="false" customHeight="false" outlineLevel="0" collapsed="false">
      <c r="A62" s="10" t="s">
        <v>621</v>
      </c>
      <c r="C62" s="0" t="s">
        <v>282</v>
      </c>
      <c r="D62" s="7" t="n">
        <v>23333333.33</v>
      </c>
      <c r="E62" s="0" t="n">
        <v>0</v>
      </c>
      <c r="F62" s="7" t="n">
        <v>23333333.33</v>
      </c>
      <c r="G62" s="7" t="n">
        <v>23333333.33</v>
      </c>
      <c r="H62" s="7" t="n">
        <v>23333333.33</v>
      </c>
      <c r="I62" s="7" t="n">
        <v>23333333.33</v>
      </c>
      <c r="J62" s="0" t="n">
        <v>0</v>
      </c>
      <c r="K62" s="0" t="n">
        <v>0</v>
      </c>
    </row>
    <row r="63" customFormat="false" ht="15" hidden="false" customHeight="false" outlineLevel="0" collapsed="false">
      <c r="A63" s="10" t="s">
        <v>622</v>
      </c>
      <c r="B63" s="15" t="n">
        <v>16</v>
      </c>
      <c r="C63" s="0" t="s">
        <v>347</v>
      </c>
      <c r="D63" s="7" t="n">
        <v>23333333.33</v>
      </c>
      <c r="E63" s="0" t="n">
        <v>0</v>
      </c>
      <c r="F63" s="7" t="n">
        <v>23333333.33</v>
      </c>
      <c r="G63" s="7" t="n">
        <v>23333333.33</v>
      </c>
      <c r="H63" s="7" t="n">
        <v>23333333.33</v>
      </c>
      <c r="I63" s="7" t="n">
        <v>23333333.33</v>
      </c>
      <c r="J63" s="0" t="n">
        <v>0</v>
      </c>
      <c r="K63" s="0" t="n">
        <v>0</v>
      </c>
    </row>
    <row r="64" customFormat="false" ht="15" hidden="false" customHeight="false" outlineLevel="0" collapsed="false">
      <c r="A64" s="10" t="s">
        <v>623</v>
      </c>
      <c r="C64" s="0" t="s">
        <v>624</v>
      </c>
      <c r="D64" s="7" t="n">
        <v>14477846</v>
      </c>
      <c r="E64" s="0" t="n">
        <v>0</v>
      </c>
      <c r="F64" s="7" t="n">
        <v>14477846</v>
      </c>
      <c r="G64" s="7" t="n">
        <v>14477846</v>
      </c>
      <c r="H64" s="7" t="n">
        <v>14477846</v>
      </c>
      <c r="I64" s="7" t="n">
        <v>14477846</v>
      </c>
      <c r="J64" s="0" t="n">
        <v>0</v>
      </c>
      <c r="K64" s="0" t="n">
        <v>0</v>
      </c>
    </row>
    <row r="65" s="5" customFormat="true" ht="15" hidden="false" customHeight="false" outlineLevel="0" collapsed="false">
      <c r="A65" s="13" t="s">
        <v>625</v>
      </c>
      <c r="B65" s="4"/>
      <c r="C65" s="5" t="s">
        <v>626</v>
      </c>
      <c r="D65" s="6" t="n">
        <v>14477846</v>
      </c>
      <c r="E65" s="5" t="n">
        <v>0</v>
      </c>
      <c r="F65" s="6" t="n">
        <v>14477846</v>
      </c>
      <c r="G65" s="6" t="n">
        <v>14477846</v>
      </c>
      <c r="H65" s="6" t="n">
        <v>14477846</v>
      </c>
      <c r="I65" s="6" t="n">
        <v>14477846</v>
      </c>
      <c r="J65" s="5" t="n">
        <v>0</v>
      </c>
      <c r="K65" s="5" t="n">
        <v>0</v>
      </c>
    </row>
    <row r="66" customFormat="false" ht="15" hidden="false" customHeight="false" outlineLevel="0" collapsed="false">
      <c r="A66" s="10" t="s">
        <v>627</v>
      </c>
      <c r="B66" s="15" t="n">
        <v>20</v>
      </c>
      <c r="C66" s="0" t="s">
        <v>628</v>
      </c>
      <c r="D66" s="7" t="n">
        <v>14477846</v>
      </c>
      <c r="E66" s="0" t="n">
        <v>0</v>
      </c>
      <c r="F66" s="7" t="n">
        <v>14477846</v>
      </c>
      <c r="G66" s="7" t="n">
        <v>14477846</v>
      </c>
      <c r="H66" s="7" t="n">
        <v>14477846</v>
      </c>
      <c r="I66" s="7" t="n">
        <v>14477846</v>
      </c>
      <c r="J66" s="0" t="n">
        <v>0</v>
      </c>
      <c r="K66" s="0" t="n">
        <v>0</v>
      </c>
    </row>
    <row r="67" customFormat="false" ht="15" hidden="false" customHeight="false" outlineLevel="0" collapsed="false">
      <c r="A67" s="10" t="s">
        <v>478</v>
      </c>
      <c r="C67" s="0" t="s">
        <v>629</v>
      </c>
      <c r="D67" s="7" t="n">
        <v>1011800663</v>
      </c>
      <c r="E67" s="7" t="n">
        <v>73335186</v>
      </c>
      <c r="F67" s="7" t="n">
        <v>938465477</v>
      </c>
      <c r="G67" s="7" t="n">
        <v>938465477</v>
      </c>
      <c r="H67" s="7" t="n">
        <v>938465477</v>
      </c>
      <c r="I67" s="7" t="n">
        <v>938465477</v>
      </c>
      <c r="J67" s="0" t="n">
        <v>0</v>
      </c>
      <c r="K67" s="0" t="n">
        <v>0</v>
      </c>
    </row>
    <row r="68" customFormat="false" ht="15" hidden="false" customHeight="false" outlineLevel="0" collapsed="false">
      <c r="A68" s="10" t="s">
        <v>630</v>
      </c>
      <c r="C68" s="0" t="s">
        <v>631</v>
      </c>
      <c r="D68" s="7" t="n">
        <v>61911333</v>
      </c>
      <c r="E68" s="7" t="n">
        <v>13402227</v>
      </c>
      <c r="F68" s="7" t="n">
        <v>48509106</v>
      </c>
      <c r="G68" s="7" t="n">
        <v>48509106</v>
      </c>
      <c r="H68" s="7" t="n">
        <v>48509106</v>
      </c>
      <c r="I68" s="7" t="n">
        <v>48509106</v>
      </c>
      <c r="J68" s="0" t="n">
        <v>0</v>
      </c>
      <c r="K68" s="0" t="n">
        <v>0</v>
      </c>
    </row>
    <row r="69" s="5" customFormat="true" ht="15" hidden="false" customHeight="false" outlineLevel="0" collapsed="false">
      <c r="A69" s="13" t="s">
        <v>632</v>
      </c>
      <c r="B69" s="4"/>
      <c r="C69" s="5" t="s">
        <v>633</v>
      </c>
      <c r="D69" s="6" t="n">
        <v>29661333</v>
      </c>
      <c r="E69" s="6" t="n">
        <v>13402227</v>
      </c>
      <c r="F69" s="6" t="n">
        <v>16259106</v>
      </c>
      <c r="G69" s="6" t="n">
        <v>16259106</v>
      </c>
      <c r="H69" s="6" t="n">
        <v>16259106</v>
      </c>
      <c r="I69" s="6" t="n">
        <v>16259106</v>
      </c>
      <c r="J69" s="5" t="n">
        <v>0</v>
      </c>
      <c r="K69" s="5" t="n">
        <v>0</v>
      </c>
    </row>
    <row r="70" customFormat="false" ht="15" hidden="false" customHeight="false" outlineLevel="0" collapsed="false">
      <c r="A70" s="10" t="s">
        <v>634</v>
      </c>
      <c r="B70" s="15" t="n">
        <v>16</v>
      </c>
      <c r="C70" s="0" t="s">
        <v>282</v>
      </c>
      <c r="D70" s="7" t="n">
        <v>29661333</v>
      </c>
      <c r="E70" s="7" t="n">
        <v>13402227</v>
      </c>
      <c r="F70" s="7" t="n">
        <v>16259106</v>
      </c>
      <c r="G70" s="7" t="n">
        <v>16259106</v>
      </c>
      <c r="H70" s="7" t="n">
        <v>16259106</v>
      </c>
      <c r="I70" s="7" t="n">
        <v>16259106</v>
      </c>
      <c r="J70" s="0" t="n">
        <v>0</v>
      </c>
      <c r="K70" s="0" t="n">
        <v>0</v>
      </c>
    </row>
    <row r="71" s="5" customFormat="true" ht="15" hidden="false" customHeight="false" outlineLevel="0" collapsed="false">
      <c r="A71" s="13" t="s">
        <v>635</v>
      </c>
      <c r="B71" s="4"/>
      <c r="C71" s="5" t="s">
        <v>636</v>
      </c>
      <c r="D71" s="6" t="n">
        <v>3093000</v>
      </c>
      <c r="E71" s="5" t="n">
        <v>0</v>
      </c>
      <c r="F71" s="6" t="n">
        <v>3093000</v>
      </c>
      <c r="G71" s="6" t="n">
        <v>3093000</v>
      </c>
      <c r="H71" s="6" t="n">
        <v>3093000</v>
      </c>
      <c r="I71" s="6" t="n">
        <v>3093000</v>
      </c>
      <c r="J71" s="5" t="n">
        <v>0</v>
      </c>
      <c r="K71" s="5" t="n">
        <v>0</v>
      </c>
    </row>
    <row r="72" customFormat="false" ht="15" hidden="false" customHeight="false" outlineLevel="0" collapsed="false">
      <c r="A72" s="10" t="s">
        <v>637</v>
      </c>
      <c r="C72" s="0" t="s">
        <v>638</v>
      </c>
      <c r="D72" s="7" t="n">
        <v>3093000</v>
      </c>
      <c r="E72" s="0" t="n">
        <v>0</v>
      </c>
      <c r="F72" s="7" t="n">
        <v>3093000</v>
      </c>
      <c r="G72" s="7" t="n">
        <v>3093000</v>
      </c>
      <c r="H72" s="7" t="n">
        <v>3093000</v>
      </c>
      <c r="I72" s="7" t="n">
        <v>3093000</v>
      </c>
      <c r="J72" s="0" t="n">
        <v>0</v>
      </c>
      <c r="K72" s="0" t="n">
        <v>0</v>
      </c>
    </row>
    <row r="73" customFormat="false" ht="15" hidden="false" customHeight="false" outlineLevel="0" collapsed="false">
      <c r="A73" s="10" t="s">
        <v>639</v>
      </c>
      <c r="B73" s="15" t="n">
        <v>20</v>
      </c>
      <c r="C73" s="0" t="s">
        <v>317</v>
      </c>
      <c r="D73" s="7" t="n">
        <v>3093000</v>
      </c>
      <c r="E73" s="0" t="n">
        <v>0</v>
      </c>
      <c r="F73" s="7" t="n">
        <v>3093000</v>
      </c>
      <c r="G73" s="7" t="n">
        <v>3093000</v>
      </c>
      <c r="H73" s="7" t="n">
        <v>3093000</v>
      </c>
      <c r="I73" s="7" t="n">
        <v>3093000</v>
      </c>
      <c r="J73" s="0" t="n">
        <v>0</v>
      </c>
      <c r="K73" s="0" t="n">
        <v>0</v>
      </c>
    </row>
    <row r="74" s="5" customFormat="true" ht="15" hidden="false" customHeight="false" outlineLevel="0" collapsed="false">
      <c r="A74" s="13" t="s">
        <v>640</v>
      </c>
      <c r="B74" s="4"/>
      <c r="C74" s="5" t="s">
        <v>641</v>
      </c>
      <c r="D74" s="6" t="n">
        <v>29157000</v>
      </c>
      <c r="E74" s="5" t="n">
        <v>0</v>
      </c>
      <c r="F74" s="6" t="n">
        <v>29157000</v>
      </c>
      <c r="G74" s="6" t="n">
        <v>29157000</v>
      </c>
      <c r="H74" s="6" t="n">
        <v>29157000</v>
      </c>
      <c r="I74" s="6" t="n">
        <v>29157000</v>
      </c>
      <c r="J74" s="5" t="n">
        <v>0</v>
      </c>
      <c r="K74" s="5" t="n">
        <v>0</v>
      </c>
    </row>
    <row r="75" customFormat="false" ht="15" hidden="false" customHeight="false" outlineLevel="0" collapsed="false">
      <c r="A75" s="10" t="s">
        <v>642</v>
      </c>
      <c r="C75" s="0" t="s">
        <v>282</v>
      </c>
      <c r="D75" s="7" t="n">
        <v>17600000</v>
      </c>
      <c r="E75" s="0" t="n">
        <v>0</v>
      </c>
      <c r="F75" s="7" t="n">
        <v>17600000</v>
      </c>
      <c r="G75" s="7" t="n">
        <v>17600000</v>
      </c>
      <c r="H75" s="7" t="n">
        <v>17600000</v>
      </c>
      <c r="I75" s="7" t="n">
        <v>17600000</v>
      </c>
      <c r="J75" s="0" t="n">
        <v>0</v>
      </c>
      <c r="K75" s="0" t="n">
        <v>0</v>
      </c>
    </row>
    <row r="76" customFormat="false" ht="15" hidden="false" customHeight="false" outlineLevel="0" collapsed="false">
      <c r="A76" s="10" t="s">
        <v>643</v>
      </c>
      <c r="B76" s="15" t="n">
        <v>16</v>
      </c>
      <c r="C76" s="0" t="s">
        <v>347</v>
      </c>
      <c r="D76" s="7" t="n">
        <v>12000000</v>
      </c>
      <c r="E76" s="0" t="n">
        <v>0</v>
      </c>
      <c r="F76" s="7" t="n">
        <v>12000000</v>
      </c>
      <c r="G76" s="7" t="n">
        <v>12000000</v>
      </c>
      <c r="H76" s="7" t="n">
        <v>12000000</v>
      </c>
      <c r="I76" s="7" t="n">
        <v>12000000</v>
      </c>
      <c r="J76" s="0" t="n">
        <v>0</v>
      </c>
      <c r="K76" s="0" t="n">
        <v>0</v>
      </c>
    </row>
    <row r="77" customFormat="false" ht="15" hidden="false" customHeight="false" outlineLevel="0" collapsed="false">
      <c r="A77" s="10" t="s">
        <v>644</v>
      </c>
      <c r="B77" s="15" t="n">
        <v>16</v>
      </c>
      <c r="C77" s="0" t="s">
        <v>349</v>
      </c>
      <c r="D77" s="7" t="n">
        <v>5600000</v>
      </c>
      <c r="E77" s="0" t="n">
        <v>0</v>
      </c>
      <c r="F77" s="7" t="n">
        <v>5600000</v>
      </c>
      <c r="G77" s="7" t="n">
        <v>5600000</v>
      </c>
      <c r="H77" s="7" t="n">
        <v>5600000</v>
      </c>
      <c r="I77" s="7" t="n">
        <v>5600000</v>
      </c>
      <c r="J77" s="0" t="n">
        <v>0</v>
      </c>
      <c r="K77" s="0" t="n">
        <v>0</v>
      </c>
    </row>
    <row r="78" customFormat="false" ht="15" hidden="false" customHeight="false" outlineLevel="0" collapsed="false">
      <c r="A78" s="10" t="s">
        <v>645</v>
      </c>
      <c r="C78" s="0" t="s">
        <v>351</v>
      </c>
      <c r="D78" s="7" t="n">
        <v>1707000</v>
      </c>
      <c r="E78" s="0" t="n">
        <v>0</v>
      </c>
      <c r="F78" s="7" t="n">
        <v>1707000</v>
      </c>
      <c r="G78" s="7" t="n">
        <v>1707000</v>
      </c>
      <c r="H78" s="7" t="n">
        <v>1707000</v>
      </c>
      <c r="I78" s="7" t="n">
        <v>1707000</v>
      </c>
      <c r="J78" s="0" t="n">
        <v>0</v>
      </c>
      <c r="K78" s="0" t="n">
        <v>0</v>
      </c>
    </row>
    <row r="79" customFormat="false" ht="15" hidden="false" customHeight="false" outlineLevel="0" collapsed="false">
      <c r="A79" s="10" t="s">
        <v>646</v>
      </c>
      <c r="B79" s="15" t="n">
        <v>16</v>
      </c>
      <c r="C79" s="0" t="s">
        <v>647</v>
      </c>
      <c r="D79" s="7" t="n">
        <v>1707000</v>
      </c>
      <c r="E79" s="0" t="n">
        <v>0</v>
      </c>
      <c r="F79" s="7" t="n">
        <v>1707000</v>
      </c>
      <c r="G79" s="7" t="n">
        <v>1707000</v>
      </c>
      <c r="H79" s="7" t="n">
        <v>1707000</v>
      </c>
      <c r="I79" s="7" t="n">
        <v>1707000</v>
      </c>
      <c r="J79" s="0" t="n">
        <v>0</v>
      </c>
      <c r="K79" s="0" t="n">
        <v>0</v>
      </c>
    </row>
    <row r="80" customFormat="false" ht="15" hidden="false" customHeight="false" outlineLevel="0" collapsed="false">
      <c r="A80" s="10" t="s">
        <v>648</v>
      </c>
      <c r="C80" s="0" t="s">
        <v>93</v>
      </c>
      <c r="D80" s="7" t="n">
        <v>9850000</v>
      </c>
      <c r="E80" s="0" t="n">
        <v>0</v>
      </c>
      <c r="F80" s="7" t="n">
        <v>9850000</v>
      </c>
      <c r="G80" s="7" t="n">
        <v>9850000</v>
      </c>
      <c r="H80" s="7" t="n">
        <v>9850000</v>
      </c>
      <c r="I80" s="7" t="n">
        <v>9850000</v>
      </c>
      <c r="J80" s="0" t="n">
        <v>0</v>
      </c>
      <c r="K80" s="0" t="n">
        <v>0</v>
      </c>
    </row>
    <row r="81" customFormat="false" ht="15" hidden="false" customHeight="false" outlineLevel="0" collapsed="false">
      <c r="A81" s="10" t="s">
        <v>649</v>
      </c>
      <c r="B81" s="15" t="n">
        <v>16</v>
      </c>
      <c r="C81" s="0" t="s">
        <v>650</v>
      </c>
      <c r="D81" s="7" t="n">
        <v>9850000</v>
      </c>
      <c r="E81" s="0" t="n">
        <v>0</v>
      </c>
      <c r="F81" s="7" t="n">
        <v>9850000</v>
      </c>
      <c r="G81" s="7" t="n">
        <v>9850000</v>
      </c>
      <c r="H81" s="7" t="n">
        <v>9850000</v>
      </c>
      <c r="I81" s="7" t="n">
        <v>9850000</v>
      </c>
      <c r="J81" s="0" t="n">
        <v>0</v>
      </c>
      <c r="K81" s="0" t="n">
        <v>0</v>
      </c>
    </row>
    <row r="82" customFormat="false" ht="15" hidden="false" customHeight="false" outlineLevel="0" collapsed="false">
      <c r="A82" s="10" t="s">
        <v>651</v>
      </c>
      <c r="C82" s="0" t="s">
        <v>652</v>
      </c>
      <c r="D82" s="7" t="n">
        <v>391656365</v>
      </c>
      <c r="E82" s="7" t="n">
        <v>25125000</v>
      </c>
      <c r="F82" s="7" t="n">
        <v>366531365</v>
      </c>
      <c r="G82" s="7" t="n">
        <v>366531365</v>
      </c>
      <c r="H82" s="7" t="n">
        <v>366531365</v>
      </c>
      <c r="I82" s="7" t="n">
        <v>366531365</v>
      </c>
      <c r="J82" s="0" t="n">
        <v>0</v>
      </c>
      <c r="K82" s="0" t="n">
        <v>0</v>
      </c>
    </row>
    <row r="83" s="5" customFormat="true" ht="15" hidden="false" customHeight="false" outlineLevel="0" collapsed="false">
      <c r="A83" s="13" t="s">
        <v>653</v>
      </c>
      <c r="B83" s="4"/>
      <c r="C83" s="5" t="s">
        <v>654</v>
      </c>
      <c r="D83" s="6" t="n">
        <v>5000000</v>
      </c>
      <c r="E83" s="5" t="n">
        <v>0</v>
      </c>
      <c r="F83" s="6" t="n">
        <v>5000000</v>
      </c>
      <c r="G83" s="6" t="n">
        <v>5000000</v>
      </c>
      <c r="H83" s="6" t="n">
        <v>5000000</v>
      </c>
      <c r="I83" s="6" t="n">
        <v>5000000</v>
      </c>
      <c r="J83" s="5" t="n">
        <v>0</v>
      </c>
      <c r="K83" s="5" t="n">
        <v>0</v>
      </c>
    </row>
    <row r="84" customFormat="false" ht="15" hidden="false" customHeight="false" outlineLevel="0" collapsed="false">
      <c r="A84" s="10" t="s">
        <v>655</v>
      </c>
      <c r="C84" s="0" t="s">
        <v>93</v>
      </c>
      <c r="D84" s="7" t="n">
        <v>5000000</v>
      </c>
      <c r="E84" s="0" t="n">
        <v>0</v>
      </c>
      <c r="F84" s="7" t="n">
        <v>5000000</v>
      </c>
      <c r="G84" s="7" t="n">
        <v>5000000</v>
      </c>
      <c r="H84" s="7" t="n">
        <v>5000000</v>
      </c>
      <c r="I84" s="7" t="n">
        <v>5000000</v>
      </c>
      <c r="J84" s="0" t="n">
        <v>0</v>
      </c>
      <c r="K84" s="0" t="n">
        <v>0</v>
      </c>
    </row>
    <row r="85" customFormat="false" ht="15" hidden="false" customHeight="false" outlineLevel="0" collapsed="false">
      <c r="A85" s="10" t="s">
        <v>656</v>
      </c>
      <c r="B85" s="15" t="n">
        <v>20</v>
      </c>
      <c r="C85" s="0" t="s">
        <v>657</v>
      </c>
      <c r="D85" s="7" t="n">
        <v>5000000</v>
      </c>
      <c r="E85" s="0" t="n">
        <v>0</v>
      </c>
      <c r="F85" s="7" t="n">
        <v>5000000</v>
      </c>
      <c r="G85" s="7" t="n">
        <v>5000000</v>
      </c>
      <c r="H85" s="7" t="n">
        <v>5000000</v>
      </c>
      <c r="I85" s="7" t="n">
        <v>5000000</v>
      </c>
      <c r="J85" s="0" t="n">
        <v>0</v>
      </c>
      <c r="K85" s="0" t="n">
        <v>0</v>
      </c>
    </row>
    <row r="86" s="5" customFormat="true" ht="15" hidden="false" customHeight="false" outlineLevel="0" collapsed="false">
      <c r="A86" s="13" t="s">
        <v>658</v>
      </c>
      <c r="B86" s="4"/>
      <c r="C86" s="5" t="s">
        <v>659</v>
      </c>
      <c r="D86" s="6" t="n">
        <v>336651442</v>
      </c>
      <c r="E86" s="5" t="n">
        <v>0</v>
      </c>
      <c r="F86" s="6" t="n">
        <v>336651442</v>
      </c>
      <c r="G86" s="6" t="n">
        <v>336651442</v>
      </c>
      <c r="H86" s="6" t="n">
        <v>336651442</v>
      </c>
      <c r="I86" s="6" t="n">
        <v>336651442</v>
      </c>
      <c r="J86" s="5" t="n">
        <v>0</v>
      </c>
      <c r="K86" s="5" t="n">
        <v>0</v>
      </c>
    </row>
    <row r="87" customFormat="false" ht="15" hidden="false" customHeight="false" outlineLevel="0" collapsed="false">
      <c r="A87" s="10" t="s">
        <v>660</v>
      </c>
      <c r="C87" s="0" t="s">
        <v>278</v>
      </c>
      <c r="D87" s="7" t="n">
        <v>336651442</v>
      </c>
      <c r="E87" s="0" t="n">
        <v>0</v>
      </c>
      <c r="F87" s="7" t="n">
        <v>336651442</v>
      </c>
      <c r="G87" s="7" t="n">
        <v>336651442</v>
      </c>
      <c r="H87" s="7" t="n">
        <v>336651442</v>
      </c>
      <c r="I87" s="7" t="n">
        <v>336651442</v>
      </c>
      <c r="J87" s="0" t="n">
        <v>0</v>
      </c>
      <c r="K87" s="0" t="n">
        <v>0</v>
      </c>
    </row>
    <row r="88" customFormat="false" ht="15" hidden="false" customHeight="false" outlineLevel="0" collapsed="false">
      <c r="A88" s="10" t="s">
        <v>661</v>
      </c>
      <c r="B88" s="15" t="n">
        <v>16</v>
      </c>
      <c r="C88" s="0" t="s">
        <v>169</v>
      </c>
      <c r="D88" s="7" t="n">
        <v>236877606</v>
      </c>
      <c r="E88" s="0" t="n">
        <v>0</v>
      </c>
      <c r="F88" s="7" t="n">
        <v>236877606</v>
      </c>
      <c r="G88" s="7" t="n">
        <v>236877606</v>
      </c>
      <c r="H88" s="7" t="n">
        <v>236877606</v>
      </c>
      <c r="I88" s="7" t="n">
        <v>236877606</v>
      </c>
      <c r="J88" s="0" t="n">
        <v>0</v>
      </c>
      <c r="K88" s="0" t="n">
        <v>0</v>
      </c>
    </row>
    <row r="89" customFormat="false" ht="15" hidden="false" customHeight="false" outlineLevel="0" collapsed="false">
      <c r="A89" s="10" t="s">
        <v>661</v>
      </c>
      <c r="B89" s="15" t="n">
        <v>20</v>
      </c>
      <c r="C89" s="0" t="s">
        <v>169</v>
      </c>
      <c r="D89" s="7" t="n">
        <v>99773836</v>
      </c>
      <c r="E89" s="0" t="n">
        <v>0</v>
      </c>
      <c r="F89" s="7" t="n">
        <v>99773836</v>
      </c>
      <c r="G89" s="7" t="n">
        <v>99773836</v>
      </c>
      <c r="H89" s="7" t="n">
        <v>99773836</v>
      </c>
      <c r="I89" s="7" t="n">
        <v>99773836</v>
      </c>
      <c r="J89" s="0" t="n">
        <v>0</v>
      </c>
      <c r="K89" s="0" t="n">
        <v>0</v>
      </c>
    </row>
    <row r="90" s="5" customFormat="true" ht="15" hidden="false" customHeight="false" outlineLevel="0" collapsed="false">
      <c r="A90" s="13" t="s">
        <v>662</v>
      </c>
      <c r="B90" s="4"/>
      <c r="C90" s="5" t="s">
        <v>663</v>
      </c>
      <c r="D90" s="6" t="n">
        <v>25125000</v>
      </c>
      <c r="E90" s="6" t="n">
        <v>25125000</v>
      </c>
      <c r="F90" s="5" t="n">
        <v>0</v>
      </c>
      <c r="G90" s="5" t="n">
        <v>0</v>
      </c>
      <c r="H90" s="5" t="n">
        <v>0</v>
      </c>
      <c r="I90" s="5" t="n">
        <v>0</v>
      </c>
      <c r="J90" s="5" t="n">
        <v>0</v>
      </c>
      <c r="K90" s="5" t="n">
        <v>0</v>
      </c>
    </row>
    <row r="91" customFormat="false" ht="15" hidden="false" customHeight="false" outlineLevel="0" collapsed="false">
      <c r="A91" s="10" t="s">
        <v>664</v>
      </c>
      <c r="C91" s="0" t="s">
        <v>278</v>
      </c>
      <c r="D91" s="7" t="n">
        <v>5175000</v>
      </c>
      <c r="E91" s="7" t="n">
        <v>5175000</v>
      </c>
      <c r="F91" s="0" t="n">
        <v>0</v>
      </c>
      <c r="G91" s="0" t="n">
        <v>0</v>
      </c>
      <c r="H91" s="0" t="n">
        <v>0</v>
      </c>
      <c r="I91" s="0" t="n">
        <v>0</v>
      </c>
      <c r="J91" s="0" t="n">
        <v>0</v>
      </c>
      <c r="K91" s="0" t="n">
        <v>0</v>
      </c>
    </row>
    <row r="92" customFormat="false" ht="15" hidden="false" customHeight="false" outlineLevel="0" collapsed="false">
      <c r="A92" s="10" t="s">
        <v>665</v>
      </c>
      <c r="B92" s="15" t="n">
        <v>20</v>
      </c>
      <c r="C92" s="0" t="s">
        <v>317</v>
      </c>
      <c r="D92" s="7" t="n">
        <v>5175000</v>
      </c>
      <c r="E92" s="7" t="n">
        <v>5175000</v>
      </c>
      <c r="F92" s="0" t="n">
        <v>0</v>
      </c>
      <c r="G92" s="0" t="n">
        <v>0</v>
      </c>
      <c r="H92" s="0" t="n">
        <v>0</v>
      </c>
      <c r="I92" s="0" t="n">
        <v>0</v>
      </c>
      <c r="J92" s="0" t="n">
        <v>0</v>
      </c>
      <c r="K92" s="0" t="n">
        <v>0</v>
      </c>
    </row>
    <row r="93" customFormat="false" ht="15" hidden="false" customHeight="false" outlineLevel="0" collapsed="false">
      <c r="A93" s="10" t="s">
        <v>666</v>
      </c>
      <c r="C93" s="0" t="s">
        <v>282</v>
      </c>
      <c r="D93" s="7" t="n">
        <v>19200000</v>
      </c>
      <c r="E93" s="7" t="n">
        <v>19200000</v>
      </c>
      <c r="F93" s="0" t="n">
        <v>0</v>
      </c>
      <c r="G93" s="0" t="n">
        <v>0</v>
      </c>
      <c r="H93" s="0" t="n">
        <v>0</v>
      </c>
      <c r="I93" s="0" t="n">
        <v>0</v>
      </c>
      <c r="J93" s="0" t="n">
        <v>0</v>
      </c>
      <c r="K93" s="0" t="n">
        <v>0</v>
      </c>
    </row>
    <row r="94" customFormat="false" ht="15" hidden="false" customHeight="false" outlineLevel="0" collapsed="false">
      <c r="A94" s="10" t="s">
        <v>667</v>
      </c>
      <c r="B94" s="15" t="n">
        <v>20</v>
      </c>
      <c r="C94" s="0" t="s">
        <v>284</v>
      </c>
      <c r="D94" s="7" t="n">
        <v>19200000</v>
      </c>
      <c r="E94" s="7" t="n">
        <v>19200000</v>
      </c>
      <c r="F94" s="0" t="n">
        <v>0</v>
      </c>
      <c r="G94" s="0" t="n">
        <v>0</v>
      </c>
      <c r="H94" s="0" t="n">
        <v>0</v>
      </c>
      <c r="I94" s="0" t="n">
        <v>0</v>
      </c>
      <c r="J94" s="0" t="n">
        <v>0</v>
      </c>
      <c r="K94" s="0" t="n">
        <v>0</v>
      </c>
    </row>
    <row r="95" customFormat="false" ht="15" hidden="false" customHeight="false" outlineLevel="0" collapsed="false">
      <c r="A95" s="10" t="s">
        <v>668</v>
      </c>
      <c r="C95" s="0" t="s">
        <v>93</v>
      </c>
      <c r="D95" s="7" t="n">
        <v>750000</v>
      </c>
      <c r="E95" s="7" t="n">
        <v>750000</v>
      </c>
      <c r="F95" s="0" t="n">
        <v>0</v>
      </c>
      <c r="G95" s="0" t="n">
        <v>0</v>
      </c>
      <c r="H95" s="0" t="n">
        <v>0</v>
      </c>
      <c r="I95" s="0" t="n">
        <v>0</v>
      </c>
      <c r="J95" s="0" t="n">
        <v>0</v>
      </c>
      <c r="K95" s="0" t="n">
        <v>0</v>
      </c>
    </row>
    <row r="96" customFormat="false" ht="15" hidden="false" customHeight="false" outlineLevel="0" collapsed="false">
      <c r="A96" s="10" t="s">
        <v>669</v>
      </c>
      <c r="B96" s="15" t="n">
        <v>20</v>
      </c>
      <c r="C96" s="0" t="s">
        <v>507</v>
      </c>
      <c r="D96" s="7" t="n">
        <v>750000</v>
      </c>
      <c r="E96" s="7" t="n">
        <v>750000</v>
      </c>
      <c r="F96" s="0" t="n">
        <v>0</v>
      </c>
      <c r="G96" s="0" t="n">
        <v>0</v>
      </c>
      <c r="H96" s="0" t="n">
        <v>0</v>
      </c>
      <c r="I96" s="0" t="n">
        <v>0</v>
      </c>
      <c r="J96" s="0" t="n">
        <v>0</v>
      </c>
      <c r="K96" s="0" t="n">
        <v>0</v>
      </c>
    </row>
    <row r="97" s="5" customFormat="true" ht="15" hidden="false" customHeight="false" outlineLevel="0" collapsed="false">
      <c r="A97" s="13" t="s">
        <v>670</v>
      </c>
      <c r="B97" s="4"/>
      <c r="C97" s="5" t="s">
        <v>671</v>
      </c>
      <c r="D97" s="6" t="n">
        <v>24879923</v>
      </c>
      <c r="E97" s="5" t="n">
        <v>0</v>
      </c>
      <c r="F97" s="6" t="n">
        <v>24879923</v>
      </c>
      <c r="G97" s="6" t="n">
        <v>24879923</v>
      </c>
      <c r="H97" s="6" t="n">
        <v>24879923</v>
      </c>
      <c r="I97" s="6" t="n">
        <v>24879923</v>
      </c>
      <c r="J97" s="5" t="n">
        <v>0</v>
      </c>
      <c r="K97" s="5" t="n">
        <v>0</v>
      </c>
    </row>
    <row r="98" customFormat="false" ht="15" hidden="false" customHeight="false" outlineLevel="0" collapsed="false">
      <c r="A98" s="10" t="s">
        <v>672</v>
      </c>
      <c r="C98" s="0" t="s">
        <v>278</v>
      </c>
      <c r="D98" s="7" t="n">
        <v>20686050</v>
      </c>
      <c r="E98" s="0" t="n">
        <v>0</v>
      </c>
      <c r="F98" s="7" t="n">
        <v>20686050</v>
      </c>
      <c r="G98" s="7" t="n">
        <v>20686050</v>
      </c>
      <c r="H98" s="7" t="n">
        <v>20686050</v>
      </c>
      <c r="I98" s="7" t="n">
        <v>20686050</v>
      </c>
      <c r="J98" s="0" t="n">
        <v>0</v>
      </c>
      <c r="K98" s="0" t="n">
        <v>0</v>
      </c>
    </row>
    <row r="99" customFormat="false" ht="15" hidden="false" customHeight="false" outlineLevel="0" collapsed="false">
      <c r="A99" s="10" t="s">
        <v>673</v>
      </c>
      <c r="B99" s="15" t="n">
        <v>20</v>
      </c>
      <c r="C99" s="0" t="s">
        <v>317</v>
      </c>
      <c r="D99" s="7" t="n">
        <v>20686050</v>
      </c>
      <c r="E99" s="0" t="n">
        <v>0</v>
      </c>
      <c r="F99" s="7" t="n">
        <v>20686050</v>
      </c>
      <c r="G99" s="7" t="n">
        <v>20686050</v>
      </c>
      <c r="H99" s="7" t="n">
        <v>20686050</v>
      </c>
      <c r="I99" s="7" t="n">
        <v>20686050</v>
      </c>
      <c r="J99" s="0" t="n">
        <v>0</v>
      </c>
      <c r="K99" s="0" t="n">
        <v>0</v>
      </c>
    </row>
    <row r="100" customFormat="false" ht="15" hidden="false" customHeight="false" outlineLevel="0" collapsed="false">
      <c r="A100" s="10" t="s">
        <v>674</v>
      </c>
      <c r="C100" s="0" t="s">
        <v>93</v>
      </c>
      <c r="D100" s="7" t="n">
        <v>4193873</v>
      </c>
      <c r="E100" s="0" t="n">
        <v>0</v>
      </c>
      <c r="F100" s="7" t="n">
        <v>4193873</v>
      </c>
      <c r="G100" s="7" t="n">
        <v>4193873</v>
      </c>
      <c r="H100" s="7" t="n">
        <v>4193873</v>
      </c>
      <c r="I100" s="7" t="n">
        <v>4193873</v>
      </c>
      <c r="J100" s="0" t="n">
        <v>0</v>
      </c>
      <c r="K100" s="0" t="n">
        <v>0</v>
      </c>
    </row>
    <row r="101" customFormat="false" ht="15" hidden="false" customHeight="false" outlineLevel="0" collapsed="false">
      <c r="A101" s="10" t="s">
        <v>675</v>
      </c>
      <c r="B101" s="15" t="n">
        <v>20</v>
      </c>
      <c r="C101" s="0" t="s">
        <v>676</v>
      </c>
      <c r="D101" s="7" t="n">
        <v>1500000</v>
      </c>
      <c r="E101" s="0" t="n">
        <v>0</v>
      </c>
      <c r="F101" s="7" t="n">
        <v>1500000</v>
      </c>
      <c r="G101" s="7" t="n">
        <v>1500000</v>
      </c>
      <c r="H101" s="7" t="n">
        <v>1500000</v>
      </c>
      <c r="I101" s="7" t="n">
        <v>1500000</v>
      </c>
      <c r="J101" s="0" t="n">
        <v>0</v>
      </c>
      <c r="K101" s="0" t="n">
        <v>0</v>
      </c>
    </row>
    <row r="102" customFormat="false" ht="15" hidden="false" customHeight="false" outlineLevel="0" collapsed="false">
      <c r="A102" s="10" t="s">
        <v>677</v>
      </c>
      <c r="B102" s="15" t="n">
        <v>20</v>
      </c>
      <c r="C102" s="0" t="s">
        <v>225</v>
      </c>
      <c r="D102" s="7" t="n">
        <v>2693873</v>
      </c>
      <c r="E102" s="0" t="n">
        <v>0</v>
      </c>
      <c r="F102" s="7" t="n">
        <v>2693873</v>
      </c>
      <c r="G102" s="7" t="n">
        <v>2693873</v>
      </c>
      <c r="H102" s="7" t="n">
        <v>2693873</v>
      </c>
      <c r="I102" s="7" t="n">
        <v>2693873</v>
      </c>
      <c r="J102" s="0" t="n">
        <v>0</v>
      </c>
      <c r="K102" s="0" t="n">
        <v>0</v>
      </c>
    </row>
    <row r="103" customFormat="false" ht="15" hidden="false" customHeight="false" outlineLevel="0" collapsed="false">
      <c r="A103" s="10" t="s">
        <v>678</v>
      </c>
      <c r="C103" s="0" t="s">
        <v>679</v>
      </c>
      <c r="D103" s="7" t="n">
        <v>321821816</v>
      </c>
      <c r="E103" s="7" t="n">
        <v>6561712</v>
      </c>
      <c r="F103" s="7" t="n">
        <v>315260104</v>
      </c>
      <c r="G103" s="7" t="n">
        <v>315260104</v>
      </c>
      <c r="H103" s="7" t="n">
        <v>315260104</v>
      </c>
      <c r="I103" s="7" t="n">
        <v>315260104</v>
      </c>
      <c r="J103" s="0" t="n">
        <v>0</v>
      </c>
      <c r="K103" s="0" t="n">
        <v>0</v>
      </c>
    </row>
    <row r="104" s="5" customFormat="true" ht="15" hidden="false" customHeight="false" outlineLevel="0" collapsed="false">
      <c r="A104" s="13" t="s">
        <v>680</v>
      </c>
      <c r="B104" s="4"/>
      <c r="C104" s="5" t="s">
        <v>681</v>
      </c>
      <c r="D104" s="6" t="n">
        <v>321821816</v>
      </c>
      <c r="E104" s="6" t="n">
        <v>6561712</v>
      </c>
      <c r="F104" s="6" t="n">
        <v>315260104</v>
      </c>
      <c r="G104" s="6" t="n">
        <v>315260104</v>
      </c>
      <c r="H104" s="6" t="n">
        <v>315260104</v>
      </c>
      <c r="I104" s="6" t="n">
        <v>315260104</v>
      </c>
      <c r="J104" s="5" t="n">
        <v>0</v>
      </c>
      <c r="K104" s="5" t="n">
        <v>0</v>
      </c>
    </row>
    <row r="105" customFormat="false" ht="15" hidden="false" customHeight="false" outlineLevel="0" collapsed="false">
      <c r="A105" s="10" t="s">
        <v>682</v>
      </c>
      <c r="C105" s="0" t="s">
        <v>282</v>
      </c>
      <c r="D105" s="7" t="n">
        <v>321821816</v>
      </c>
      <c r="E105" s="7" t="n">
        <v>6561712</v>
      </c>
      <c r="F105" s="7" t="n">
        <v>315260104</v>
      </c>
      <c r="G105" s="7" t="n">
        <v>315260104</v>
      </c>
      <c r="H105" s="7" t="n">
        <v>315260104</v>
      </c>
      <c r="I105" s="7" t="n">
        <v>315260104</v>
      </c>
      <c r="J105" s="0" t="n">
        <v>0</v>
      </c>
      <c r="K105" s="0" t="n">
        <v>0</v>
      </c>
    </row>
    <row r="106" customFormat="false" ht="15" hidden="false" customHeight="false" outlineLevel="0" collapsed="false">
      <c r="A106" s="10" t="s">
        <v>683</v>
      </c>
      <c r="B106" s="15" t="n">
        <v>16</v>
      </c>
      <c r="C106" s="0" t="s">
        <v>465</v>
      </c>
      <c r="D106" s="7" t="n">
        <v>321821816</v>
      </c>
      <c r="E106" s="7" t="n">
        <v>6561712</v>
      </c>
      <c r="F106" s="7" t="n">
        <v>315260104</v>
      </c>
      <c r="G106" s="7" t="n">
        <v>315260104</v>
      </c>
      <c r="H106" s="7" t="n">
        <v>315260104</v>
      </c>
      <c r="I106" s="7" t="n">
        <v>315260104</v>
      </c>
      <c r="J106" s="0" t="n">
        <v>0</v>
      </c>
      <c r="K106" s="0" t="n">
        <v>0</v>
      </c>
    </row>
    <row r="107" customFormat="false" ht="15" hidden="false" customHeight="false" outlineLevel="0" collapsed="false">
      <c r="A107" s="10" t="s">
        <v>480</v>
      </c>
      <c r="C107" s="0" t="s">
        <v>684</v>
      </c>
      <c r="D107" s="7" t="n">
        <v>236411149</v>
      </c>
      <c r="E107" s="7" t="n">
        <v>28246247</v>
      </c>
      <c r="F107" s="7" t="n">
        <v>208164902</v>
      </c>
      <c r="G107" s="7" t="n">
        <v>208164902</v>
      </c>
      <c r="H107" s="7" t="n">
        <v>208164902</v>
      </c>
      <c r="I107" s="7" t="n">
        <v>208164902</v>
      </c>
      <c r="J107" s="0" t="n">
        <v>0</v>
      </c>
      <c r="K107" s="0" t="n">
        <v>0</v>
      </c>
    </row>
    <row r="108" s="5" customFormat="true" ht="15" hidden="false" customHeight="false" outlineLevel="0" collapsed="false">
      <c r="A108" s="13" t="s">
        <v>685</v>
      </c>
      <c r="B108" s="4"/>
      <c r="C108" s="5" t="s">
        <v>686</v>
      </c>
      <c r="D108" s="6" t="n">
        <v>10000000</v>
      </c>
      <c r="E108" s="5" t="n">
        <v>0</v>
      </c>
      <c r="F108" s="6" t="n">
        <v>10000000</v>
      </c>
      <c r="G108" s="6" t="n">
        <v>10000000</v>
      </c>
      <c r="H108" s="6" t="n">
        <v>10000000</v>
      </c>
      <c r="I108" s="6" t="n">
        <v>10000000</v>
      </c>
      <c r="J108" s="5" t="n">
        <v>0</v>
      </c>
      <c r="K108" s="5" t="n">
        <v>0</v>
      </c>
    </row>
    <row r="109" customFormat="false" ht="15" hidden="false" customHeight="false" outlineLevel="0" collapsed="false">
      <c r="A109" s="10" t="s">
        <v>687</v>
      </c>
      <c r="C109" s="0" t="s">
        <v>278</v>
      </c>
      <c r="D109" s="7" t="n">
        <v>10000000</v>
      </c>
      <c r="E109" s="0" t="n">
        <v>0</v>
      </c>
      <c r="F109" s="7" t="n">
        <v>10000000</v>
      </c>
      <c r="G109" s="7" t="n">
        <v>10000000</v>
      </c>
      <c r="H109" s="7" t="n">
        <v>10000000</v>
      </c>
      <c r="I109" s="7" t="n">
        <v>10000000</v>
      </c>
      <c r="J109" s="0" t="n">
        <v>0</v>
      </c>
      <c r="K109" s="0" t="n">
        <v>0</v>
      </c>
    </row>
    <row r="110" customFormat="false" ht="15" hidden="false" customHeight="false" outlineLevel="0" collapsed="false">
      <c r="A110" s="10" t="s">
        <v>688</v>
      </c>
      <c r="B110" s="15" t="n">
        <v>20</v>
      </c>
      <c r="C110" s="0" t="s">
        <v>317</v>
      </c>
      <c r="D110" s="7" t="n">
        <v>10000000</v>
      </c>
      <c r="E110" s="0" t="n">
        <v>0</v>
      </c>
      <c r="F110" s="7" t="n">
        <v>10000000</v>
      </c>
      <c r="G110" s="7" t="n">
        <v>10000000</v>
      </c>
      <c r="H110" s="7" t="n">
        <v>10000000</v>
      </c>
      <c r="I110" s="7" t="n">
        <v>10000000</v>
      </c>
      <c r="J110" s="0" t="n">
        <v>0</v>
      </c>
      <c r="K110" s="0" t="n">
        <v>0</v>
      </c>
    </row>
    <row r="111" s="5" customFormat="true" ht="15" hidden="false" customHeight="false" outlineLevel="0" collapsed="false">
      <c r="A111" s="13" t="s">
        <v>689</v>
      </c>
      <c r="B111" s="4"/>
      <c r="C111" s="5" t="s">
        <v>690</v>
      </c>
      <c r="D111" s="6" t="n">
        <v>822799</v>
      </c>
      <c r="E111" s="5" t="n">
        <v>0</v>
      </c>
      <c r="F111" s="6" t="n">
        <v>822799</v>
      </c>
      <c r="G111" s="6" t="n">
        <v>822799</v>
      </c>
      <c r="H111" s="6" t="n">
        <v>822799</v>
      </c>
      <c r="I111" s="6" t="n">
        <v>822799</v>
      </c>
      <c r="J111" s="5" t="n">
        <v>0</v>
      </c>
      <c r="K111" s="5" t="n">
        <v>0</v>
      </c>
    </row>
    <row r="112" customFormat="false" ht="15" hidden="false" customHeight="false" outlineLevel="0" collapsed="false">
      <c r="A112" s="10" t="s">
        <v>691</v>
      </c>
      <c r="C112" s="0" t="s">
        <v>93</v>
      </c>
      <c r="D112" s="7" t="n">
        <v>822799</v>
      </c>
      <c r="E112" s="0" t="n">
        <v>0</v>
      </c>
      <c r="F112" s="7" t="n">
        <v>822799</v>
      </c>
      <c r="G112" s="7" t="n">
        <v>822799</v>
      </c>
      <c r="H112" s="7" t="n">
        <v>822799</v>
      </c>
      <c r="I112" s="7" t="n">
        <v>822799</v>
      </c>
      <c r="J112" s="0" t="n">
        <v>0</v>
      </c>
      <c r="K112" s="0" t="n">
        <v>0</v>
      </c>
    </row>
    <row r="113" customFormat="false" ht="15" hidden="false" customHeight="false" outlineLevel="0" collapsed="false">
      <c r="A113" s="10" t="s">
        <v>692</v>
      </c>
      <c r="B113" s="15" t="n">
        <v>20</v>
      </c>
      <c r="C113" s="0" t="s">
        <v>203</v>
      </c>
      <c r="D113" s="7" t="n">
        <v>350000</v>
      </c>
      <c r="E113" s="0" t="n">
        <v>0</v>
      </c>
      <c r="F113" s="7" t="n">
        <v>350000</v>
      </c>
      <c r="G113" s="7" t="n">
        <v>350000</v>
      </c>
      <c r="H113" s="7" t="n">
        <v>350000</v>
      </c>
      <c r="I113" s="7" t="n">
        <v>350000</v>
      </c>
      <c r="J113" s="0" t="n">
        <v>0</v>
      </c>
      <c r="K113" s="0" t="n">
        <v>0</v>
      </c>
    </row>
    <row r="114" customFormat="false" ht="15" hidden="false" customHeight="false" outlineLevel="0" collapsed="false">
      <c r="A114" s="10" t="s">
        <v>693</v>
      </c>
      <c r="B114" s="15" t="n">
        <v>20</v>
      </c>
      <c r="C114" s="0" t="s">
        <v>225</v>
      </c>
      <c r="D114" s="7" t="n">
        <v>472799</v>
      </c>
      <c r="E114" s="0" t="n">
        <v>0</v>
      </c>
      <c r="F114" s="7" t="n">
        <v>472799</v>
      </c>
      <c r="G114" s="7" t="n">
        <v>472799</v>
      </c>
      <c r="H114" s="7" t="n">
        <v>472799</v>
      </c>
      <c r="I114" s="7" t="n">
        <v>472799</v>
      </c>
      <c r="J114" s="0" t="n">
        <v>0</v>
      </c>
      <c r="K114" s="0" t="n">
        <v>0</v>
      </c>
    </row>
    <row r="115" s="5" customFormat="true" ht="15" hidden="false" customHeight="false" outlineLevel="0" collapsed="false">
      <c r="A115" s="13" t="s">
        <v>694</v>
      </c>
      <c r="B115" s="4"/>
      <c r="C115" s="5" t="s">
        <v>695</v>
      </c>
      <c r="D115" s="6" t="n">
        <v>225588350</v>
      </c>
      <c r="E115" s="6" t="n">
        <v>28246247</v>
      </c>
      <c r="F115" s="6" t="n">
        <v>197342103</v>
      </c>
      <c r="G115" s="6" t="n">
        <v>197342103</v>
      </c>
      <c r="H115" s="6" t="n">
        <v>197342103</v>
      </c>
      <c r="I115" s="6" t="n">
        <v>197342103</v>
      </c>
      <c r="J115" s="5" t="n">
        <v>0</v>
      </c>
      <c r="K115" s="5" t="n">
        <v>0</v>
      </c>
    </row>
    <row r="116" customFormat="false" ht="15" hidden="false" customHeight="false" outlineLevel="0" collapsed="false">
      <c r="A116" s="10" t="s">
        <v>696</v>
      </c>
      <c r="C116" s="0" t="s">
        <v>697</v>
      </c>
      <c r="D116" s="7" t="n">
        <v>225588350</v>
      </c>
      <c r="E116" s="7" t="n">
        <v>28246247</v>
      </c>
      <c r="F116" s="7" t="n">
        <v>197342103</v>
      </c>
      <c r="G116" s="7" t="n">
        <v>197342103</v>
      </c>
      <c r="H116" s="7" t="n">
        <v>197342103</v>
      </c>
      <c r="I116" s="7" t="n">
        <v>197342103</v>
      </c>
      <c r="J116" s="0" t="n">
        <v>0</v>
      </c>
      <c r="K116" s="0" t="n">
        <v>0</v>
      </c>
    </row>
    <row r="117" customFormat="false" ht="15" hidden="false" customHeight="false" outlineLevel="0" collapsed="false">
      <c r="A117" s="10" t="s">
        <v>698</v>
      </c>
      <c r="B117" s="15" t="n">
        <v>16</v>
      </c>
      <c r="C117" s="0" t="s">
        <v>302</v>
      </c>
      <c r="D117" s="7" t="n">
        <v>225588350</v>
      </c>
      <c r="E117" s="7" t="n">
        <v>28246247</v>
      </c>
      <c r="F117" s="7" t="n">
        <v>197342103</v>
      </c>
      <c r="G117" s="7" t="n">
        <v>197342103</v>
      </c>
      <c r="H117" s="7" t="n">
        <v>197342103</v>
      </c>
      <c r="I117" s="7" t="n">
        <v>197342103</v>
      </c>
      <c r="J117" s="0" t="n">
        <v>0</v>
      </c>
      <c r="K117" s="0" t="n">
        <v>0</v>
      </c>
    </row>
    <row r="118" customFormat="false" ht="15" hidden="false" customHeight="false" outlineLevel="0" collapsed="false">
      <c r="A118" s="10" t="s">
        <v>491</v>
      </c>
      <c r="C118" s="0" t="s">
        <v>699</v>
      </c>
      <c r="D118" s="7" t="n">
        <v>115036208</v>
      </c>
      <c r="E118" s="7" t="n">
        <v>15751667</v>
      </c>
      <c r="F118" s="7" t="n">
        <v>99284541</v>
      </c>
      <c r="G118" s="7" t="n">
        <v>99284541</v>
      </c>
      <c r="H118" s="7" t="n">
        <v>99284541</v>
      </c>
      <c r="I118" s="7" t="n">
        <v>99284541</v>
      </c>
      <c r="J118" s="0" t="n">
        <v>0</v>
      </c>
      <c r="K118" s="0" t="n">
        <v>0</v>
      </c>
    </row>
    <row r="119" customFormat="false" ht="15" hidden="false" customHeight="false" outlineLevel="0" collapsed="false">
      <c r="A119" s="10" t="s">
        <v>493</v>
      </c>
      <c r="C119" s="0" t="s">
        <v>700</v>
      </c>
      <c r="D119" s="7" t="n">
        <v>68270208</v>
      </c>
      <c r="E119" s="7" t="n">
        <v>15670000</v>
      </c>
      <c r="F119" s="7" t="n">
        <v>52600208</v>
      </c>
      <c r="G119" s="7" t="n">
        <v>52600208</v>
      </c>
      <c r="H119" s="7" t="n">
        <v>52600208</v>
      </c>
      <c r="I119" s="7" t="n">
        <v>52600208</v>
      </c>
      <c r="J119" s="0" t="n">
        <v>0</v>
      </c>
      <c r="K119" s="0" t="n">
        <v>0</v>
      </c>
    </row>
    <row r="120" s="5" customFormat="true" ht="15" hidden="false" customHeight="false" outlineLevel="0" collapsed="false">
      <c r="A120" s="13" t="s">
        <v>701</v>
      </c>
      <c r="B120" s="4"/>
      <c r="C120" s="5" t="s">
        <v>702</v>
      </c>
      <c r="D120" s="6" t="n">
        <v>31870000</v>
      </c>
      <c r="E120" s="6" t="n">
        <v>15670000</v>
      </c>
      <c r="F120" s="6" t="n">
        <v>16200000</v>
      </c>
      <c r="G120" s="6" t="n">
        <v>16200000</v>
      </c>
      <c r="H120" s="6" t="n">
        <v>16200000</v>
      </c>
      <c r="I120" s="6" t="n">
        <v>16200000</v>
      </c>
      <c r="J120" s="5" t="n">
        <v>0</v>
      </c>
      <c r="K120" s="5" t="n">
        <v>0</v>
      </c>
    </row>
    <row r="121" customFormat="false" ht="15" hidden="false" customHeight="false" outlineLevel="0" collapsed="false">
      <c r="A121" s="10" t="s">
        <v>703</v>
      </c>
      <c r="C121" s="0" t="s">
        <v>278</v>
      </c>
      <c r="D121" s="7" t="n">
        <v>10950000</v>
      </c>
      <c r="E121" s="0" t="n">
        <v>0</v>
      </c>
      <c r="F121" s="7" t="n">
        <v>10950000</v>
      </c>
      <c r="G121" s="7" t="n">
        <v>10950000</v>
      </c>
      <c r="H121" s="7" t="n">
        <v>10950000</v>
      </c>
      <c r="I121" s="7" t="n">
        <v>10950000</v>
      </c>
      <c r="J121" s="0" t="n">
        <v>0</v>
      </c>
      <c r="K121" s="0" t="n">
        <v>0</v>
      </c>
    </row>
    <row r="122" customFormat="false" ht="15" hidden="false" customHeight="false" outlineLevel="0" collapsed="false">
      <c r="A122" s="10" t="s">
        <v>704</v>
      </c>
      <c r="B122" s="15" t="n">
        <v>20</v>
      </c>
      <c r="C122" s="0" t="s">
        <v>317</v>
      </c>
      <c r="D122" s="7" t="n">
        <v>10950000</v>
      </c>
      <c r="E122" s="0" t="n">
        <v>0</v>
      </c>
      <c r="F122" s="7" t="n">
        <v>10950000</v>
      </c>
      <c r="G122" s="7" t="n">
        <v>10950000</v>
      </c>
      <c r="H122" s="7" t="n">
        <v>10950000</v>
      </c>
      <c r="I122" s="7" t="n">
        <v>10950000</v>
      </c>
      <c r="J122" s="0" t="n">
        <v>0</v>
      </c>
      <c r="K122" s="0" t="n">
        <v>0</v>
      </c>
    </row>
    <row r="123" customFormat="false" ht="15" hidden="false" customHeight="false" outlineLevel="0" collapsed="false">
      <c r="A123" s="10" t="s">
        <v>705</v>
      </c>
      <c r="C123" s="0" t="s">
        <v>351</v>
      </c>
      <c r="D123" s="7" t="n">
        <v>5250000</v>
      </c>
      <c r="E123" s="0" t="n">
        <v>0</v>
      </c>
      <c r="F123" s="7" t="n">
        <v>5250000</v>
      </c>
      <c r="G123" s="7" t="n">
        <v>5250000</v>
      </c>
      <c r="H123" s="7" t="n">
        <v>5250000</v>
      </c>
      <c r="I123" s="7" t="n">
        <v>5250000</v>
      </c>
      <c r="J123" s="0" t="n">
        <v>0</v>
      </c>
      <c r="K123" s="0" t="n">
        <v>0</v>
      </c>
    </row>
    <row r="124" customFormat="false" ht="15" hidden="false" customHeight="false" outlineLevel="0" collapsed="false">
      <c r="A124" s="10" t="s">
        <v>706</v>
      </c>
      <c r="B124" s="15" t="n">
        <v>20</v>
      </c>
      <c r="C124" s="0" t="s">
        <v>351</v>
      </c>
      <c r="D124" s="7" t="n">
        <v>5250000</v>
      </c>
      <c r="E124" s="0" t="n">
        <v>0</v>
      </c>
      <c r="F124" s="7" t="n">
        <v>5250000</v>
      </c>
      <c r="G124" s="7" t="n">
        <v>5250000</v>
      </c>
      <c r="H124" s="7" t="n">
        <v>5250000</v>
      </c>
      <c r="I124" s="7" t="n">
        <v>5250000</v>
      </c>
      <c r="J124" s="0" t="n">
        <v>0</v>
      </c>
      <c r="K124" s="0" t="n">
        <v>0</v>
      </c>
    </row>
    <row r="125" customFormat="false" ht="15" hidden="false" customHeight="false" outlineLevel="0" collapsed="false">
      <c r="A125" s="10" t="s">
        <v>707</v>
      </c>
      <c r="C125" s="0" t="s">
        <v>93</v>
      </c>
      <c r="D125" s="7" t="n">
        <v>15670000</v>
      </c>
      <c r="E125" s="7" t="n">
        <v>15670000</v>
      </c>
      <c r="F125" s="0" t="n">
        <v>0</v>
      </c>
      <c r="G125" s="0" t="n">
        <v>0</v>
      </c>
      <c r="H125" s="0" t="n">
        <v>0</v>
      </c>
      <c r="I125" s="0" t="n">
        <v>0</v>
      </c>
      <c r="J125" s="0" t="n">
        <v>0</v>
      </c>
      <c r="K125" s="0" t="n">
        <v>0</v>
      </c>
    </row>
    <row r="126" customFormat="false" ht="15" hidden="false" customHeight="false" outlineLevel="0" collapsed="false">
      <c r="A126" s="10" t="s">
        <v>708</v>
      </c>
      <c r="B126" s="15" t="n">
        <v>20</v>
      </c>
      <c r="C126" s="0" t="s">
        <v>709</v>
      </c>
      <c r="D126" s="7" t="n">
        <v>15670000</v>
      </c>
      <c r="E126" s="7" t="n">
        <v>15670000</v>
      </c>
      <c r="F126" s="0" t="n">
        <v>0</v>
      </c>
      <c r="G126" s="0" t="n">
        <v>0</v>
      </c>
      <c r="H126" s="0" t="n">
        <v>0</v>
      </c>
      <c r="I126" s="0" t="n">
        <v>0</v>
      </c>
      <c r="J126" s="0" t="n">
        <v>0</v>
      </c>
      <c r="K126" s="0" t="n">
        <v>0</v>
      </c>
    </row>
    <row r="127" s="5" customFormat="true" ht="15" hidden="false" customHeight="false" outlineLevel="0" collapsed="false">
      <c r="A127" s="13" t="s">
        <v>710</v>
      </c>
      <c r="B127" s="4"/>
      <c r="C127" s="5" t="s">
        <v>711</v>
      </c>
      <c r="D127" s="6" t="n">
        <v>36400208</v>
      </c>
      <c r="E127" s="5" t="n">
        <v>0</v>
      </c>
      <c r="F127" s="6" t="n">
        <v>36400208</v>
      </c>
      <c r="G127" s="6" t="n">
        <v>36400208</v>
      </c>
      <c r="H127" s="6" t="n">
        <v>36400208</v>
      </c>
      <c r="I127" s="6" t="n">
        <v>36400208</v>
      </c>
      <c r="J127" s="5" t="n">
        <v>0</v>
      </c>
      <c r="K127" s="5" t="n">
        <v>0</v>
      </c>
    </row>
    <row r="128" customFormat="false" ht="15" hidden="false" customHeight="false" outlineLevel="0" collapsed="false">
      <c r="A128" s="10" t="s">
        <v>712</v>
      </c>
      <c r="C128" s="0" t="s">
        <v>282</v>
      </c>
      <c r="D128" s="7" t="n">
        <v>2540000</v>
      </c>
      <c r="E128" s="0" t="n">
        <v>0</v>
      </c>
      <c r="F128" s="7" t="n">
        <v>2540000</v>
      </c>
      <c r="G128" s="7" t="n">
        <v>2540000</v>
      </c>
      <c r="H128" s="7" t="n">
        <v>2540000</v>
      </c>
      <c r="I128" s="7" t="n">
        <v>2540000</v>
      </c>
      <c r="J128" s="0" t="n">
        <v>0</v>
      </c>
      <c r="K128" s="0" t="n">
        <v>0</v>
      </c>
    </row>
    <row r="129" customFormat="false" ht="15" hidden="false" customHeight="false" outlineLevel="0" collapsed="false">
      <c r="A129" s="10" t="s">
        <v>713</v>
      </c>
      <c r="B129" s="15" t="n">
        <v>16</v>
      </c>
      <c r="C129" s="0" t="s">
        <v>389</v>
      </c>
      <c r="D129" s="7" t="n">
        <v>2540000</v>
      </c>
      <c r="E129" s="0" t="n">
        <v>0</v>
      </c>
      <c r="F129" s="7" t="n">
        <v>2540000</v>
      </c>
      <c r="G129" s="7" t="n">
        <v>2540000</v>
      </c>
      <c r="H129" s="7" t="n">
        <v>2540000</v>
      </c>
      <c r="I129" s="7" t="n">
        <v>2540000</v>
      </c>
      <c r="J129" s="0" t="n">
        <v>0</v>
      </c>
      <c r="K129" s="0" t="n">
        <v>0</v>
      </c>
    </row>
    <row r="130" customFormat="false" ht="15" hidden="false" customHeight="false" outlineLevel="0" collapsed="false">
      <c r="A130" s="10" t="s">
        <v>714</v>
      </c>
      <c r="C130" s="0" t="s">
        <v>93</v>
      </c>
      <c r="D130" s="7" t="n">
        <v>33860208</v>
      </c>
      <c r="E130" s="0" t="n">
        <v>0</v>
      </c>
      <c r="F130" s="7" t="n">
        <v>33860208</v>
      </c>
      <c r="G130" s="7" t="n">
        <v>33860208</v>
      </c>
      <c r="H130" s="7" t="n">
        <v>33860208</v>
      </c>
      <c r="I130" s="7" t="n">
        <v>33860208</v>
      </c>
      <c r="J130" s="0" t="n">
        <v>0</v>
      </c>
      <c r="K130" s="0" t="n">
        <v>0</v>
      </c>
    </row>
    <row r="131" customFormat="false" ht="15" hidden="false" customHeight="false" outlineLevel="0" collapsed="false">
      <c r="A131" s="10" t="s">
        <v>715</v>
      </c>
      <c r="B131" s="15" t="n">
        <v>16</v>
      </c>
      <c r="C131" s="0" t="s">
        <v>205</v>
      </c>
      <c r="D131" s="7" t="n">
        <v>18860208</v>
      </c>
      <c r="E131" s="0" t="n">
        <v>0</v>
      </c>
      <c r="F131" s="7" t="n">
        <v>18860208</v>
      </c>
      <c r="G131" s="7" t="n">
        <v>18860208</v>
      </c>
      <c r="H131" s="7" t="n">
        <v>18860208</v>
      </c>
      <c r="I131" s="7" t="n">
        <v>18860208</v>
      </c>
      <c r="J131" s="0" t="n">
        <v>0</v>
      </c>
      <c r="K131" s="0" t="n">
        <v>0</v>
      </c>
    </row>
    <row r="132" customFormat="false" ht="15" hidden="false" customHeight="false" outlineLevel="0" collapsed="false">
      <c r="A132" s="10" t="s">
        <v>716</v>
      </c>
      <c r="B132" s="15" t="n">
        <v>16</v>
      </c>
      <c r="C132" s="0" t="s">
        <v>717</v>
      </c>
      <c r="D132" s="7" t="n">
        <v>15000000</v>
      </c>
      <c r="E132" s="0" t="n">
        <v>0</v>
      </c>
      <c r="F132" s="7" t="n">
        <v>15000000</v>
      </c>
      <c r="G132" s="7" t="n">
        <v>15000000</v>
      </c>
      <c r="H132" s="7" t="n">
        <v>15000000</v>
      </c>
      <c r="I132" s="7" t="n">
        <v>15000000</v>
      </c>
      <c r="J132" s="0" t="n">
        <v>0</v>
      </c>
      <c r="K132" s="0" t="n">
        <v>0</v>
      </c>
    </row>
    <row r="133" customFormat="false" ht="15" hidden="false" customHeight="false" outlineLevel="0" collapsed="false">
      <c r="A133" s="10" t="s">
        <v>718</v>
      </c>
      <c r="C133" s="0" t="s">
        <v>719</v>
      </c>
      <c r="D133" s="7" t="n">
        <v>46766000</v>
      </c>
      <c r="E133" s="7" t="n">
        <v>81667</v>
      </c>
      <c r="F133" s="7" t="n">
        <v>46684333</v>
      </c>
      <c r="G133" s="7" t="n">
        <v>46684333</v>
      </c>
      <c r="H133" s="7" t="n">
        <v>46684333</v>
      </c>
      <c r="I133" s="7" t="n">
        <v>46684333</v>
      </c>
      <c r="J133" s="0" t="n">
        <v>0</v>
      </c>
      <c r="K133" s="0" t="n">
        <v>0</v>
      </c>
    </row>
    <row r="134" s="5" customFormat="true" ht="15" hidden="false" customHeight="false" outlineLevel="0" collapsed="false">
      <c r="A134" s="13" t="s">
        <v>720</v>
      </c>
      <c r="B134" s="4"/>
      <c r="C134" s="5" t="s">
        <v>721</v>
      </c>
      <c r="D134" s="6" t="n">
        <v>46766000</v>
      </c>
      <c r="E134" s="6" t="n">
        <v>81667</v>
      </c>
      <c r="F134" s="6" t="n">
        <v>46684333</v>
      </c>
      <c r="G134" s="6" t="n">
        <v>46684333</v>
      </c>
      <c r="H134" s="6" t="n">
        <v>46684333</v>
      </c>
      <c r="I134" s="6" t="n">
        <v>46684333</v>
      </c>
      <c r="J134" s="5" t="n">
        <v>0</v>
      </c>
      <c r="K134" s="5" t="n">
        <v>0</v>
      </c>
    </row>
    <row r="135" customFormat="false" ht="15" hidden="false" customHeight="false" outlineLevel="0" collapsed="false">
      <c r="A135" s="10" t="s">
        <v>722</v>
      </c>
      <c r="C135" s="0" t="s">
        <v>282</v>
      </c>
      <c r="D135" s="7" t="n">
        <v>32700000</v>
      </c>
      <c r="E135" s="7" t="n">
        <v>50000</v>
      </c>
      <c r="F135" s="7" t="n">
        <v>32650000</v>
      </c>
      <c r="G135" s="7" t="n">
        <v>32650000</v>
      </c>
      <c r="H135" s="7" t="n">
        <v>32650000</v>
      </c>
      <c r="I135" s="7" t="n">
        <v>32650000</v>
      </c>
      <c r="J135" s="0" t="n">
        <v>0</v>
      </c>
      <c r="K135" s="0" t="n">
        <v>0</v>
      </c>
    </row>
    <row r="136" customFormat="false" ht="15" hidden="false" customHeight="false" outlineLevel="0" collapsed="false">
      <c r="A136" s="10" t="s">
        <v>723</v>
      </c>
      <c r="B136" s="15" t="n">
        <v>16</v>
      </c>
      <c r="C136" s="0" t="s">
        <v>284</v>
      </c>
      <c r="D136" s="7" t="n">
        <v>25200000</v>
      </c>
      <c r="E136" s="0" t="n">
        <v>0</v>
      </c>
      <c r="F136" s="7" t="n">
        <v>25200000</v>
      </c>
      <c r="G136" s="7" t="n">
        <v>25200000</v>
      </c>
      <c r="H136" s="7" t="n">
        <v>25200000</v>
      </c>
      <c r="I136" s="7" t="n">
        <v>25200000</v>
      </c>
      <c r="J136" s="0" t="n">
        <v>0</v>
      </c>
      <c r="K136" s="0" t="n">
        <v>0</v>
      </c>
    </row>
    <row r="137" customFormat="false" ht="15" hidden="false" customHeight="false" outlineLevel="0" collapsed="false">
      <c r="A137" s="10" t="s">
        <v>724</v>
      </c>
      <c r="B137" s="15" t="n">
        <v>16</v>
      </c>
      <c r="C137" s="0" t="s">
        <v>389</v>
      </c>
      <c r="D137" s="7" t="n">
        <v>7500000</v>
      </c>
      <c r="E137" s="7" t="n">
        <v>50000</v>
      </c>
      <c r="F137" s="7" t="n">
        <v>7450000</v>
      </c>
      <c r="G137" s="7" t="n">
        <v>7450000</v>
      </c>
      <c r="H137" s="7" t="n">
        <v>7450000</v>
      </c>
      <c r="I137" s="7" t="n">
        <v>7450000</v>
      </c>
      <c r="J137" s="0" t="n">
        <v>0</v>
      </c>
      <c r="K137" s="0" t="n">
        <v>0</v>
      </c>
    </row>
    <row r="138" customFormat="false" ht="15" hidden="false" customHeight="false" outlineLevel="0" collapsed="false">
      <c r="A138" s="10" t="s">
        <v>725</v>
      </c>
      <c r="C138" s="0" t="s">
        <v>351</v>
      </c>
      <c r="D138" s="7" t="n">
        <v>3800000</v>
      </c>
      <c r="E138" s="7" t="n">
        <v>31667</v>
      </c>
      <c r="F138" s="7" t="n">
        <v>3768333</v>
      </c>
      <c r="G138" s="7" t="n">
        <v>3768333</v>
      </c>
      <c r="H138" s="7" t="n">
        <v>3768333</v>
      </c>
      <c r="I138" s="7" t="n">
        <v>3768333</v>
      </c>
      <c r="J138" s="0" t="n">
        <v>0</v>
      </c>
      <c r="K138" s="0" t="n">
        <v>0</v>
      </c>
    </row>
    <row r="139" customFormat="false" ht="15" hidden="false" customHeight="false" outlineLevel="0" collapsed="false">
      <c r="A139" s="10" t="s">
        <v>726</v>
      </c>
      <c r="B139" s="15" t="n">
        <v>16</v>
      </c>
      <c r="C139" s="0" t="s">
        <v>727</v>
      </c>
      <c r="D139" s="7" t="n">
        <v>3800000</v>
      </c>
      <c r="E139" s="7" t="n">
        <v>31667</v>
      </c>
      <c r="F139" s="7" t="n">
        <v>3768333</v>
      </c>
      <c r="G139" s="7" t="n">
        <v>3768333</v>
      </c>
      <c r="H139" s="7" t="n">
        <v>3768333</v>
      </c>
      <c r="I139" s="7" t="n">
        <v>3768333</v>
      </c>
      <c r="J139" s="0" t="n">
        <v>0</v>
      </c>
      <c r="K139" s="0" t="n">
        <v>0</v>
      </c>
    </row>
    <row r="140" customFormat="false" ht="15" hidden="false" customHeight="false" outlineLevel="0" collapsed="false">
      <c r="A140" s="10" t="s">
        <v>728</v>
      </c>
      <c r="C140" s="0" t="s">
        <v>93</v>
      </c>
      <c r="D140" s="7" t="n">
        <v>10266000</v>
      </c>
      <c r="E140" s="0" t="n">
        <v>0</v>
      </c>
      <c r="F140" s="7" t="n">
        <v>10266000</v>
      </c>
      <c r="G140" s="7" t="n">
        <v>10266000</v>
      </c>
      <c r="H140" s="7" t="n">
        <v>10266000</v>
      </c>
      <c r="I140" s="7" t="n">
        <v>10266000</v>
      </c>
      <c r="J140" s="0" t="n">
        <v>0</v>
      </c>
      <c r="K140" s="0" t="n">
        <v>0</v>
      </c>
    </row>
    <row r="141" customFormat="false" ht="15" hidden="false" customHeight="false" outlineLevel="0" collapsed="false">
      <c r="A141" s="10" t="s">
        <v>729</v>
      </c>
      <c r="B141" s="15" t="n">
        <v>16</v>
      </c>
      <c r="C141" s="0" t="s">
        <v>730</v>
      </c>
      <c r="D141" s="7" t="n">
        <v>9103500</v>
      </c>
      <c r="E141" s="0" t="n">
        <v>0</v>
      </c>
      <c r="F141" s="7" t="n">
        <v>9103500</v>
      </c>
      <c r="G141" s="7" t="n">
        <v>9103500</v>
      </c>
      <c r="H141" s="7" t="n">
        <v>9103500</v>
      </c>
      <c r="I141" s="7" t="n">
        <v>9103500</v>
      </c>
      <c r="J141" s="0" t="n">
        <v>0</v>
      </c>
      <c r="K141" s="0" t="n">
        <v>0</v>
      </c>
    </row>
    <row r="142" customFormat="false" ht="15" hidden="false" customHeight="false" outlineLevel="0" collapsed="false">
      <c r="A142" s="10" t="s">
        <v>731</v>
      </c>
      <c r="B142" s="15" t="n">
        <v>16</v>
      </c>
      <c r="C142" s="0" t="s">
        <v>732</v>
      </c>
      <c r="D142" s="7" t="n">
        <v>1162500</v>
      </c>
      <c r="E142" s="0" t="n">
        <v>0</v>
      </c>
      <c r="F142" s="7" t="n">
        <v>1162500</v>
      </c>
      <c r="G142" s="7" t="n">
        <v>1162500</v>
      </c>
      <c r="H142" s="7" t="n">
        <v>1162500</v>
      </c>
      <c r="I142" s="7" t="n">
        <v>1162500</v>
      </c>
      <c r="J142" s="0" t="n">
        <v>0</v>
      </c>
      <c r="K142" s="0" t="n">
        <v>0</v>
      </c>
    </row>
    <row r="143" customFormat="false" ht="15" hidden="false" customHeight="false" outlineLevel="0" collapsed="false">
      <c r="A143" s="10" t="s">
        <v>534</v>
      </c>
      <c r="C143" s="0" t="s">
        <v>733</v>
      </c>
      <c r="D143" s="7" t="n">
        <v>101227325</v>
      </c>
      <c r="E143" s="0" t="n">
        <v>0</v>
      </c>
      <c r="F143" s="7" t="n">
        <v>101227325</v>
      </c>
      <c r="G143" s="7" t="n">
        <v>101227325</v>
      </c>
      <c r="H143" s="7" t="n">
        <v>90692080</v>
      </c>
      <c r="I143" s="7" t="n">
        <v>90692080</v>
      </c>
      <c r="J143" s="7" t="n">
        <v>10535245</v>
      </c>
      <c r="K143" s="0" t="n">
        <v>0</v>
      </c>
    </row>
    <row r="144" customFormat="false" ht="15" hidden="false" customHeight="false" outlineLevel="0" collapsed="false">
      <c r="A144" s="10" t="s">
        <v>734</v>
      </c>
      <c r="C144" s="0" t="s">
        <v>735</v>
      </c>
      <c r="D144" s="7" t="n">
        <v>101227325</v>
      </c>
      <c r="E144" s="0" t="n">
        <v>0</v>
      </c>
      <c r="F144" s="7" t="n">
        <v>101227325</v>
      </c>
      <c r="G144" s="7" t="n">
        <v>101227325</v>
      </c>
      <c r="H144" s="7" t="n">
        <v>90692080</v>
      </c>
      <c r="I144" s="7" t="n">
        <v>90692080</v>
      </c>
      <c r="J144" s="7" t="n">
        <v>10535245</v>
      </c>
      <c r="K144" s="0" t="n">
        <v>0</v>
      </c>
    </row>
    <row r="145" s="5" customFormat="true" ht="15" hidden="false" customHeight="false" outlineLevel="0" collapsed="false">
      <c r="A145" s="13" t="s">
        <v>736</v>
      </c>
      <c r="B145" s="4"/>
      <c r="C145" s="5" t="s">
        <v>737</v>
      </c>
      <c r="D145" s="6" t="n">
        <v>10535245</v>
      </c>
      <c r="E145" s="5" t="n">
        <v>0</v>
      </c>
      <c r="F145" s="6" t="n">
        <v>10535245</v>
      </c>
      <c r="G145" s="6" t="n">
        <v>10535245</v>
      </c>
      <c r="H145" s="5" t="n">
        <v>0</v>
      </c>
      <c r="I145" s="5" t="n">
        <v>0</v>
      </c>
      <c r="J145" s="6" t="n">
        <v>10535245</v>
      </c>
      <c r="K145" s="5" t="n">
        <v>0</v>
      </c>
    </row>
    <row r="146" customFormat="false" ht="15" hidden="false" customHeight="false" outlineLevel="0" collapsed="false">
      <c r="A146" s="10" t="s">
        <v>738</v>
      </c>
      <c r="C146" s="0" t="s">
        <v>282</v>
      </c>
      <c r="D146" s="7" t="n">
        <v>10535245</v>
      </c>
      <c r="E146" s="0" t="n">
        <v>0</v>
      </c>
      <c r="F146" s="7" t="n">
        <v>10535245</v>
      </c>
      <c r="G146" s="7" t="n">
        <v>10535245</v>
      </c>
      <c r="H146" s="0" t="n">
        <v>0</v>
      </c>
      <c r="I146" s="0" t="n">
        <v>0</v>
      </c>
      <c r="J146" s="7" t="n">
        <v>10535245</v>
      </c>
      <c r="K146" s="0" t="n">
        <v>0</v>
      </c>
    </row>
    <row r="147" customFormat="false" ht="15" hidden="false" customHeight="false" outlineLevel="0" collapsed="false">
      <c r="A147" s="10" t="s">
        <v>739</v>
      </c>
      <c r="B147" s="15" t="n">
        <v>21</v>
      </c>
      <c r="C147" s="0" t="s">
        <v>740</v>
      </c>
      <c r="D147" s="7" t="n">
        <v>10535245</v>
      </c>
      <c r="E147" s="0" t="n">
        <v>0</v>
      </c>
      <c r="F147" s="7" t="n">
        <v>10535245</v>
      </c>
      <c r="G147" s="7" t="n">
        <v>10535245</v>
      </c>
      <c r="H147" s="0" t="n">
        <v>0</v>
      </c>
      <c r="I147" s="0" t="n">
        <v>0</v>
      </c>
      <c r="J147" s="7" t="n">
        <v>10535245</v>
      </c>
      <c r="K147" s="0" t="n">
        <v>0</v>
      </c>
    </row>
    <row r="148" s="5" customFormat="true" ht="15" hidden="false" customHeight="false" outlineLevel="0" collapsed="false">
      <c r="A148" s="13" t="s">
        <v>741</v>
      </c>
      <c r="B148" s="4"/>
      <c r="C148" s="5" t="s">
        <v>742</v>
      </c>
      <c r="D148" s="6" t="n">
        <v>90692080</v>
      </c>
      <c r="E148" s="5" t="n">
        <v>0</v>
      </c>
      <c r="F148" s="6" t="n">
        <v>90692080</v>
      </c>
      <c r="G148" s="6" t="n">
        <v>90692080</v>
      </c>
      <c r="H148" s="6" t="n">
        <v>90692080</v>
      </c>
      <c r="I148" s="6" t="n">
        <v>90692080</v>
      </c>
      <c r="J148" s="5" t="n">
        <v>0</v>
      </c>
      <c r="K148" s="5" t="n">
        <v>0</v>
      </c>
    </row>
    <row r="149" customFormat="false" ht="15" hidden="false" customHeight="false" outlineLevel="0" collapsed="false">
      <c r="A149" s="10" t="s">
        <v>743</v>
      </c>
      <c r="C149" s="0" t="s">
        <v>304</v>
      </c>
      <c r="D149" s="7" t="n">
        <v>33414000</v>
      </c>
      <c r="E149" s="0" t="n">
        <v>0</v>
      </c>
      <c r="F149" s="7" t="n">
        <v>33414000</v>
      </c>
      <c r="G149" s="7" t="n">
        <v>33414000</v>
      </c>
      <c r="H149" s="7" t="n">
        <v>33414000</v>
      </c>
      <c r="I149" s="7" t="n">
        <v>33414000</v>
      </c>
      <c r="J149" s="0" t="n">
        <v>0</v>
      </c>
      <c r="K149" s="0" t="n">
        <v>0</v>
      </c>
    </row>
    <row r="150" customFormat="false" ht="15" hidden="false" customHeight="false" outlineLevel="0" collapsed="false">
      <c r="A150" s="10" t="s">
        <v>744</v>
      </c>
      <c r="B150" s="15" t="n">
        <v>16</v>
      </c>
      <c r="C150" s="0" t="s">
        <v>745</v>
      </c>
      <c r="D150" s="7" t="n">
        <v>13434000</v>
      </c>
      <c r="E150" s="0" t="n">
        <v>0</v>
      </c>
      <c r="F150" s="7" t="n">
        <v>13434000</v>
      </c>
      <c r="G150" s="7" t="n">
        <v>13434000</v>
      </c>
      <c r="H150" s="7" t="n">
        <v>13434000</v>
      </c>
      <c r="I150" s="7" t="n">
        <v>13434000</v>
      </c>
      <c r="J150" s="0" t="n">
        <v>0</v>
      </c>
      <c r="K150" s="0" t="n">
        <v>0</v>
      </c>
    </row>
    <row r="151" customFormat="false" ht="15" hidden="false" customHeight="false" outlineLevel="0" collapsed="false">
      <c r="A151" s="10" t="s">
        <v>746</v>
      </c>
      <c r="B151" s="15" t="n">
        <v>16</v>
      </c>
      <c r="C151" s="0" t="s">
        <v>747</v>
      </c>
      <c r="D151" s="7" t="n">
        <v>19980000</v>
      </c>
      <c r="E151" s="0" t="n">
        <v>0</v>
      </c>
      <c r="F151" s="7" t="n">
        <v>19980000</v>
      </c>
      <c r="G151" s="7" t="n">
        <v>19980000</v>
      </c>
      <c r="H151" s="7" t="n">
        <v>19980000</v>
      </c>
      <c r="I151" s="7" t="n">
        <v>19980000</v>
      </c>
      <c r="J151" s="0" t="n">
        <v>0</v>
      </c>
      <c r="K151" s="0" t="n">
        <v>0</v>
      </c>
    </row>
    <row r="152" customFormat="false" ht="15" hidden="false" customHeight="false" outlineLevel="0" collapsed="false">
      <c r="A152" s="10" t="s">
        <v>748</v>
      </c>
      <c r="C152" s="0" t="s">
        <v>282</v>
      </c>
      <c r="D152" s="7" t="n">
        <v>27000000</v>
      </c>
      <c r="E152" s="0" t="n">
        <v>0</v>
      </c>
      <c r="F152" s="7" t="n">
        <v>27000000</v>
      </c>
      <c r="G152" s="7" t="n">
        <v>27000000</v>
      </c>
      <c r="H152" s="7" t="n">
        <v>27000000</v>
      </c>
      <c r="I152" s="7" t="n">
        <v>27000000</v>
      </c>
      <c r="J152" s="0" t="n">
        <v>0</v>
      </c>
      <c r="K152" s="0" t="n">
        <v>0</v>
      </c>
    </row>
    <row r="153" customFormat="false" ht="15" hidden="false" customHeight="false" outlineLevel="0" collapsed="false">
      <c r="A153" s="10" t="s">
        <v>749</v>
      </c>
      <c r="B153" s="15" t="n">
        <v>16</v>
      </c>
      <c r="C153" s="0" t="s">
        <v>284</v>
      </c>
      <c r="D153" s="7" t="n">
        <v>18000000</v>
      </c>
      <c r="E153" s="0" t="n">
        <v>0</v>
      </c>
      <c r="F153" s="7" t="n">
        <v>18000000</v>
      </c>
      <c r="G153" s="7" t="n">
        <v>18000000</v>
      </c>
      <c r="H153" s="7" t="n">
        <v>18000000</v>
      </c>
      <c r="I153" s="7" t="n">
        <v>18000000</v>
      </c>
      <c r="J153" s="0" t="n">
        <v>0</v>
      </c>
      <c r="K153" s="0" t="n">
        <v>0</v>
      </c>
    </row>
    <row r="154" customFormat="false" ht="15" hidden="false" customHeight="false" outlineLevel="0" collapsed="false">
      <c r="A154" s="10" t="s">
        <v>750</v>
      </c>
      <c r="B154" s="15" t="n">
        <v>16</v>
      </c>
      <c r="C154" s="0" t="s">
        <v>389</v>
      </c>
      <c r="D154" s="7" t="n">
        <v>9000000</v>
      </c>
      <c r="E154" s="0" t="n">
        <v>0</v>
      </c>
      <c r="F154" s="7" t="n">
        <v>9000000</v>
      </c>
      <c r="G154" s="7" t="n">
        <v>9000000</v>
      </c>
      <c r="H154" s="7" t="n">
        <v>9000000</v>
      </c>
      <c r="I154" s="7" t="n">
        <v>9000000</v>
      </c>
      <c r="J154" s="0" t="n">
        <v>0</v>
      </c>
      <c r="K154" s="0" t="n">
        <v>0</v>
      </c>
    </row>
    <row r="155" customFormat="false" ht="15" hidden="false" customHeight="false" outlineLevel="0" collapsed="false">
      <c r="A155" s="10" t="s">
        <v>751</v>
      </c>
      <c r="C155" s="0" t="s">
        <v>93</v>
      </c>
      <c r="D155" s="7" t="n">
        <v>30278080</v>
      </c>
      <c r="E155" s="0" t="n">
        <v>0</v>
      </c>
      <c r="F155" s="7" t="n">
        <v>30278080</v>
      </c>
      <c r="G155" s="7" t="n">
        <v>30278080</v>
      </c>
      <c r="H155" s="7" t="n">
        <v>30278080</v>
      </c>
      <c r="I155" s="7" t="n">
        <v>30278080</v>
      </c>
      <c r="J155" s="0" t="n">
        <v>0</v>
      </c>
      <c r="K155" s="0" t="n">
        <v>0</v>
      </c>
    </row>
    <row r="156" customFormat="false" ht="15" hidden="false" customHeight="false" outlineLevel="0" collapsed="false">
      <c r="A156" s="10" t="s">
        <v>752</v>
      </c>
      <c r="B156" s="15" t="n">
        <v>16</v>
      </c>
      <c r="C156" s="0" t="s">
        <v>753</v>
      </c>
      <c r="D156" s="7" t="n">
        <v>29450700</v>
      </c>
      <c r="E156" s="0" t="n">
        <v>0</v>
      </c>
      <c r="F156" s="7" t="n">
        <v>29450700</v>
      </c>
      <c r="G156" s="7" t="n">
        <v>29450700</v>
      </c>
      <c r="H156" s="7" t="n">
        <v>29450700</v>
      </c>
      <c r="I156" s="7" t="n">
        <v>29450700</v>
      </c>
      <c r="J156" s="0" t="n">
        <v>0</v>
      </c>
      <c r="K156" s="0" t="n">
        <v>0</v>
      </c>
    </row>
    <row r="157" customFormat="false" ht="15" hidden="false" customHeight="false" outlineLevel="0" collapsed="false">
      <c r="A157" s="10" t="s">
        <v>754</v>
      </c>
      <c r="B157" s="15" t="n">
        <v>16</v>
      </c>
      <c r="C157" s="0" t="s">
        <v>280</v>
      </c>
      <c r="D157" s="7" t="n">
        <v>827380</v>
      </c>
      <c r="E157" s="0" t="n">
        <v>0</v>
      </c>
      <c r="F157" s="7" t="n">
        <v>827380</v>
      </c>
      <c r="G157" s="7" t="n">
        <v>827380</v>
      </c>
      <c r="H157" s="7" t="n">
        <v>827380</v>
      </c>
      <c r="I157" s="7" t="n">
        <v>827380</v>
      </c>
      <c r="J157" s="0" t="n">
        <v>0</v>
      </c>
      <c r="K157" s="0" t="n">
        <v>0</v>
      </c>
    </row>
    <row r="158" customFormat="false" ht="15" hidden="false" customHeight="false" outlineLevel="0" collapsed="false">
      <c r="A158" s="10" t="s">
        <v>544</v>
      </c>
      <c r="C158" s="0" t="s">
        <v>755</v>
      </c>
      <c r="D158" s="7" t="n">
        <v>158450907.5</v>
      </c>
      <c r="E158" s="7" t="n">
        <v>22828200</v>
      </c>
      <c r="F158" s="7" t="n">
        <v>135622707.5</v>
      </c>
      <c r="G158" s="7" t="n">
        <v>135622707.5</v>
      </c>
      <c r="H158" s="7" t="n">
        <v>135622707.5</v>
      </c>
      <c r="I158" s="7" t="n">
        <v>135622707.5</v>
      </c>
      <c r="J158" s="0" t="n">
        <v>0</v>
      </c>
      <c r="K158" s="0" t="n">
        <v>0</v>
      </c>
    </row>
    <row r="159" customFormat="false" ht="15" hidden="false" customHeight="false" outlineLevel="0" collapsed="false">
      <c r="A159" s="10" t="s">
        <v>546</v>
      </c>
      <c r="C159" s="0" t="s">
        <v>756</v>
      </c>
      <c r="D159" s="7" t="n">
        <v>2587009.5</v>
      </c>
      <c r="E159" s="0" t="n">
        <v>0</v>
      </c>
      <c r="F159" s="7" t="n">
        <v>2587009.5</v>
      </c>
      <c r="G159" s="7" t="n">
        <v>2587009.5</v>
      </c>
      <c r="H159" s="7" t="n">
        <v>2587009.5</v>
      </c>
      <c r="I159" s="7" t="n">
        <v>2587009.5</v>
      </c>
      <c r="J159" s="0" t="n">
        <v>0</v>
      </c>
      <c r="K159" s="0" t="n">
        <v>0</v>
      </c>
    </row>
    <row r="160" s="5" customFormat="true" ht="15" hidden="false" customHeight="false" outlineLevel="0" collapsed="false">
      <c r="A160" s="13" t="s">
        <v>757</v>
      </c>
      <c r="B160" s="4"/>
      <c r="C160" s="5" t="s">
        <v>758</v>
      </c>
      <c r="D160" s="6" t="n">
        <v>2587009.5</v>
      </c>
      <c r="E160" s="5" t="n">
        <v>0</v>
      </c>
      <c r="F160" s="6" t="n">
        <v>2587009.5</v>
      </c>
      <c r="G160" s="6" t="n">
        <v>2587009.5</v>
      </c>
      <c r="H160" s="6" t="n">
        <v>2587009.5</v>
      </c>
      <c r="I160" s="6" t="n">
        <v>2587009.5</v>
      </c>
      <c r="J160" s="5" t="n">
        <v>0</v>
      </c>
      <c r="K160" s="5" t="n">
        <v>0</v>
      </c>
    </row>
    <row r="161" customFormat="false" ht="15" hidden="false" customHeight="false" outlineLevel="0" collapsed="false">
      <c r="A161" s="10" t="s">
        <v>759</v>
      </c>
      <c r="C161" s="0" t="s">
        <v>282</v>
      </c>
      <c r="D161" s="7" t="n">
        <v>2587009.5</v>
      </c>
      <c r="E161" s="0" t="n">
        <v>0</v>
      </c>
      <c r="F161" s="7" t="n">
        <v>2587009.5</v>
      </c>
      <c r="G161" s="7" t="n">
        <v>2587009.5</v>
      </c>
      <c r="H161" s="7" t="n">
        <v>2587009.5</v>
      </c>
      <c r="I161" s="7" t="n">
        <v>2587009.5</v>
      </c>
      <c r="J161" s="0" t="n">
        <v>0</v>
      </c>
      <c r="K161" s="0" t="n">
        <v>0</v>
      </c>
    </row>
    <row r="162" customFormat="false" ht="15" hidden="false" customHeight="false" outlineLevel="0" collapsed="false">
      <c r="A162" s="10" t="s">
        <v>760</v>
      </c>
      <c r="B162" s="15" t="n">
        <v>20</v>
      </c>
      <c r="C162" s="0" t="s">
        <v>284</v>
      </c>
      <c r="D162" s="7" t="n">
        <v>2587009.5</v>
      </c>
      <c r="E162" s="0" t="n">
        <v>0</v>
      </c>
      <c r="F162" s="7" t="n">
        <v>2587009.5</v>
      </c>
      <c r="G162" s="7" t="n">
        <v>2587009.5</v>
      </c>
      <c r="H162" s="7" t="n">
        <v>2587009.5</v>
      </c>
      <c r="I162" s="7" t="n">
        <v>2587009.5</v>
      </c>
      <c r="J162" s="0" t="n">
        <v>0</v>
      </c>
      <c r="K162" s="0" t="n">
        <v>0</v>
      </c>
    </row>
    <row r="163" customFormat="false" ht="15" hidden="false" customHeight="false" outlineLevel="0" collapsed="false">
      <c r="A163" s="10" t="s">
        <v>556</v>
      </c>
      <c r="C163" s="0" t="s">
        <v>761</v>
      </c>
      <c r="D163" s="7" t="n">
        <v>71929802</v>
      </c>
      <c r="E163" s="7" t="n">
        <v>16588200</v>
      </c>
      <c r="F163" s="7" t="n">
        <v>55341602</v>
      </c>
      <c r="G163" s="7" t="n">
        <v>55341602</v>
      </c>
      <c r="H163" s="7" t="n">
        <v>55341602</v>
      </c>
      <c r="I163" s="7" t="n">
        <v>55341602</v>
      </c>
      <c r="J163" s="0" t="n">
        <v>0</v>
      </c>
      <c r="K163" s="0" t="n">
        <v>0</v>
      </c>
    </row>
    <row r="164" s="5" customFormat="true" ht="15" hidden="false" customHeight="false" outlineLevel="0" collapsed="false">
      <c r="A164" s="13" t="s">
        <v>762</v>
      </c>
      <c r="B164" s="4"/>
      <c r="C164" s="5" t="s">
        <v>763</v>
      </c>
      <c r="D164" s="6" t="n">
        <v>71929802</v>
      </c>
      <c r="E164" s="6" t="n">
        <v>16588200</v>
      </c>
      <c r="F164" s="6" t="n">
        <v>55341602</v>
      </c>
      <c r="G164" s="6" t="n">
        <v>55341602</v>
      </c>
      <c r="H164" s="6" t="n">
        <v>55341602</v>
      </c>
      <c r="I164" s="6" t="n">
        <v>55341602</v>
      </c>
      <c r="J164" s="5" t="n">
        <v>0</v>
      </c>
      <c r="K164" s="5" t="n">
        <v>0</v>
      </c>
    </row>
    <row r="165" customFormat="false" ht="15" hidden="false" customHeight="false" outlineLevel="0" collapsed="false">
      <c r="A165" s="10" t="s">
        <v>764</v>
      </c>
      <c r="C165" s="0" t="s">
        <v>278</v>
      </c>
      <c r="D165" s="7" t="n">
        <v>16731200</v>
      </c>
      <c r="E165" s="7" t="n">
        <v>16588200</v>
      </c>
      <c r="F165" s="7" t="n">
        <v>143000</v>
      </c>
      <c r="G165" s="7" t="n">
        <v>143000</v>
      </c>
      <c r="H165" s="7" t="n">
        <v>143000</v>
      </c>
      <c r="I165" s="7" t="n">
        <v>143000</v>
      </c>
      <c r="J165" s="0" t="n">
        <v>0</v>
      </c>
      <c r="K165" s="0" t="n">
        <v>0</v>
      </c>
    </row>
    <row r="166" customFormat="false" ht="15" hidden="false" customHeight="false" outlineLevel="0" collapsed="false">
      <c r="A166" s="10" t="s">
        <v>765</v>
      </c>
      <c r="B166" s="15" t="n">
        <v>21</v>
      </c>
      <c r="C166" s="0" t="s">
        <v>317</v>
      </c>
      <c r="D166" s="7" t="n">
        <v>16731200</v>
      </c>
      <c r="E166" s="7" t="n">
        <v>16588200</v>
      </c>
      <c r="F166" s="7" t="n">
        <v>143000</v>
      </c>
      <c r="G166" s="7" t="n">
        <v>143000</v>
      </c>
      <c r="H166" s="7" t="n">
        <v>143000</v>
      </c>
      <c r="I166" s="7" t="n">
        <v>143000</v>
      </c>
      <c r="J166" s="0" t="n">
        <v>0</v>
      </c>
      <c r="K166" s="0" t="n">
        <v>0</v>
      </c>
    </row>
    <row r="167" customFormat="false" ht="15" hidden="false" customHeight="false" outlineLevel="0" collapsed="false">
      <c r="A167" s="10" t="s">
        <v>766</v>
      </c>
      <c r="C167" s="0" t="s">
        <v>282</v>
      </c>
      <c r="D167" s="7" t="n">
        <v>46398602</v>
      </c>
      <c r="E167" s="0" t="n">
        <v>0</v>
      </c>
      <c r="F167" s="7" t="n">
        <v>46398602</v>
      </c>
      <c r="G167" s="7" t="n">
        <v>46398602</v>
      </c>
      <c r="H167" s="7" t="n">
        <v>46398602</v>
      </c>
      <c r="I167" s="7" t="n">
        <v>46398602</v>
      </c>
      <c r="J167" s="0" t="n">
        <v>0</v>
      </c>
      <c r="K167" s="0" t="n">
        <v>0</v>
      </c>
    </row>
    <row r="168" customFormat="false" ht="15" hidden="false" customHeight="false" outlineLevel="0" collapsed="false">
      <c r="A168" s="10" t="s">
        <v>767</v>
      </c>
      <c r="B168" s="15" t="n">
        <v>21</v>
      </c>
      <c r="C168" s="0" t="s">
        <v>284</v>
      </c>
      <c r="D168" s="7" t="n">
        <v>33759453</v>
      </c>
      <c r="E168" s="0" t="n">
        <v>0</v>
      </c>
      <c r="F168" s="7" t="n">
        <v>33759453</v>
      </c>
      <c r="G168" s="7" t="n">
        <v>33759453</v>
      </c>
      <c r="H168" s="7" t="n">
        <v>33759453</v>
      </c>
      <c r="I168" s="7" t="n">
        <v>33759453</v>
      </c>
      <c r="J168" s="0" t="n">
        <v>0</v>
      </c>
      <c r="K168" s="0" t="n">
        <v>0</v>
      </c>
    </row>
    <row r="169" customFormat="false" ht="15" hidden="false" customHeight="false" outlineLevel="0" collapsed="false">
      <c r="A169" s="10" t="s">
        <v>768</v>
      </c>
      <c r="B169" s="15" t="n">
        <v>21</v>
      </c>
      <c r="C169" s="0" t="s">
        <v>389</v>
      </c>
      <c r="D169" s="7" t="n">
        <v>8877151</v>
      </c>
      <c r="E169" s="0" t="n">
        <v>0</v>
      </c>
      <c r="F169" s="7" t="n">
        <v>8877151</v>
      </c>
      <c r="G169" s="7" t="n">
        <v>8877151</v>
      </c>
      <c r="H169" s="7" t="n">
        <v>8877151</v>
      </c>
      <c r="I169" s="7" t="n">
        <v>8877151</v>
      </c>
      <c r="J169" s="0" t="n">
        <v>0</v>
      </c>
      <c r="K169" s="0" t="n">
        <v>0</v>
      </c>
    </row>
    <row r="170" customFormat="false" ht="15" hidden="false" customHeight="false" outlineLevel="0" collapsed="false">
      <c r="A170" s="10" t="s">
        <v>769</v>
      </c>
      <c r="B170" s="15" t="n">
        <v>21</v>
      </c>
      <c r="C170" s="0" t="s">
        <v>770</v>
      </c>
      <c r="D170" s="7" t="n">
        <v>3761998</v>
      </c>
      <c r="E170" s="0" t="n">
        <v>0</v>
      </c>
      <c r="F170" s="7" t="n">
        <v>3761998</v>
      </c>
      <c r="G170" s="7" t="n">
        <v>3761998</v>
      </c>
      <c r="H170" s="7" t="n">
        <v>3761998</v>
      </c>
      <c r="I170" s="7" t="n">
        <v>3761998</v>
      </c>
      <c r="J170" s="0" t="n">
        <v>0</v>
      </c>
      <c r="K170" s="0" t="n">
        <v>0</v>
      </c>
    </row>
    <row r="171" customFormat="false" ht="15" hidden="false" customHeight="false" outlineLevel="0" collapsed="false">
      <c r="A171" s="10" t="s">
        <v>771</v>
      </c>
      <c r="C171" s="0" t="s">
        <v>93</v>
      </c>
      <c r="D171" s="7" t="n">
        <v>8800000</v>
      </c>
      <c r="E171" s="0" t="n">
        <v>0</v>
      </c>
      <c r="F171" s="7" t="n">
        <v>8800000</v>
      </c>
      <c r="G171" s="7" t="n">
        <v>8800000</v>
      </c>
      <c r="H171" s="7" t="n">
        <v>8800000</v>
      </c>
      <c r="I171" s="7" t="n">
        <v>8800000</v>
      </c>
      <c r="J171" s="0" t="n">
        <v>0</v>
      </c>
      <c r="K171" s="0" t="n">
        <v>0</v>
      </c>
    </row>
    <row r="172" customFormat="false" ht="15" hidden="false" customHeight="false" outlineLevel="0" collapsed="false">
      <c r="A172" s="10" t="s">
        <v>772</v>
      </c>
      <c r="B172" s="15" t="n">
        <v>21</v>
      </c>
      <c r="C172" s="0" t="s">
        <v>773</v>
      </c>
      <c r="D172" s="7" t="n">
        <v>8800000</v>
      </c>
      <c r="E172" s="0" t="n">
        <v>0</v>
      </c>
      <c r="F172" s="7" t="n">
        <v>8800000</v>
      </c>
      <c r="G172" s="7" t="n">
        <v>8800000</v>
      </c>
      <c r="H172" s="7" t="n">
        <v>8800000</v>
      </c>
      <c r="I172" s="7" t="n">
        <v>8800000</v>
      </c>
      <c r="J172" s="0" t="n">
        <v>0</v>
      </c>
      <c r="K172" s="0" t="n">
        <v>0</v>
      </c>
    </row>
    <row r="173" customFormat="false" ht="15" hidden="false" customHeight="false" outlineLevel="0" collapsed="false">
      <c r="A173" s="10" t="s">
        <v>562</v>
      </c>
      <c r="C173" s="0" t="s">
        <v>774</v>
      </c>
      <c r="D173" s="7" t="n">
        <v>83934096</v>
      </c>
      <c r="E173" s="7" t="n">
        <v>6240000</v>
      </c>
      <c r="F173" s="7" t="n">
        <v>77694096</v>
      </c>
      <c r="G173" s="7" t="n">
        <v>77694096</v>
      </c>
      <c r="H173" s="7" t="n">
        <v>77694096</v>
      </c>
      <c r="I173" s="7" t="n">
        <v>77694096</v>
      </c>
      <c r="J173" s="0" t="n">
        <v>0</v>
      </c>
      <c r="K173" s="0" t="n">
        <v>0</v>
      </c>
    </row>
    <row r="174" s="5" customFormat="true" ht="15" hidden="false" customHeight="false" outlineLevel="0" collapsed="false">
      <c r="A174" s="13" t="s">
        <v>775</v>
      </c>
      <c r="B174" s="4"/>
      <c r="C174" s="5" t="s">
        <v>776</v>
      </c>
      <c r="D174" s="6" t="n">
        <v>83934096</v>
      </c>
      <c r="E174" s="6" t="n">
        <v>6240000</v>
      </c>
      <c r="F174" s="6" t="n">
        <v>77694096</v>
      </c>
      <c r="G174" s="6" t="n">
        <v>77694096</v>
      </c>
      <c r="H174" s="6" t="n">
        <v>77694096</v>
      </c>
      <c r="I174" s="6" t="n">
        <v>77694096</v>
      </c>
      <c r="J174" s="5" t="n">
        <v>0</v>
      </c>
      <c r="K174" s="5" t="n">
        <v>0</v>
      </c>
    </row>
    <row r="175" customFormat="false" ht="15" hidden="false" customHeight="false" outlineLevel="0" collapsed="false">
      <c r="A175" s="10" t="s">
        <v>777</v>
      </c>
      <c r="C175" s="0" t="s">
        <v>282</v>
      </c>
      <c r="D175" s="7" t="n">
        <v>26980000</v>
      </c>
      <c r="E175" s="0" t="n">
        <v>0</v>
      </c>
      <c r="F175" s="7" t="n">
        <v>26980000</v>
      </c>
      <c r="G175" s="7" t="n">
        <v>26980000</v>
      </c>
      <c r="H175" s="7" t="n">
        <v>26980000</v>
      </c>
      <c r="I175" s="7" t="n">
        <v>26980000</v>
      </c>
      <c r="J175" s="0" t="n">
        <v>0</v>
      </c>
      <c r="K175" s="0" t="n">
        <v>0</v>
      </c>
    </row>
    <row r="176" customFormat="false" ht="15" hidden="false" customHeight="false" outlineLevel="0" collapsed="false">
      <c r="A176" s="10" t="s">
        <v>778</v>
      </c>
      <c r="B176" s="15" t="n">
        <v>16</v>
      </c>
      <c r="C176" s="0" t="s">
        <v>284</v>
      </c>
      <c r="D176" s="7" t="n">
        <v>20580000</v>
      </c>
      <c r="E176" s="0" t="n">
        <v>0</v>
      </c>
      <c r="F176" s="7" t="n">
        <v>20580000</v>
      </c>
      <c r="G176" s="7" t="n">
        <v>20580000</v>
      </c>
      <c r="H176" s="7" t="n">
        <v>20580000</v>
      </c>
      <c r="I176" s="7" t="n">
        <v>20580000</v>
      </c>
      <c r="J176" s="0" t="n">
        <v>0</v>
      </c>
      <c r="K176" s="0" t="n">
        <v>0</v>
      </c>
    </row>
    <row r="177" customFormat="false" ht="15" hidden="false" customHeight="false" outlineLevel="0" collapsed="false">
      <c r="A177" s="10" t="s">
        <v>779</v>
      </c>
      <c r="B177" s="15" t="n">
        <v>16</v>
      </c>
      <c r="C177" s="0" t="s">
        <v>389</v>
      </c>
      <c r="D177" s="7" t="n">
        <v>6400000</v>
      </c>
      <c r="E177" s="0" t="n">
        <v>0</v>
      </c>
      <c r="F177" s="7" t="n">
        <v>6400000</v>
      </c>
      <c r="G177" s="7" t="n">
        <v>6400000</v>
      </c>
      <c r="H177" s="7" t="n">
        <v>6400000</v>
      </c>
      <c r="I177" s="7" t="n">
        <v>6400000</v>
      </c>
      <c r="J177" s="0" t="n">
        <v>0</v>
      </c>
      <c r="K177" s="0" t="n">
        <v>0</v>
      </c>
    </row>
    <row r="178" customFormat="false" ht="15" hidden="false" customHeight="false" outlineLevel="0" collapsed="false">
      <c r="A178" s="10" t="s">
        <v>780</v>
      </c>
      <c r="C178" s="0" t="s">
        <v>93</v>
      </c>
      <c r="D178" s="7" t="n">
        <v>56954096</v>
      </c>
      <c r="E178" s="7" t="n">
        <v>6240000</v>
      </c>
      <c r="F178" s="7" t="n">
        <v>50714096</v>
      </c>
      <c r="G178" s="7" t="n">
        <v>50714096</v>
      </c>
      <c r="H178" s="7" t="n">
        <v>50714096</v>
      </c>
      <c r="I178" s="7" t="n">
        <v>50714096</v>
      </c>
      <c r="J178" s="0" t="n">
        <v>0</v>
      </c>
      <c r="K178" s="0" t="n">
        <v>0</v>
      </c>
    </row>
    <row r="179" customFormat="false" ht="15" hidden="false" customHeight="false" outlineLevel="0" collapsed="false">
      <c r="A179" s="10" t="s">
        <v>781</v>
      </c>
      <c r="B179" s="15" t="n">
        <v>16</v>
      </c>
      <c r="C179" s="0" t="s">
        <v>782</v>
      </c>
      <c r="D179" s="7" t="n">
        <v>21594096</v>
      </c>
      <c r="E179" s="0" t="n">
        <v>0</v>
      </c>
      <c r="F179" s="7" t="n">
        <v>21594096</v>
      </c>
      <c r="G179" s="7" t="n">
        <v>21594096</v>
      </c>
      <c r="H179" s="7" t="n">
        <v>21594096</v>
      </c>
      <c r="I179" s="7" t="n">
        <v>21594096</v>
      </c>
      <c r="J179" s="0" t="n">
        <v>0</v>
      </c>
      <c r="K179" s="0" t="n">
        <v>0</v>
      </c>
    </row>
    <row r="180" customFormat="false" ht="15" hidden="false" customHeight="false" outlineLevel="0" collapsed="false">
      <c r="A180" s="10" t="s">
        <v>783</v>
      </c>
      <c r="B180" s="15" t="n">
        <v>16</v>
      </c>
      <c r="C180" s="0" t="s">
        <v>709</v>
      </c>
      <c r="D180" s="7" t="n">
        <v>35360000</v>
      </c>
      <c r="E180" s="7" t="n">
        <v>6240000</v>
      </c>
      <c r="F180" s="7" t="n">
        <v>29120000</v>
      </c>
      <c r="G180" s="7" t="n">
        <v>29120000</v>
      </c>
      <c r="H180" s="7" t="n">
        <v>29120000</v>
      </c>
      <c r="I180" s="7" t="n">
        <v>29120000</v>
      </c>
      <c r="J180" s="0" t="n">
        <v>0</v>
      </c>
      <c r="K180" s="0" t="n">
        <v>0</v>
      </c>
    </row>
    <row r="182" customFormat="false" ht="15" hidden="false" customHeight="false" outlineLevel="0" collapsed="false">
      <c r="C182" s="0" t="s">
        <v>79</v>
      </c>
      <c r="D182" s="7" t="n">
        <f aca="false">+D2</f>
        <v>114002400</v>
      </c>
      <c r="E182" s="7" t="n">
        <f aca="false">+E2</f>
        <v>126666</v>
      </c>
      <c r="F182" s="7" t="n">
        <f aca="false">+F2</f>
        <v>113875734</v>
      </c>
      <c r="G182" s="7" t="n">
        <f aca="false">+G2</f>
        <v>113875734</v>
      </c>
      <c r="H182" s="7" t="n">
        <f aca="false">+H2</f>
        <v>113875734</v>
      </c>
      <c r="I182" s="7" t="n">
        <f aca="false">+I2</f>
        <v>113875734</v>
      </c>
      <c r="J182" s="7" t="n">
        <f aca="false">+J2</f>
        <v>0</v>
      </c>
      <c r="K182" s="7" t="n">
        <f aca="false">+K2</f>
        <v>0</v>
      </c>
    </row>
    <row r="183" customFormat="false" ht="15" hidden="false" customHeight="false" outlineLevel="0" collapsed="false">
      <c r="C183" s="0" t="s">
        <v>145</v>
      </c>
      <c r="D183" s="7" t="n">
        <f aca="false">+D8</f>
        <v>75873523</v>
      </c>
      <c r="E183" s="7" t="n">
        <f aca="false">+E8</f>
        <v>4960860</v>
      </c>
      <c r="F183" s="7" t="n">
        <f aca="false">+F8</f>
        <v>70912663</v>
      </c>
      <c r="G183" s="7" t="n">
        <f aca="false">+G8</f>
        <v>70880996</v>
      </c>
      <c r="H183" s="7" t="n">
        <f aca="false">+H8</f>
        <v>70880996</v>
      </c>
      <c r="I183" s="7" t="n">
        <f aca="false">+I8</f>
        <v>70880996</v>
      </c>
      <c r="J183" s="7" t="n">
        <f aca="false">+J8</f>
        <v>0</v>
      </c>
      <c r="K183" s="7" t="n">
        <f aca="false">+K8</f>
        <v>0</v>
      </c>
    </row>
    <row r="184" customFormat="false" ht="15" hidden="false" customHeight="false" outlineLevel="0" collapsed="false">
      <c r="C184" s="5" t="s">
        <v>784</v>
      </c>
      <c r="D184" s="6" t="n">
        <f aca="false">+D182+D183</f>
        <v>189875923</v>
      </c>
      <c r="E184" s="6" t="n">
        <f aca="false">+E182+E183</f>
        <v>5087526</v>
      </c>
      <c r="F184" s="6" t="n">
        <f aca="false">+F182+F183</f>
        <v>184788397</v>
      </c>
      <c r="G184" s="6" t="n">
        <f aca="false">+G182+G183</f>
        <v>184756730</v>
      </c>
      <c r="H184" s="6" t="n">
        <f aca="false">+H182+H183</f>
        <v>184756730</v>
      </c>
      <c r="I184" s="6" t="n">
        <f aca="false">+I182+I183</f>
        <v>184756730</v>
      </c>
      <c r="J184" s="6" t="n">
        <f aca="false">+J182+J183</f>
        <v>0</v>
      </c>
      <c r="K184" s="6" t="n">
        <f aca="false">+K182+K183</f>
        <v>0</v>
      </c>
    </row>
    <row r="185" customFormat="false" ht="15" hidden="false" customHeight="false" outlineLevel="0" collapsed="false">
      <c r="C185" s="5" t="s">
        <v>575</v>
      </c>
      <c r="D185" s="6" t="n">
        <f aca="false">+D35+D38+D41+D45+D48+D53+D58+D61+D65+D69+D71+D74+D83+D86+D90+D97+D104+D108+D111+D115+D120+D127+D134+D145+D148+D160+D164+D174</f>
        <v>1724192949.5</v>
      </c>
      <c r="E185" s="6" t="n">
        <f aca="false">+E35+E38+E41+E45+E48+E53+E58+E61+E65+E69+E71+E74+E83+E86+E90+E97+E104+E108+E111+E115+E120+E127+E134+E145+E148+E160+E164+E174</f>
        <v>114696045</v>
      </c>
      <c r="F185" s="6" t="n">
        <f aca="false">+F35+F38+F41+F45+F48+F53+F58+F61+F65+F69+F71+F74+F83+F86+F90+F97+F104+F108+F111+F115+F120+F127+F134+F145+F148+F160+F164+F174</f>
        <v>1609496904.5</v>
      </c>
      <c r="G185" s="6" t="n">
        <f aca="false">+G35+G38+G41+G45+G48+G53+G58+G61+G65+G69+G71+G74+G83+G86+G90+G97+G104+G108+G111+G115+G120+G127+G134+G145+G148+G160+G164+G174</f>
        <v>1609496904.5</v>
      </c>
      <c r="H185" s="6" t="n">
        <f aca="false">+H35+H38+H41+H45+H48+H53+H58+H61+H65+H69+H71+H74+H83+H86+H90+H97+H104+H108+H111+H115+H120+H127+H134+H145+H148+H160+H164+H174</f>
        <v>1598961659.5</v>
      </c>
      <c r="I185" s="6" t="n">
        <f aca="false">+I35+I38+I41+I45+I48+I53+I58+I61+I65+I69+I71+I74+I83+I86+I90+I97+I104+I108+I111+I115+I120+I127+I134+I145+I148+I160+I164+I174</f>
        <v>1595861659.5</v>
      </c>
      <c r="J185" s="6" t="n">
        <f aca="false">+J35+J38+J41+J45+J48+J53+J58+J61+J65+J69+J71+J74+J83+J86+J90+J97+J104+J108+J111+J115+J120+J127+J134+J145+J148+J160+J164+J174</f>
        <v>10535245</v>
      </c>
      <c r="K185" s="6" t="n">
        <f aca="false">+K35+K38+K41+K45+K48+K53+K58+K61+K65+K69+K71+K74+K83+K86+K90+K97+K104+K108+K111+K115+K120+K127+K134+K145+K148+K160+K164+K174</f>
        <v>3100000</v>
      </c>
    </row>
    <row r="186" customFormat="false" ht="15" hidden="false" customHeight="false" outlineLevel="0" collapsed="false">
      <c r="C186" s="5" t="s">
        <v>572</v>
      </c>
      <c r="D186" s="6" t="n">
        <f aca="false">+D184+D185</f>
        <v>1914068872.5</v>
      </c>
      <c r="E186" s="6" t="n">
        <f aca="false">+E184+E185</f>
        <v>119783571</v>
      </c>
      <c r="F186" s="6" t="n">
        <f aca="false">+F184+F185</f>
        <v>1794285301.5</v>
      </c>
      <c r="G186" s="6" t="n">
        <f aca="false">+G184+G185</f>
        <v>1794253634.5</v>
      </c>
      <c r="H186" s="6" t="n">
        <f aca="false">+H184+H185</f>
        <v>1783718389.5</v>
      </c>
      <c r="I186" s="6" t="n">
        <f aca="false">+I184+I185</f>
        <v>1780618389.5</v>
      </c>
      <c r="J186" s="6" t="n">
        <f aca="false">+J184+J185</f>
        <v>10535245</v>
      </c>
      <c r="K186" s="6" t="n">
        <f aca="false">+K184+K185</f>
        <v>3100000</v>
      </c>
    </row>
    <row r="188" customFormat="false" ht="15" hidden="false" customHeight="false" outlineLevel="0" collapsed="false">
      <c r="A188" s="5" t="s">
        <v>61</v>
      </c>
      <c r="B188" s="0"/>
      <c r="D188" s="7"/>
      <c r="E188" s="7"/>
      <c r="F188" s="7"/>
      <c r="G188" s="7"/>
      <c r="H188" s="7"/>
      <c r="I188" s="7"/>
      <c r="J188" s="7"/>
      <c r="K188" s="7"/>
    </row>
    <row r="189" customFormat="false" ht="15" hidden="false" customHeight="false" outlineLevel="0" collapsed="false">
      <c r="A189" s="0"/>
      <c r="B189" s="0"/>
    </row>
    <row r="190" customFormat="false" ht="15" hidden="false" customHeight="false" outlineLevel="0" collapsed="false">
      <c r="A190" s="0"/>
      <c r="B190" s="5" t="s">
        <v>62</v>
      </c>
    </row>
    <row r="191" customFormat="false" ht="15" hidden="false" customHeight="false" outlineLevel="0" collapsed="false">
      <c r="A191" s="0"/>
      <c r="B191"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K92" activeCellId="0" sqref="K92"/>
    </sheetView>
  </sheetViews>
  <sheetFormatPr defaultColWidth="10.96484375" defaultRowHeight="15" zeroHeight="false" outlineLevelRow="0" outlineLevelCol="0"/>
  <cols>
    <col collapsed="false" customWidth="true" hidden="false" outlineLevel="0" max="2" min="1" style="15" width="4.99"/>
    <col collapsed="false" customWidth="true" hidden="false" outlineLevel="0" max="3" min="3" style="15" width="10.71"/>
    <col collapsed="false" customWidth="true" hidden="false" outlineLevel="0" max="4" min="4" style="0" width="23.41"/>
    <col collapsed="false" customWidth="true" hidden="false" outlineLevel="0" max="5" min="5" style="17" width="11.42"/>
    <col collapsed="false" customWidth="true" hidden="false" outlineLevel="0" max="6" min="6" style="0" width="22.56"/>
    <col collapsed="false" customWidth="true" hidden="false" outlineLevel="0" max="7" min="7" style="10" width="13.99"/>
    <col collapsed="false" customWidth="true" hidden="false" outlineLevel="0" max="9" min="9" style="15" width="4.7"/>
    <col collapsed="false" customWidth="true" hidden="false" outlineLevel="0" max="11" min="10" style="0" width="13.7"/>
  </cols>
  <sheetData>
    <row r="1" s="4" customFormat="true" ht="15" hidden="false" customHeight="false" outlineLevel="0" collapsed="false">
      <c r="A1" s="4" t="s">
        <v>785</v>
      </c>
      <c r="B1" s="4" t="s">
        <v>786</v>
      </c>
      <c r="C1" s="4" t="s">
        <v>787</v>
      </c>
      <c r="D1" s="4" t="s">
        <v>788</v>
      </c>
      <c r="E1" s="4" t="s">
        <v>789</v>
      </c>
      <c r="F1" s="4" t="s">
        <v>790</v>
      </c>
      <c r="G1" s="18" t="s">
        <v>791</v>
      </c>
      <c r="H1" s="4" t="s">
        <v>792</v>
      </c>
      <c r="I1" s="4" t="s">
        <v>573</v>
      </c>
      <c r="J1" s="4" t="s">
        <v>793</v>
      </c>
      <c r="K1" s="4" t="s">
        <v>794</v>
      </c>
    </row>
    <row r="2" customFormat="false" ht="15" hidden="false" customHeight="false" outlineLevel="0" collapsed="false">
      <c r="A2" s="15" t="n">
        <v>2012</v>
      </c>
      <c r="B2" s="15" t="n">
        <v>1476</v>
      </c>
      <c r="C2" s="19" t="n">
        <v>41274</v>
      </c>
      <c r="D2" s="0" t="s">
        <v>795</v>
      </c>
      <c r="E2" s="17" t="s">
        <v>796</v>
      </c>
      <c r="F2" s="0" t="s">
        <v>797</v>
      </c>
      <c r="G2" s="10" t="s">
        <v>110</v>
      </c>
      <c r="H2" s="0" t="s">
        <v>111</v>
      </c>
      <c r="I2" s="15" t="n">
        <v>10</v>
      </c>
      <c r="J2" s="7" t="n">
        <v>2075742</v>
      </c>
      <c r="K2" s="7" t="n">
        <v>2075742</v>
      </c>
    </row>
    <row r="3" customFormat="false" ht="15" hidden="false" customHeight="false" outlineLevel="0" collapsed="false">
      <c r="A3" s="15" t="n">
        <v>2012</v>
      </c>
      <c r="B3" s="15" t="n">
        <v>1366</v>
      </c>
      <c r="C3" s="19" t="n">
        <v>41267</v>
      </c>
      <c r="D3" s="0" t="s">
        <v>795</v>
      </c>
      <c r="E3" s="17" t="s">
        <v>796</v>
      </c>
      <c r="F3" s="0" t="s">
        <v>798</v>
      </c>
      <c r="G3" s="10" t="s">
        <v>132</v>
      </c>
      <c r="H3" s="0" t="s">
        <v>133</v>
      </c>
      <c r="I3" s="15" t="n">
        <v>10</v>
      </c>
      <c r="J3" s="7" t="n">
        <v>1766269</v>
      </c>
      <c r="K3" s="7" t="n">
        <v>1766269</v>
      </c>
    </row>
    <row r="4" customFormat="false" ht="15" hidden="false" customHeight="false" outlineLevel="0" collapsed="false">
      <c r="A4" s="15" t="n">
        <v>2012</v>
      </c>
      <c r="B4" s="15" t="n">
        <v>1445</v>
      </c>
      <c r="C4" s="19" t="n">
        <v>41274</v>
      </c>
      <c r="D4" s="0" t="s">
        <v>799</v>
      </c>
      <c r="E4" s="17" t="n">
        <v>19017624</v>
      </c>
      <c r="F4" s="0" t="s">
        <v>800</v>
      </c>
      <c r="G4" s="10" t="s">
        <v>186</v>
      </c>
      <c r="H4" s="0" t="s">
        <v>187</v>
      </c>
      <c r="I4" s="15" t="n">
        <v>10</v>
      </c>
      <c r="J4" s="7" t="n">
        <v>3600000</v>
      </c>
      <c r="K4" s="7" t="n">
        <v>3600000</v>
      </c>
    </row>
    <row r="5" customFormat="false" ht="15" hidden="false" customHeight="false" outlineLevel="0" collapsed="false">
      <c r="A5" s="15" t="n">
        <v>2012</v>
      </c>
      <c r="B5" s="15" t="n">
        <v>1371</v>
      </c>
      <c r="C5" s="19" t="n">
        <v>41269</v>
      </c>
      <c r="D5" s="0" t="s">
        <v>801</v>
      </c>
      <c r="E5" s="17" t="n">
        <v>80442505</v>
      </c>
      <c r="F5" s="0" t="s">
        <v>802</v>
      </c>
      <c r="G5" s="10" t="s">
        <v>803</v>
      </c>
      <c r="H5" s="0" t="s">
        <v>347</v>
      </c>
      <c r="I5" s="15" t="n">
        <v>11</v>
      </c>
      <c r="J5" s="7" t="n">
        <v>3100000</v>
      </c>
      <c r="K5" s="7" t="n">
        <v>3100000</v>
      </c>
    </row>
    <row r="6" customFormat="false" ht="15" hidden="false" customHeight="false" outlineLevel="0" collapsed="false">
      <c r="A6" s="15" t="n">
        <v>2012</v>
      </c>
      <c r="B6" s="15" t="n">
        <v>1395</v>
      </c>
      <c r="C6" s="19" t="n">
        <v>41270</v>
      </c>
      <c r="D6" s="0" t="s">
        <v>804</v>
      </c>
      <c r="E6" s="17" t="n">
        <v>79272649</v>
      </c>
      <c r="F6" s="0" t="s">
        <v>805</v>
      </c>
      <c r="G6" s="10" t="s">
        <v>116</v>
      </c>
      <c r="H6" s="0" t="s">
        <v>117</v>
      </c>
      <c r="I6" s="15" t="n">
        <v>16</v>
      </c>
      <c r="J6" s="7" t="n">
        <v>3100000</v>
      </c>
      <c r="K6" s="7" t="n">
        <v>3100000</v>
      </c>
    </row>
    <row r="7" customFormat="false" ht="15" hidden="false" customHeight="false" outlineLevel="0" collapsed="false">
      <c r="A7" s="15" t="n">
        <v>2012</v>
      </c>
      <c r="B7" s="15" t="n">
        <v>1406</v>
      </c>
      <c r="C7" s="19" t="n">
        <v>41270</v>
      </c>
      <c r="D7" s="0" t="s">
        <v>806</v>
      </c>
      <c r="E7" s="17" t="n">
        <v>86058298</v>
      </c>
      <c r="F7" s="0" t="s">
        <v>807</v>
      </c>
      <c r="G7" s="10" t="s">
        <v>116</v>
      </c>
      <c r="H7" s="0" t="s">
        <v>117</v>
      </c>
      <c r="I7" s="15" t="n">
        <v>16</v>
      </c>
      <c r="J7" s="7" t="n">
        <v>3400200</v>
      </c>
      <c r="K7" s="7" t="n">
        <v>3400200</v>
      </c>
    </row>
    <row r="8" customFormat="false" ht="15" hidden="false" customHeight="false" outlineLevel="0" collapsed="false">
      <c r="A8" s="15" t="n">
        <v>2012</v>
      </c>
      <c r="B8" s="15" t="n">
        <v>1202</v>
      </c>
      <c r="C8" s="19" t="n">
        <v>41243</v>
      </c>
      <c r="D8" s="0" t="s">
        <v>795</v>
      </c>
      <c r="E8" s="17" t="s">
        <v>796</v>
      </c>
      <c r="F8" s="0" t="s">
        <v>808</v>
      </c>
      <c r="G8" s="10" t="s">
        <v>84</v>
      </c>
      <c r="H8" s="0" t="s">
        <v>85</v>
      </c>
      <c r="I8" s="15" t="n">
        <v>16</v>
      </c>
      <c r="J8" s="7" t="n">
        <v>501644.98</v>
      </c>
      <c r="K8" s="7" t="n">
        <v>501644.98</v>
      </c>
    </row>
    <row r="9" customFormat="false" ht="15" hidden="false" customHeight="false" outlineLevel="0" collapsed="false">
      <c r="A9" s="15" t="n">
        <v>2012</v>
      </c>
      <c r="B9" s="15" t="n">
        <v>1202</v>
      </c>
      <c r="C9" s="19" t="n">
        <v>41243</v>
      </c>
      <c r="D9" s="0" t="s">
        <v>795</v>
      </c>
      <c r="E9" s="17" t="s">
        <v>796</v>
      </c>
      <c r="F9" s="0" t="s">
        <v>808</v>
      </c>
      <c r="G9" s="10" t="s">
        <v>86</v>
      </c>
      <c r="H9" s="0" t="s">
        <v>87</v>
      </c>
      <c r="I9" s="15" t="n">
        <v>16</v>
      </c>
      <c r="J9" s="7" t="n">
        <v>265239.83</v>
      </c>
      <c r="K9" s="7" t="n">
        <v>265239.83</v>
      </c>
    </row>
    <row r="10" customFormat="false" ht="15" hidden="false" customHeight="false" outlineLevel="0" collapsed="false">
      <c r="A10" s="15" t="n">
        <v>2012</v>
      </c>
      <c r="B10" s="15" t="n">
        <v>1202</v>
      </c>
      <c r="C10" s="19" t="n">
        <v>41243</v>
      </c>
      <c r="D10" s="0" t="s">
        <v>795</v>
      </c>
      <c r="E10" s="17" t="s">
        <v>796</v>
      </c>
      <c r="F10" s="0" t="s">
        <v>808</v>
      </c>
      <c r="G10" s="10" t="s">
        <v>96</v>
      </c>
      <c r="H10" s="0" t="s">
        <v>97</v>
      </c>
      <c r="I10" s="15" t="n">
        <v>16</v>
      </c>
      <c r="J10" s="7" t="n">
        <v>12936.91</v>
      </c>
      <c r="K10" s="7" t="n">
        <v>12936.91</v>
      </c>
    </row>
    <row r="11" customFormat="false" ht="15" hidden="false" customHeight="false" outlineLevel="0" collapsed="false">
      <c r="A11" s="15" t="n">
        <v>2012</v>
      </c>
      <c r="B11" s="15" t="n">
        <v>1202</v>
      </c>
      <c r="C11" s="19" t="n">
        <v>41243</v>
      </c>
      <c r="D11" s="0" t="s">
        <v>795</v>
      </c>
      <c r="E11" s="17" t="s">
        <v>796</v>
      </c>
      <c r="F11" s="0" t="s">
        <v>808</v>
      </c>
      <c r="G11" s="10" t="s">
        <v>98</v>
      </c>
      <c r="H11" s="0" t="s">
        <v>99</v>
      </c>
      <c r="I11" s="15" t="n">
        <v>16</v>
      </c>
      <c r="J11" s="7" t="n">
        <v>80797</v>
      </c>
      <c r="K11" s="7" t="n">
        <v>80797</v>
      </c>
    </row>
    <row r="12" customFormat="false" ht="15" hidden="false" customHeight="false" outlineLevel="0" collapsed="false">
      <c r="A12" s="15" t="n">
        <v>2012</v>
      </c>
      <c r="B12" s="15" t="n">
        <v>1202</v>
      </c>
      <c r="C12" s="19" t="n">
        <v>41243</v>
      </c>
      <c r="D12" s="0" t="s">
        <v>795</v>
      </c>
      <c r="E12" s="17" t="s">
        <v>796</v>
      </c>
      <c r="F12" s="0" t="s">
        <v>808</v>
      </c>
      <c r="G12" s="10" t="s">
        <v>100</v>
      </c>
      <c r="H12" s="0" t="s">
        <v>101</v>
      </c>
      <c r="I12" s="15" t="n">
        <v>16</v>
      </c>
      <c r="J12" s="7" t="n">
        <v>4695.28</v>
      </c>
      <c r="K12" s="7" t="n">
        <v>4695.28</v>
      </c>
    </row>
    <row r="13" customFormat="false" ht="15" hidden="false" customHeight="false" outlineLevel="0" collapsed="false">
      <c r="A13" s="15" t="n">
        <v>2012</v>
      </c>
      <c r="B13" s="15" t="n">
        <v>1202</v>
      </c>
      <c r="C13" s="19" t="n">
        <v>41243</v>
      </c>
      <c r="D13" s="0" t="s">
        <v>795</v>
      </c>
      <c r="E13" s="17" t="s">
        <v>796</v>
      </c>
      <c r="F13" s="0" t="s">
        <v>808</v>
      </c>
      <c r="G13" s="10" t="s">
        <v>106</v>
      </c>
      <c r="H13" s="0" t="s">
        <v>107</v>
      </c>
      <c r="I13" s="15" t="n">
        <v>16</v>
      </c>
      <c r="J13" s="7" t="n">
        <v>2309786</v>
      </c>
      <c r="K13" s="7" t="n">
        <v>2309786</v>
      </c>
    </row>
    <row r="14" customFormat="false" ht="15" hidden="false" customHeight="false" outlineLevel="0" collapsed="false">
      <c r="A14" s="15" t="n">
        <v>2012</v>
      </c>
      <c r="B14" s="15" t="n">
        <v>1366</v>
      </c>
      <c r="C14" s="19" t="n">
        <v>41267</v>
      </c>
      <c r="D14" s="0" t="s">
        <v>795</v>
      </c>
      <c r="E14" s="17" t="s">
        <v>796</v>
      </c>
      <c r="F14" s="0" t="s">
        <v>798</v>
      </c>
      <c r="G14" s="10" t="s">
        <v>128</v>
      </c>
      <c r="H14" s="0" t="s">
        <v>129</v>
      </c>
      <c r="I14" s="15" t="n">
        <v>16</v>
      </c>
      <c r="J14" s="7" t="n">
        <v>263027</v>
      </c>
      <c r="K14" s="7" t="n">
        <v>263027</v>
      </c>
    </row>
    <row r="15" customFormat="false" ht="15" hidden="false" customHeight="false" outlineLevel="0" collapsed="false">
      <c r="A15" s="15" t="n">
        <v>2012</v>
      </c>
      <c r="B15" s="15" t="n">
        <v>1423</v>
      </c>
      <c r="C15" s="19" t="n">
        <v>41271</v>
      </c>
      <c r="D15" s="0" t="s">
        <v>809</v>
      </c>
      <c r="E15" s="17" t="s">
        <v>810</v>
      </c>
      <c r="F15" s="0" t="s">
        <v>811</v>
      </c>
      <c r="G15" s="10" t="s">
        <v>150</v>
      </c>
      <c r="H15" s="0" t="s">
        <v>151</v>
      </c>
      <c r="I15" s="15" t="n">
        <v>16</v>
      </c>
      <c r="J15" s="7" t="n">
        <v>7498500</v>
      </c>
      <c r="K15" s="7" t="n">
        <v>7498500</v>
      </c>
    </row>
    <row r="16" customFormat="false" ht="15" hidden="false" customHeight="false" outlineLevel="0" collapsed="false">
      <c r="A16" s="15" t="n">
        <v>2012</v>
      </c>
      <c r="B16" s="15" t="n">
        <v>1492</v>
      </c>
      <c r="C16" s="19" t="n">
        <v>41274</v>
      </c>
      <c r="D16" s="0" t="s">
        <v>799</v>
      </c>
      <c r="E16" s="17" t="n">
        <v>19017624</v>
      </c>
      <c r="F16" s="0" t="s">
        <v>812</v>
      </c>
      <c r="G16" s="10" t="s">
        <v>156</v>
      </c>
      <c r="H16" s="0" t="s">
        <v>157</v>
      </c>
      <c r="I16" s="15" t="n">
        <v>16</v>
      </c>
      <c r="J16" s="7" t="n">
        <v>7384560</v>
      </c>
      <c r="K16" s="7" t="n">
        <v>7384560</v>
      </c>
    </row>
    <row r="17" customFormat="false" ht="15" hidden="false" customHeight="false" outlineLevel="0" collapsed="false">
      <c r="A17" s="15" t="n">
        <v>2012</v>
      </c>
      <c r="B17" s="15" t="n">
        <v>1498</v>
      </c>
      <c r="C17" s="19" t="n">
        <v>41274</v>
      </c>
      <c r="D17" s="0" t="s">
        <v>813</v>
      </c>
      <c r="E17" s="17" t="s">
        <v>814</v>
      </c>
      <c r="F17" s="0" t="s">
        <v>815</v>
      </c>
      <c r="G17" s="10" t="s">
        <v>158</v>
      </c>
      <c r="H17" s="0" t="s">
        <v>159</v>
      </c>
      <c r="I17" s="15" t="n">
        <v>16</v>
      </c>
      <c r="J17" s="7" t="n">
        <v>24825000</v>
      </c>
      <c r="K17" s="7" t="n">
        <v>24825000</v>
      </c>
    </row>
    <row r="18" customFormat="false" ht="15" hidden="false" customHeight="false" outlineLevel="0" collapsed="false">
      <c r="A18" s="15" t="n">
        <v>2012</v>
      </c>
      <c r="B18" s="15" t="n">
        <v>1499</v>
      </c>
      <c r="C18" s="19" t="n">
        <v>41274</v>
      </c>
      <c r="D18" s="0" t="s">
        <v>799</v>
      </c>
      <c r="E18" s="17" t="n">
        <v>19017624</v>
      </c>
      <c r="F18" s="0" t="s">
        <v>816</v>
      </c>
      <c r="G18" s="10" t="s">
        <v>579</v>
      </c>
      <c r="H18" s="0" t="s">
        <v>580</v>
      </c>
      <c r="I18" s="15" t="n">
        <v>16</v>
      </c>
      <c r="J18" s="7" t="n">
        <v>3391000</v>
      </c>
      <c r="K18" s="7" t="n">
        <v>3391000</v>
      </c>
    </row>
    <row r="19" customFormat="false" ht="15" hidden="false" customHeight="false" outlineLevel="0" collapsed="false">
      <c r="A19" s="15" t="n">
        <v>2012</v>
      </c>
      <c r="B19" s="15" t="n">
        <v>1451</v>
      </c>
      <c r="C19" s="19" t="n">
        <v>41274</v>
      </c>
      <c r="D19" s="0" t="s">
        <v>817</v>
      </c>
      <c r="E19" s="17" t="s">
        <v>818</v>
      </c>
      <c r="F19" s="0" t="s">
        <v>819</v>
      </c>
      <c r="G19" s="10" t="s">
        <v>170</v>
      </c>
      <c r="H19" s="0" t="s">
        <v>171</v>
      </c>
      <c r="I19" s="15" t="n">
        <v>16</v>
      </c>
      <c r="J19" s="7" t="n">
        <v>1938000</v>
      </c>
      <c r="K19" s="7" t="n">
        <v>1938000</v>
      </c>
    </row>
    <row r="20" customFormat="false" ht="15" hidden="false" customHeight="false" outlineLevel="0" collapsed="false">
      <c r="A20" s="15" t="n">
        <v>2012</v>
      </c>
      <c r="B20" s="15" t="n">
        <v>1445</v>
      </c>
      <c r="C20" s="19" t="n">
        <v>41274</v>
      </c>
      <c r="D20" s="0" t="s">
        <v>799</v>
      </c>
      <c r="E20" s="17" t="n">
        <v>19017624</v>
      </c>
      <c r="F20" s="0" t="s">
        <v>800</v>
      </c>
      <c r="G20" s="10" t="s">
        <v>186</v>
      </c>
      <c r="H20" s="0" t="s">
        <v>187</v>
      </c>
      <c r="I20" s="15" t="n">
        <v>16</v>
      </c>
      <c r="J20" s="7" t="n">
        <v>1150000</v>
      </c>
      <c r="K20" s="7" t="n">
        <v>1150000</v>
      </c>
    </row>
    <row r="21" customFormat="false" ht="15" hidden="false" customHeight="false" outlineLevel="0" collapsed="false">
      <c r="A21" s="15" t="n">
        <v>2012</v>
      </c>
      <c r="B21" s="15" t="n">
        <v>1494</v>
      </c>
      <c r="C21" s="19" t="n">
        <v>41274</v>
      </c>
      <c r="D21" s="0" t="s">
        <v>820</v>
      </c>
      <c r="E21" s="17" t="n">
        <v>41214187</v>
      </c>
      <c r="F21" s="0" t="s">
        <v>821</v>
      </c>
      <c r="G21" s="10" t="s">
        <v>190</v>
      </c>
      <c r="H21" s="0" t="s">
        <v>191</v>
      </c>
      <c r="I21" s="15" t="n">
        <v>16</v>
      </c>
      <c r="J21" s="7" t="n">
        <v>950000</v>
      </c>
      <c r="K21" s="7" t="n">
        <v>950000</v>
      </c>
    </row>
    <row r="22" customFormat="false" ht="15" hidden="false" customHeight="false" outlineLevel="0" collapsed="false">
      <c r="A22" s="15" t="n">
        <v>2012</v>
      </c>
      <c r="B22" s="15" t="n">
        <v>1477</v>
      </c>
      <c r="C22" s="19" t="n">
        <v>41274</v>
      </c>
      <c r="D22" s="0" t="s">
        <v>822</v>
      </c>
      <c r="E22" s="17" t="n">
        <v>1032408898</v>
      </c>
      <c r="F22" s="0" t="s">
        <v>823</v>
      </c>
      <c r="G22" s="10" t="s">
        <v>192</v>
      </c>
      <c r="H22" s="0" t="s">
        <v>193</v>
      </c>
      <c r="I22" s="15" t="n">
        <v>16</v>
      </c>
      <c r="J22" s="7" t="n">
        <v>1100000</v>
      </c>
      <c r="K22" s="7" t="n">
        <v>1100000</v>
      </c>
    </row>
    <row r="23" customFormat="false" ht="15" hidden="false" customHeight="false" outlineLevel="0" collapsed="false">
      <c r="A23" s="15" t="n">
        <v>2012</v>
      </c>
      <c r="B23" s="15" t="n">
        <v>1483</v>
      </c>
      <c r="C23" s="19" t="n">
        <v>41274</v>
      </c>
      <c r="D23" s="0" t="s">
        <v>824</v>
      </c>
      <c r="E23" s="17" t="n">
        <v>1125468638</v>
      </c>
      <c r="F23" s="0" t="s">
        <v>825</v>
      </c>
      <c r="G23" s="10" t="s">
        <v>192</v>
      </c>
      <c r="H23" s="0" t="s">
        <v>193</v>
      </c>
      <c r="I23" s="15" t="n">
        <v>16</v>
      </c>
      <c r="J23" s="7" t="n">
        <v>1100000</v>
      </c>
      <c r="K23" s="7" t="n">
        <v>1100000</v>
      </c>
    </row>
    <row r="24" customFormat="false" ht="15" hidden="false" customHeight="false" outlineLevel="0" collapsed="false">
      <c r="A24" s="15" t="n">
        <v>2012</v>
      </c>
      <c r="B24" s="15" t="n">
        <v>1490</v>
      </c>
      <c r="C24" s="19" t="n">
        <v>41274</v>
      </c>
      <c r="D24" s="0" t="s">
        <v>826</v>
      </c>
      <c r="E24" s="17" t="s">
        <v>827</v>
      </c>
      <c r="F24" s="0" t="s">
        <v>828</v>
      </c>
      <c r="G24" s="10" t="s">
        <v>192</v>
      </c>
      <c r="H24" s="0" t="s">
        <v>193</v>
      </c>
      <c r="I24" s="15" t="n">
        <v>16</v>
      </c>
      <c r="J24" s="7" t="n">
        <v>1100000</v>
      </c>
      <c r="K24" s="7" t="n">
        <v>1100000</v>
      </c>
    </row>
    <row r="25" customFormat="false" ht="15" hidden="false" customHeight="false" outlineLevel="0" collapsed="false">
      <c r="A25" s="15" t="n">
        <v>2012</v>
      </c>
      <c r="B25" s="15" t="n">
        <v>1515</v>
      </c>
      <c r="C25" s="19" t="n">
        <v>41274</v>
      </c>
      <c r="D25" s="0" t="s">
        <v>822</v>
      </c>
      <c r="E25" s="17" t="n">
        <v>1032408898</v>
      </c>
      <c r="F25" s="0" t="s">
        <v>829</v>
      </c>
      <c r="G25" s="10" t="s">
        <v>192</v>
      </c>
      <c r="H25" s="0" t="s">
        <v>193</v>
      </c>
      <c r="I25" s="15" t="n">
        <v>16</v>
      </c>
      <c r="J25" s="7" t="n">
        <v>1100000</v>
      </c>
      <c r="K25" s="7" t="n">
        <v>1100000</v>
      </c>
    </row>
    <row r="26" customFormat="false" ht="15" hidden="false" customHeight="false" outlineLevel="0" collapsed="false">
      <c r="A26" s="15" t="n">
        <v>2012</v>
      </c>
      <c r="B26" s="15" t="n">
        <v>1468</v>
      </c>
      <c r="C26" s="19" t="n">
        <v>41274</v>
      </c>
      <c r="D26" s="0" t="s">
        <v>830</v>
      </c>
      <c r="E26" s="17" t="n">
        <v>42548924</v>
      </c>
      <c r="F26" s="0" t="s">
        <v>831</v>
      </c>
      <c r="G26" s="10" t="s">
        <v>194</v>
      </c>
      <c r="H26" s="0" t="s">
        <v>195</v>
      </c>
      <c r="I26" s="15" t="n">
        <v>16</v>
      </c>
      <c r="J26" s="7" t="n">
        <v>950000</v>
      </c>
      <c r="K26" s="7" t="n">
        <v>950000</v>
      </c>
    </row>
    <row r="27" customFormat="false" ht="15" hidden="false" customHeight="false" outlineLevel="0" collapsed="false">
      <c r="A27" s="15" t="n">
        <v>2012</v>
      </c>
      <c r="B27" s="15" t="n">
        <v>1422</v>
      </c>
      <c r="C27" s="19" t="n">
        <v>41271</v>
      </c>
      <c r="D27" s="0" t="s">
        <v>832</v>
      </c>
      <c r="E27" s="17" t="s">
        <v>833</v>
      </c>
      <c r="F27" s="0" t="s">
        <v>834</v>
      </c>
      <c r="G27" s="10" t="s">
        <v>196</v>
      </c>
      <c r="H27" s="0" t="s">
        <v>197</v>
      </c>
      <c r="I27" s="15" t="n">
        <v>16</v>
      </c>
      <c r="J27" s="7" t="n">
        <v>3253800</v>
      </c>
      <c r="K27" s="7" t="n">
        <v>3253800</v>
      </c>
    </row>
    <row r="28" customFormat="false" ht="15" hidden="false" customHeight="false" outlineLevel="0" collapsed="false">
      <c r="A28" s="15" t="n">
        <v>2012</v>
      </c>
      <c r="B28" s="15" t="n">
        <v>1462</v>
      </c>
      <c r="C28" s="19" t="n">
        <v>41274</v>
      </c>
      <c r="D28" s="0" t="s">
        <v>835</v>
      </c>
      <c r="E28" s="17" t="s">
        <v>836</v>
      </c>
      <c r="F28" s="0" t="s">
        <v>837</v>
      </c>
      <c r="G28" s="10" t="s">
        <v>196</v>
      </c>
      <c r="H28" s="0" t="s">
        <v>197</v>
      </c>
      <c r="I28" s="15" t="n">
        <v>16</v>
      </c>
      <c r="J28" s="7" t="n">
        <v>3125000</v>
      </c>
      <c r="K28" s="7" t="n">
        <v>3125000</v>
      </c>
    </row>
    <row r="29" customFormat="false" ht="15" hidden="false" customHeight="false" outlineLevel="0" collapsed="false">
      <c r="A29" s="15" t="n">
        <v>2012</v>
      </c>
      <c r="B29" s="15" t="n">
        <v>1292</v>
      </c>
      <c r="C29" s="19" t="n">
        <v>41255</v>
      </c>
      <c r="D29" s="0" t="s">
        <v>838</v>
      </c>
      <c r="E29" s="17" t="n">
        <v>91284646</v>
      </c>
      <c r="F29" s="0" t="s">
        <v>839</v>
      </c>
      <c r="G29" s="10" t="s">
        <v>226</v>
      </c>
      <c r="H29" s="0" t="s">
        <v>227</v>
      </c>
      <c r="I29" s="15" t="n">
        <v>16</v>
      </c>
      <c r="J29" s="7" t="n">
        <v>200563</v>
      </c>
      <c r="K29" s="7" t="n">
        <v>200563</v>
      </c>
    </row>
    <row r="30" customFormat="false" ht="15" hidden="false" customHeight="false" outlineLevel="0" collapsed="false">
      <c r="A30" s="15" t="n">
        <v>2012</v>
      </c>
      <c r="B30" s="15" t="n">
        <v>1456</v>
      </c>
      <c r="C30" s="19" t="n">
        <v>41274</v>
      </c>
      <c r="D30" s="0" t="s">
        <v>840</v>
      </c>
      <c r="E30" s="17" t="s">
        <v>841</v>
      </c>
      <c r="F30" s="0" t="s">
        <v>842</v>
      </c>
      <c r="G30" s="10" t="s">
        <v>600</v>
      </c>
      <c r="H30" s="0" t="s">
        <v>465</v>
      </c>
      <c r="I30" s="15" t="n">
        <v>16</v>
      </c>
      <c r="J30" s="7" t="n">
        <v>40000000</v>
      </c>
      <c r="K30" s="7" t="n">
        <v>40000000</v>
      </c>
    </row>
    <row r="31" customFormat="false" ht="15" hidden="false" customHeight="false" outlineLevel="0" collapsed="false">
      <c r="A31" s="15" t="n">
        <v>2012</v>
      </c>
      <c r="B31" s="15" t="n">
        <v>1430</v>
      </c>
      <c r="C31" s="19" t="n">
        <v>41271</v>
      </c>
      <c r="D31" s="0" t="s">
        <v>840</v>
      </c>
      <c r="E31" s="17" t="s">
        <v>841</v>
      </c>
      <c r="F31" s="0" t="s">
        <v>843</v>
      </c>
      <c r="G31" s="10" t="s">
        <v>622</v>
      </c>
      <c r="H31" s="0" t="s">
        <v>347</v>
      </c>
      <c r="I31" s="15" t="n">
        <v>16</v>
      </c>
      <c r="J31" s="7" t="n">
        <v>116666666.67</v>
      </c>
      <c r="K31" s="7" t="n">
        <v>116666666.67</v>
      </c>
    </row>
    <row r="32" customFormat="false" ht="15" hidden="false" customHeight="false" outlineLevel="0" collapsed="false">
      <c r="A32" s="15" t="n">
        <v>2012</v>
      </c>
      <c r="B32" s="15" t="n">
        <v>1417</v>
      </c>
      <c r="C32" s="19" t="n">
        <v>41270</v>
      </c>
      <c r="D32" s="0" t="s">
        <v>844</v>
      </c>
      <c r="E32" s="17" t="n">
        <v>18203916</v>
      </c>
      <c r="F32" s="0" t="s">
        <v>845</v>
      </c>
      <c r="G32" s="10" t="s">
        <v>846</v>
      </c>
      <c r="H32" s="0" t="s">
        <v>847</v>
      </c>
      <c r="I32" s="15" t="n">
        <v>16</v>
      </c>
      <c r="J32" s="7" t="n">
        <v>2651300</v>
      </c>
      <c r="K32" s="7" t="n">
        <v>2651300</v>
      </c>
    </row>
    <row r="33" customFormat="false" ht="15" hidden="false" customHeight="false" outlineLevel="0" collapsed="false">
      <c r="A33" s="15" t="n">
        <v>2012</v>
      </c>
      <c r="B33" s="15" t="n">
        <v>1487</v>
      </c>
      <c r="C33" s="19" t="n">
        <v>41274</v>
      </c>
      <c r="D33" s="0" t="s">
        <v>848</v>
      </c>
      <c r="E33" s="17" t="n">
        <v>33369796</v>
      </c>
      <c r="F33" s="0" t="s">
        <v>849</v>
      </c>
      <c r="G33" s="10" t="s">
        <v>643</v>
      </c>
      <c r="H33" s="0" t="s">
        <v>347</v>
      </c>
      <c r="I33" s="15" t="n">
        <v>16</v>
      </c>
      <c r="J33" s="7" t="n">
        <v>3000000</v>
      </c>
      <c r="K33" s="7" t="n">
        <v>3000000</v>
      </c>
    </row>
    <row r="34" customFormat="false" ht="15" hidden="false" customHeight="false" outlineLevel="0" collapsed="false">
      <c r="A34" s="15" t="n">
        <v>2012</v>
      </c>
      <c r="B34" s="15" t="n">
        <v>1488</v>
      </c>
      <c r="C34" s="19" t="n">
        <v>41274</v>
      </c>
      <c r="D34" s="0" t="s">
        <v>848</v>
      </c>
      <c r="E34" s="17" t="n">
        <v>33369796</v>
      </c>
      <c r="F34" s="0" t="s">
        <v>850</v>
      </c>
      <c r="G34" s="10" t="s">
        <v>643</v>
      </c>
      <c r="H34" s="0" t="s">
        <v>347</v>
      </c>
      <c r="I34" s="15" t="n">
        <v>16</v>
      </c>
      <c r="J34" s="7" t="n">
        <v>3000000</v>
      </c>
      <c r="K34" s="7" t="n">
        <v>3000000</v>
      </c>
    </row>
    <row r="35" customFormat="false" ht="15" hidden="false" customHeight="false" outlineLevel="0" collapsed="false">
      <c r="A35" s="15" t="n">
        <v>2012</v>
      </c>
      <c r="B35" s="15" t="n">
        <v>1501</v>
      </c>
      <c r="C35" s="19" t="n">
        <v>41274</v>
      </c>
      <c r="D35" s="0" t="s">
        <v>848</v>
      </c>
      <c r="E35" s="17" t="n">
        <v>33369796</v>
      </c>
      <c r="F35" s="0" t="s">
        <v>851</v>
      </c>
      <c r="G35" s="10" t="s">
        <v>643</v>
      </c>
      <c r="H35" s="0" t="s">
        <v>347</v>
      </c>
      <c r="I35" s="15" t="n">
        <v>16</v>
      </c>
      <c r="J35" s="7" t="n">
        <v>3000000</v>
      </c>
      <c r="K35" s="7" t="n">
        <v>3000000</v>
      </c>
    </row>
    <row r="36" customFormat="false" ht="15" hidden="false" customHeight="false" outlineLevel="0" collapsed="false">
      <c r="A36" s="15" t="n">
        <v>2012</v>
      </c>
      <c r="B36" s="15" t="n">
        <v>1407</v>
      </c>
      <c r="C36" s="19" t="n">
        <v>41270</v>
      </c>
      <c r="D36" s="0" t="s">
        <v>852</v>
      </c>
      <c r="E36" s="17" t="n">
        <v>1070953044</v>
      </c>
      <c r="F36" s="0" t="s">
        <v>853</v>
      </c>
      <c r="G36" s="10" t="s">
        <v>644</v>
      </c>
      <c r="H36" s="0" t="s">
        <v>349</v>
      </c>
      <c r="I36" s="15" t="n">
        <v>16</v>
      </c>
      <c r="J36" s="7" t="n">
        <v>1400000</v>
      </c>
      <c r="K36" s="7" t="n">
        <v>1400000</v>
      </c>
    </row>
    <row r="37" customFormat="false" ht="15" hidden="false" customHeight="false" outlineLevel="0" collapsed="false">
      <c r="A37" s="15" t="n">
        <v>2012</v>
      </c>
      <c r="B37" s="15" t="n">
        <v>1472</v>
      </c>
      <c r="C37" s="19" t="n">
        <v>41274</v>
      </c>
      <c r="D37" s="0" t="s">
        <v>854</v>
      </c>
      <c r="E37" s="17" t="n">
        <v>1125878752</v>
      </c>
      <c r="F37" s="0" t="s">
        <v>855</v>
      </c>
      <c r="G37" s="10" t="s">
        <v>644</v>
      </c>
      <c r="H37" s="0" t="s">
        <v>349</v>
      </c>
      <c r="I37" s="15" t="n">
        <v>16</v>
      </c>
      <c r="J37" s="7" t="n">
        <v>1400000</v>
      </c>
      <c r="K37" s="7" t="n">
        <v>1400000</v>
      </c>
    </row>
    <row r="38" customFormat="false" ht="15" hidden="false" customHeight="false" outlineLevel="0" collapsed="false">
      <c r="A38" s="15" t="n">
        <v>2012</v>
      </c>
      <c r="B38" s="15" t="n">
        <v>1473</v>
      </c>
      <c r="C38" s="19" t="n">
        <v>41274</v>
      </c>
      <c r="D38" s="0" t="s">
        <v>852</v>
      </c>
      <c r="E38" s="17" t="n">
        <v>1070953044</v>
      </c>
      <c r="F38" s="0" t="s">
        <v>856</v>
      </c>
      <c r="G38" s="10" t="s">
        <v>644</v>
      </c>
      <c r="H38" s="0" t="s">
        <v>349</v>
      </c>
      <c r="I38" s="15" t="n">
        <v>16</v>
      </c>
      <c r="J38" s="7" t="n">
        <v>1400000</v>
      </c>
      <c r="K38" s="7" t="n">
        <v>1400000</v>
      </c>
    </row>
    <row r="39" customFormat="false" ht="15" hidden="false" customHeight="false" outlineLevel="0" collapsed="false">
      <c r="A39" s="15" t="n">
        <v>2012</v>
      </c>
      <c r="B39" s="15" t="n">
        <v>1478</v>
      </c>
      <c r="C39" s="19" t="n">
        <v>41274</v>
      </c>
      <c r="D39" s="0" t="s">
        <v>854</v>
      </c>
      <c r="E39" s="17" t="n">
        <v>1125878752</v>
      </c>
      <c r="F39" s="0" t="s">
        <v>857</v>
      </c>
      <c r="G39" s="10" t="s">
        <v>644</v>
      </c>
      <c r="H39" s="0" t="s">
        <v>349</v>
      </c>
      <c r="I39" s="15" t="n">
        <v>16</v>
      </c>
      <c r="J39" s="7" t="n">
        <v>1400000</v>
      </c>
      <c r="K39" s="7" t="n">
        <v>1400000</v>
      </c>
    </row>
    <row r="40" customFormat="false" ht="15" hidden="false" customHeight="false" outlineLevel="0" collapsed="false">
      <c r="A40" s="15" t="n">
        <v>2012</v>
      </c>
      <c r="B40" s="15" t="n">
        <v>1479</v>
      </c>
      <c r="C40" s="19" t="n">
        <v>41274</v>
      </c>
      <c r="D40" s="0" t="s">
        <v>854</v>
      </c>
      <c r="E40" s="17" t="n">
        <v>1125878752</v>
      </c>
      <c r="F40" s="0" t="s">
        <v>858</v>
      </c>
      <c r="G40" s="10" t="s">
        <v>644</v>
      </c>
      <c r="H40" s="0" t="s">
        <v>349</v>
      </c>
      <c r="I40" s="15" t="n">
        <v>16</v>
      </c>
      <c r="J40" s="7" t="n">
        <v>1400000</v>
      </c>
      <c r="K40" s="7" t="n">
        <v>1400000</v>
      </c>
    </row>
    <row r="41" customFormat="false" ht="15" hidden="false" customHeight="false" outlineLevel="0" collapsed="false">
      <c r="A41" s="15" t="n">
        <v>2012</v>
      </c>
      <c r="B41" s="15" t="n">
        <v>1480</v>
      </c>
      <c r="C41" s="19" t="n">
        <v>41274</v>
      </c>
      <c r="D41" s="0" t="s">
        <v>854</v>
      </c>
      <c r="E41" s="17" t="n">
        <v>1125878752</v>
      </c>
      <c r="F41" s="0" t="s">
        <v>859</v>
      </c>
      <c r="G41" s="10" t="s">
        <v>644</v>
      </c>
      <c r="H41" s="0" t="s">
        <v>349</v>
      </c>
      <c r="I41" s="15" t="n">
        <v>16</v>
      </c>
      <c r="J41" s="7" t="n">
        <v>1400000</v>
      </c>
      <c r="K41" s="7" t="n">
        <v>1400000</v>
      </c>
    </row>
    <row r="42" customFormat="false" ht="15" hidden="false" customHeight="false" outlineLevel="0" collapsed="false">
      <c r="A42" s="15" t="n">
        <v>2012</v>
      </c>
      <c r="B42" s="15" t="n">
        <v>1461</v>
      </c>
      <c r="C42" s="19" t="n">
        <v>41274</v>
      </c>
      <c r="D42" s="0" t="s">
        <v>860</v>
      </c>
      <c r="E42" s="17" t="n">
        <v>18204276</v>
      </c>
      <c r="F42" s="0" t="s">
        <v>861</v>
      </c>
      <c r="G42" s="10" t="s">
        <v>646</v>
      </c>
      <c r="H42" s="0" t="s">
        <v>647</v>
      </c>
      <c r="I42" s="15" t="n">
        <v>16</v>
      </c>
      <c r="J42" s="7" t="n">
        <v>800000</v>
      </c>
      <c r="K42" s="7" t="n">
        <v>800000</v>
      </c>
    </row>
    <row r="43" customFormat="false" ht="15" hidden="false" customHeight="false" outlineLevel="0" collapsed="false">
      <c r="A43" s="15" t="n">
        <v>2012</v>
      </c>
      <c r="B43" s="15" t="n">
        <v>1484</v>
      </c>
      <c r="C43" s="19" t="n">
        <v>41274</v>
      </c>
      <c r="D43" s="0" t="s">
        <v>860</v>
      </c>
      <c r="E43" s="17" t="n">
        <v>18204276</v>
      </c>
      <c r="F43" s="0" t="s">
        <v>862</v>
      </c>
      <c r="G43" s="10" t="s">
        <v>646</v>
      </c>
      <c r="H43" s="0" t="s">
        <v>647</v>
      </c>
      <c r="I43" s="15" t="n">
        <v>16</v>
      </c>
      <c r="J43" s="7" t="n">
        <v>800000</v>
      </c>
      <c r="K43" s="7" t="n">
        <v>800000</v>
      </c>
    </row>
    <row r="44" customFormat="false" ht="15" hidden="false" customHeight="false" outlineLevel="0" collapsed="false">
      <c r="A44" s="15" t="n">
        <v>2012</v>
      </c>
      <c r="B44" s="15" t="n">
        <v>1485</v>
      </c>
      <c r="C44" s="19" t="n">
        <v>41274</v>
      </c>
      <c r="D44" s="0" t="s">
        <v>860</v>
      </c>
      <c r="E44" s="17" t="n">
        <v>18204276</v>
      </c>
      <c r="F44" s="0" t="s">
        <v>863</v>
      </c>
      <c r="G44" s="10" t="s">
        <v>646</v>
      </c>
      <c r="H44" s="0" t="s">
        <v>647</v>
      </c>
      <c r="I44" s="15" t="n">
        <v>16</v>
      </c>
      <c r="J44" s="7" t="n">
        <v>800000</v>
      </c>
      <c r="K44" s="7" t="n">
        <v>800000</v>
      </c>
    </row>
    <row r="45" customFormat="false" ht="15" hidden="false" customHeight="false" outlineLevel="0" collapsed="false">
      <c r="A45" s="15" t="n">
        <v>2012</v>
      </c>
      <c r="B45" s="15" t="n">
        <v>1486</v>
      </c>
      <c r="C45" s="19" t="n">
        <v>41274</v>
      </c>
      <c r="D45" s="0" t="s">
        <v>860</v>
      </c>
      <c r="E45" s="17" t="n">
        <v>18204276</v>
      </c>
      <c r="F45" s="0" t="s">
        <v>864</v>
      </c>
      <c r="G45" s="10" t="s">
        <v>646</v>
      </c>
      <c r="H45" s="0" t="s">
        <v>647</v>
      </c>
      <c r="I45" s="15" t="n">
        <v>16</v>
      </c>
      <c r="J45" s="7" t="n">
        <v>666666</v>
      </c>
      <c r="K45" s="7" t="n">
        <v>666666</v>
      </c>
    </row>
    <row r="46" customFormat="false" ht="15" hidden="false" customHeight="false" outlineLevel="0" collapsed="false">
      <c r="A46" s="15" t="n">
        <v>2012</v>
      </c>
      <c r="B46" s="15" t="n">
        <v>1428</v>
      </c>
      <c r="C46" s="19" t="n">
        <v>41271</v>
      </c>
      <c r="D46" s="0" t="s">
        <v>865</v>
      </c>
      <c r="E46" s="17" t="n">
        <v>18204112</v>
      </c>
      <c r="F46" s="0" t="s">
        <v>866</v>
      </c>
      <c r="G46" s="10" t="s">
        <v>867</v>
      </c>
      <c r="H46" s="0" t="s">
        <v>203</v>
      </c>
      <c r="I46" s="15" t="n">
        <v>16</v>
      </c>
      <c r="J46" s="7" t="n">
        <v>3250000</v>
      </c>
      <c r="K46" s="7" t="n">
        <v>3250000</v>
      </c>
    </row>
    <row r="47" customFormat="false" ht="15" hidden="false" customHeight="false" outlineLevel="0" collapsed="false">
      <c r="A47" s="15" t="n">
        <v>2012</v>
      </c>
      <c r="B47" s="15" t="n">
        <v>1411</v>
      </c>
      <c r="C47" s="19" t="n">
        <v>41270</v>
      </c>
      <c r="D47" s="0" t="s">
        <v>868</v>
      </c>
      <c r="E47" s="17" t="n">
        <v>40383754</v>
      </c>
      <c r="F47" s="0" t="s">
        <v>869</v>
      </c>
      <c r="G47" s="10" t="s">
        <v>870</v>
      </c>
      <c r="H47" s="0" t="s">
        <v>871</v>
      </c>
      <c r="I47" s="15" t="n">
        <v>16</v>
      </c>
      <c r="J47" s="7" t="n">
        <v>4491000</v>
      </c>
      <c r="K47" s="7" t="n">
        <v>4491000</v>
      </c>
    </row>
    <row r="48" customFormat="false" ht="15" hidden="false" customHeight="false" outlineLevel="0" collapsed="false">
      <c r="A48" s="15" t="n">
        <v>2012</v>
      </c>
      <c r="B48" s="15" t="n">
        <v>1470</v>
      </c>
      <c r="C48" s="19" t="n">
        <v>41274</v>
      </c>
      <c r="D48" s="0" t="s">
        <v>872</v>
      </c>
      <c r="E48" s="17" t="s">
        <v>873</v>
      </c>
      <c r="F48" s="0" t="s">
        <v>874</v>
      </c>
      <c r="G48" s="10" t="s">
        <v>875</v>
      </c>
      <c r="H48" s="0" t="s">
        <v>876</v>
      </c>
      <c r="I48" s="15" t="n">
        <v>16</v>
      </c>
      <c r="J48" s="7" t="n">
        <v>9475290</v>
      </c>
      <c r="K48" s="7" t="n">
        <v>9475290</v>
      </c>
    </row>
    <row r="49" customFormat="false" ht="15" hidden="false" customHeight="false" outlineLevel="0" collapsed="false">
      <c r="A49" s="15" t="n">
        <v>2012</v>
      </c>
      <c r="B49" s="15" t="n">
        <v>1443</v>
      </c>
      <c r="C49" s="19" t="n">
        <v>41274</v>
      </c>
      <c r="D49" s="0" t="s">
        <v>877</v>
      </c>
      <c r="E49" s="17" t="n">
        <v>80419181</v>
      </c>
      <c r="F49" s="0" t="s">
        <v>878</v>
      </c>
      <c r="G49" s="10" t="s">
        <v>879</v>
      </c>
      <c r="H49" s="0" t="s">
        <v>284</v>
      </c>
      <c r="I49" s="15" t="n">
        <v>16</v>
      </c>
      <c r="J49" s="7" t="n">
        <v>2700000</v>
      </c>
      <c r="K49" s="7" t="n">
        <v>2700000</v>
      </c>
    </row>
    <row r="50" customFormat="false" ht="15" hidden="false" customHeight="false" outlineLevel="0" collapsed="false">
      <c r="A50" s="15" t="n">
        <v>2012</v>
      </c>
      <c r="B50" s="15" t="n">
        <v>1513</v>
      </c>
      <c r="C50" s="19" t="n">
        <v>41274</v>
      </c>
      <c r="D50" s="0" t="s">
        <v>880</v>
      </c>
      <c r="E50" s="17" t="s">
        <v>881</v>
      </c>
      <c r="F50" s="0" t="s">
        <v>882</v>
      </c>
      <c r="G50" s="10" t="s">
        <v>879</v>
      </c>
      <c r="H50" s="0" t="s">
        <v>284</v>
      </c>
      <c r="I50" s="15" t="n">
        <v>16</v>
      </c>
      <c r="J50" s="7" t="n">
        <v>2700000</v>
      </c>
      <c r="K50" s="7" t="n">
        <v>2700000</v>
      </c>
    </row>
    <row r="51" customFormat="false" ht="15" hidden="false" customHeight="false" outlineLevel="0" collapsed="false">
      <c r="A51" s="15" t="n">
        <v>2012</v>
      </c>
      <c r="B51" s="15" t="n">
        <v>1512</v>
      </c>
      <c r="C51" s="19" t="n">
        <v>41274</v>
      </c>
      <c r="D51" s="0" t="s">
        <v>883</v>
      </c>
      <c r="E51" s="17" t="n">
        <v>53123104</v>
      </c>
      <c r="F51" s="0" t="s">
        <v>884</v>
      </c>
      <c r="G51" s="10" t="s">
        <v>885</v>
      </c>
      <c r="H51" s="0" t="s">
        <v>886</v>
      </c>
      <c r="I51" s="15" t="n">
        <v>16</v>
      </c>
      <c r="J51" s="7" t="n">
        <v>1000000</v>
      </c>
      <c r="K51" s="7" t="n">
        <v>1000000</v>
      </c>
    </row>
    <row r="52" customFormat="false" ht="15" hidden="false" customHeight="false" outlineLevel="0" collapsed="false">
      <c r="A52" s="15" t="n">
        <v>2012</v>
      </c>
      <c r="B52" s="15" t="n">
        <v>1409</v>
      </c>
      <c r="C52" s="19" t="n">
        <v>41270</v>
      </c>
      <c r="D52" s="0" t="s">
        <v>887</v>
      </c>
      <c r="E52" s="17" t="s">
        <v>888</v>
      </c>
      <c r="F52" s="0" t="s">
        <v>889</v>
      </c>
      <c r="G52" s="10" t="s">
        <v>715</v>
      </c>
      <c r="H52" s="0" t="s">
        <v>205</v>
      </c>
      <c r="I52" s="15" t="n">
        <v>16</v>
      </c>
      <c r="J52" s="7" t="n">
        <v>576000</v>
      </c>
      <c r="K52" s="7" t="n">
        <v>576000</v>
      </c>
    </row>
    <row r="53" customFormat="false" ht="15" hidden="false" customHeight="false" outlineLevel="0" collapsed="false">
      <c r="A53" s="15" t="n">
        <v>2012</v>
      </c>
      <c r="B53" s="15" t="n">
        <v>1409</v>
      </c>
      <c r="C53" s="19" t="n">
        <v>41270</v>
      </c>
      <c r="D53" s="0" t="s">
        <v>887</v>
      </c>
      <c r="E53" s="17" t="s">
        <v>888</v>
      </c>
      <c r="F53" s="0" t="s">
        <v>889</v>
      </c>
      <c r="G53" s="10" t="s">
        <v>890</v>
      </c>
      <c r="H53" s="0" t="s">
        <v>891</v>
      </c>
      <c r="I53" s="15" t="n">
        <v>16</v>
      </c>
      <c r="J53" s="7" t="n">
        <v>2100000</v>
      </c>
      <c r="K53" s="7" t="n">
        <v>2100000</v>
      </c>
    </row>
    <row r="54" customFormat="false" ht="15" hidden="false" customHeight="false" outlineLevel="0" collapsed="false">
      <c r="A54" s="15" t="n">
        <v>2012</v>
      </c>
      <c r="B54" s="15" t="n">
        <v>1409</v>
      </c>
      <c r="C54" s="19" t="n">
        <v>41270</v>
      </c>
      <c r="D54" s="0" t="s">
        <v>887</v>
      </c>
      <c r="E54" s="17" t="s">
        <v>888</v>
      </c>
      <c r="F54" s="0" t="s">
        <v>889</v>
      </c>
      <c r="G54" s="10" t="s">
        <v>892</v>
      </c>
      <c r="H54" s="0" t="s">
        <v>893</v>
      </c>
      <c r="I54" s="15" t="n">
        <v>16</v>
      </c>
      <c r="J54" s="7" t="n">
        <v>8400000</v>
      </c>
      <c r="K54" s="7" t="n">
        <v>8400000</v>
      </c>
    </row>
    <row r="55" customFormat="false" ht="15" hidden="false" customHeight="false" outlineLevel="0" collapsed="false">
      <c r="A55" s="15" t="n">
        <v>2012</v>
      </c>
      <c r="B55" s="15" t="n">
        <v>1409</v>
      </c>
      <c r="C55" s="19" t="n">
        <v>41270</v>
      </c>
      <c r="D55" s="0" t="s">
        <v>887</v>
      </c>
      <c r="E55" s="17" t="s">
        <v>888</v>
      </c>
      <c r="F55" s="0" t="s">
        <v>889</v>
      </c>
      <c r="G55" s="10" t="s">
        <v>894</v>
      </c>
      <c r="H55" s="0" t="s">
        <v>895</v>
      </c>
      <c r="I55" s="15" t="n">
        <v>16</v>
      </c>
      <c r="J55" s="7" t="n">
        <v>1500000</v>
      </c>
      <c r="K55" s="7" t="n">
        <v>1500000</v>
      </c>
    </row>
    <row r="56" customFormat="false" ht="15" hidden="false" customHeight="false" outlineLevel="0" collapsed="false">
      <c r="A56" s="15" t="n">
        <v>2012</v>
      </c>
      <c r="B56" s="15" t="n">
        <v>1313</v>
      </c>
      <c r="C56" s="19" t="n">
        <v>41256</v>
      </c>
      <c r="D56" s="0" t="s">
        <v>896</v>
      </c>
      <c r="E56" s="17" t="n">
        <v>52264553</v>
      </c>
      <c r="F56" s="0" t="s">
        <v>897</v>
      </c>
      <c r="G56" s="10" t="s">
        <v>898</v>
      </c>
      <c r="H56" s="0" t="s">
        <v>225</v>
      </c>
      <c r="I56" s="15" t="n">
        <v>16</v>
      </c>
      <c r="J56" s="7" t="n">
        <v>200563</v>
      </c>
      <c r="K56" s="7" t="n">
        <v>200563</v>
      </c>
    </row>
    <row r="57" customFormat="false" ht="15" hidden="false" customHeight="false" outlineLevel="0" collapsed="false">
      <c r="A57" s="15" t="n">
        <v>2012</v>
      </c>
      <c r="B57" s="15" t="n">
        <v>1469</v>
      </c>
      <c r="C57" s="19" t="n">
        <v>41274</v>
      </c>
      <c r="D57" s="0" t="s">
        <v>868</v>
      </c>
      <c r="E57" s="17" t="n">
        <v>40383754</v>
      </c>
      <c r="F57" s="0" t="s">
        <v>899</v>
      </c>
      <c r="G57" s="10" t="s">
        <v>900</v>
      </c>
      <c r="H57" s="0" t="s">
        <v>317</v>
      </c>
      <c r="I57" s="15" t="n">
        <v>16</v>
      </c>
      <c r="J57" s="7" t="n">
        <v>3746500</v>
      </c>
      <c r="K57" s="7" t="n">
        <v>3746500</v>
      </c>
    </row>
    <row r="58" customFormat="false" ht="15" hidden="false" customHeight="false" outlineLevel="0" collapsed="false">
      <c r="A58" s="15" t="n">
        <v>2012</v>
      </c>
      <c r="B58" s="15" t="n">
        <v>1444</v>
      </c>
      <c r="C58" s="19" t="n">
        <v>41274</v>
      </c>
      <c r="D58" s="0" t="s">
        <v>901</v>
      </c>
      <c r="E58" s="17" t="n">
        <v>37900193</v>
      </c>
      <c r="F58" s="0" t="s">
        <v>902</v>
      </c>
      <c r="G58" s="10" t="s">
        <v>723</v>
      </c>
      <c r="H58" s="0" t="s">
        <v>284</v>
      </c>
      <c r="I58" s="15" t="n">
        <v>16</v>
      </c>
      <c r="J58" s="7" t="n">
        <v>3000000</v>
      </c>
      <c r="K58" s="7" t="n">
        <v>3000000</v>
      </c>
    </row>
    <row r="59" customFormat="false" ht="15" hidden="false" customHeight="false" outlineLevel="0" collapsed="false">
      <c r="A59" s="15" t="n">
        <v>2012</v>
      </c>
      <c r="B59" s="15" t="n">
        <v>1459</v>
      </c>
      <c r="C59" s="19" t="n">
        <v>41274</v>
      </c>
      <c r="D59" s="0" t="s">
        <v>903</v>
      </c>
      <c r="E59" s="17" t="n">
        <v>15876248</v>
      </c>
      <c r="F59" s="0" t="s">
        <v>904</v>
      </c>
      <c r="G59" s="10" t="s">
        <v>726</v>
      </c>
      <c r="H59" s="0" t="s">
        <v>727</v>
      </c>
      <c r="I59" s="15" t="n">
        <v>16</v>
      </c>
      <c r="J59" s="7" t="n">
        <v>950000</v>
      </c>
      <c r="K59" s="7" t="n">
        <v>950000</v>
      </c>
    </row>
    <row r="60" customFormat="false" ht="15" hidden="false" customHeight="false" outlineLevel="0" collapsed="false">
      <c r="A60" s="15" t="n">
        <v>2012</v>
      </c>
      <c r="B60" s="15" t="n">
        <v>1481</v>
      </c>
      <c r="C60" s="19" t="n">
        <v>41274</v>
      </c>
      <c r="D60" s="0" t="s">
        <v>865</v>
      </c>
      <c r="E60" s="17" t="n">
        <v>18204112</v>
      </c>
      <c r="F60" s="0" t="s">
        <v>905</v>
      </c>
      <c r="G60" s="10" t="s">
        <v>906</v>
      </c>
      <c r="H60" s="0" t="s">
        <v>907</v>
      </c>
      <c r="I60" s="15" t="n">
        <v>16</v>
      </c>
      <c r="J60" s="7" t="n">
        <v>9483333</v>
      </c>
      <c r="K60" s="7" t="n">
        <v>9483333</v>
      </c>
    </row>
    <row r="61" customFormat="false" ht="15" hidden="false" customHeight="false" outlineLevel="0" collapsed="false">
      <c r="A61" s="15" t="n">
        <v>2012</v>
      </c>
      <c r="B61" s="15" t="n">
        <v>1452</v>
      </c>
      <c r="C61" s="19" t="n">
        <v>41274</v>
      </c>
      <c r="D61" s="0" t="s">
        <v>908</v>
      </c>
      <c r="E61" s="17" t="s">
        <v>909</v>
      </c>
      <c r="F61" s="0" t="s">
        <v>910</v>
      </c>
      <c r="G61" s="10" t="s">
        <v>754</v>
      </c>
      <c r="H61" s="0" t="s">
        <v>280</v>
      </c>
      <c r="I61" s="15" t="n">
        <v>16</v>
      </c>
      <c r="J61" s="7" t="n">
        <v>7044400</v>
      </c>
      <c r="K61" s="7" t="n">
        <v>7044400</v>
      </c>
    </row>
    <row r="62" customFormat="false" ht="15" hidden="false" customHeight="false" outlineLevel="0" collapsed="false">
      <c r="A62" s="15" t="n">
        <v>2012</v>
      </c>
      <c r="B62" s="15" t="n">
        <v>1410</v>
      </c>
      <c r="C62" s="19" t="n">
        <v>41270</v>
      </c>
      <c r="D62" s="0" t="s">
        <v>911</v>
      </c>
      <c r="E62" s="17" t="n">
        <v>63536839</v>
      </c>
      <c r="F62" s="0" t="s">
        <v>912</v>
      </c>
      <c r="G62" s="10" t="s">
        <v>778</v>
      </c>
      <c r="H62" s="0" t="s">
        <v>284</v>
      </c>
      <c r="I62" s="15" t="n">
        <v>16</v>
      </c>
      <c r="J62" s="7" t="n">
        <v>2600000</v>
      </c>
      <c r="K62" s="7" t="n">
        <v>2600000</v>
      </c>
    </row>
    <row r="63" customFormat="false" ht="15" hidden="false" customHeight="false" outlineLevel="0" collapsed="false">
      <c r="A63" s="15" t="n">
        <v>2012</v>
      </c>
      <c r="B63" s="15" t="n">
        <v>1438</v>
      </c>
      <c r="C63" s="19" t="n">
        <v>41274</v>
      </c>
      <c r="D63" s="0" t="s">
        <v>913</v>
      </c>
      <c r="E63" s="17" t="n">
        <v>42547099</v>
      </c>
      <c r="F63" s="0" t="s">
        <v>914</v>
      </c>
      <c r="G63" s="10" t="s">
        <v>778</v>
      </c>
      <c r="H63" s="0" t="s">
        <v>284</v>
      </c>
      <c r="I63" s="15" t="n">
        <v>16</v>
      </c>
      <c r="J63" s="7" t="n">
        <v>2800000</v>
      </c>
      <c r="K63" s="7" t="n">
        <v>2800000</v>
      </c>
    </row>
    <row r="64" customFormat="false" ht="15" hidden="false" customHeight="false" outlineLevel="0" collapsed="false">
      <c r="A64" s="15" t="n">
        <v>2012</v>
      </c>
      <c r="B64" s="15" t="n">
        <v>1439</v>
      </c>
      <c r="C64" s="19" t="n">
        <v>41274</v>
      </c>
      <c r="D64" s="0" t="s">
        <v>915</v>
      </c>
      <c r="E64" s="17" t="n">
        <v>1113642236</v>
      </c>
      <c r="F64" s="0" t="s">
        <v>916</v>
      </c>
      <c r="G64" s="10" t="s">
        <v>778</v>
      </c>
      <c r="H64" s="0" t="s">
        <v>284</v>
      </c>
      <c r="I64" s="15" t="n">
        <v>16</v>
      </c>
      <c r="J64" s="7" t="n">
        <v>2040000</v>
      </c>
      <c r="K64" s="7" t="n">
        <v>2040000</v>
      </c>
    </row>
    <row r="65" customFormat="false" ht="15" hidden="false" customHeight="false" outlineLevel="0" collapsed="false">
      <c r="A65" s="15" t="n">
        <v>2012</v>
      </c>
      <c r="B65" s="15" t="n">
        <v>1442</v>
      </c>
      <c r="C65" s="19" t="n">
        <v>41274</v>
      </c>
      <c r="D65" s="0" t="s">
        <v>917</v>
      </c>
      <c r="E65" s="17" t="n">
        <v>97613055</v>
      </c>
      <c r="F65" s="0" t="s">
        <v>918</v>
      </c>
      <c r="G65" s="10" t="s">
        <v>778</v>
      </c>
      <c r="H65" s="0" t="s">
        <v>284</v>
      </c>
      <c r="I65" s="15" t="n">
        <v>16</v>
      </c>
      <c r="J65" s="7" t="n">
        <v>2600000</v>
      </c>
      <c r="K65" s="7" t="n">
        <v>2600000</v>
      </c>
    </row>
    <row r="66" customFormat="false" ht="15" hidden="false" customHeight="false" outlineLevel="0" collapsed="false">
      <c r="A66" s="15" t="n">
        <v>2012</v>
      </c>
      <c r="B66" s="15" t="n">
        <v>1453</v>
      </c>
      <c r="C66" s="19" t="n">
        <v>41274</v>
      </c>
      <c r="D66" s="0" t="s">
        <v>919</v>
      </c>
      <c r="E66" s="17" t="n">
        <v>42547897</v>
      </c>
      <c r="F66" s="0" t="s">
        <v>920</v>
      </c>
      <c r="G66" s="10" t="s">
        <v>778</v>
      </c>
      <c r="H66" s="0" t="s">
        <v>284</v>
      </c>
      <c r="I66" s="15" t="n">
        <v>16</v>
      </c>
      <c r="J66" s="7" t="n">
        <v>3100000</v>
      </c>
      <c r="K66" s="7" t="n">
        <v>3100000</v>
      </c>
    </row>
    <row r="67" customFormat="false" ht="15" hidden="false" customHeight="false" outlineLevel="0" collapsed="false">
      <c r="A67" s="15" t="n">
        <v>2012</v>
      </c>
      <c r="B67" s="15" t="n">
        <v>1454</v>
      </c>
      <c r="C67" s="19" t="n">
        <v>41274</v>
      </c>
      <c r="D67" s="0" t="s">
        <v>921</v>
      </c>
      <c r="E67" s="17" t="n">
        <v>19002616</v>
      </c>
      <c r="F67" s="0" t="s">
        <v>922</v>
      </c>
      <c r="G67" s="10" t="s">
        <v>778</v>
      </c>
      <c r="H67" s="0" t="s">
        <v>284</v>
      </c>
      <c r="I67" s="15" t="n">
        <v>16</v>
      </c>
      <c r="J67" s="7" t="n">
        <v>2000000</v>
      </c>
      <c r="K67" s="7" t="n">
        <v>2000000</v>
      </c>
    </row>
    <row r="68" customFormat="false" ht="15" hidden="false" customHeight="false" outlineLevel="0" collapsed="false">
      <c r="A68" s="15" t="n">
        <v>2012</v>
      </c>
      <c r="B68" s="15" t="n">
        <v>1510</v>
      </c>
      <c r="C68" s="19" t="n">
        <v>41274</v>
      </c>
      <c r="D68" s="0" t="s">
        <v>923</v>
      </c>
      <c r="E68" s="17" t="n">
        <v>69802050</v>
      </c>
      <c r="F68" s="0" t="s">
        <v>924</v>
      </c>
      <c r="G68" s="10" t="s">
        <v>778</v>
      </c>
      <c r="H68" s="0" t="s">
        <v>284</v>
      </c>
      <c r="I68" s="15" t="n">
        <v>16</v>
      </c>
      <c r="J68" s="7" t="n">
        <v>2600000</v>
      </c>
      <c r="K68" s="7" t="n">
        <v>2600000</v>
      </c>
    </row>
    <row r="69" customFormat="false" ht="15" hidden="false" customHeight="false" outlineLevel="0" collapsed="false">
      <c r="A69" s="15" t="n">
        <v>2012</v>
      </c>
      <c r="B69" s="15" t="n">
        <v>1511</v>
      </c>
      <c r="C69" s="19" t="n">
        <v>41274</v>
      </c>
      <c r="D69" s="0" t="s">
        <v>925</v>
      </c>
      <c r="E69" s="17" t="n">
        <v>41214057</v>
      </c>
      <c r="F69" s="0" t="s">
        <v>926</v>
      </c>
      <c r="G69" s="10" t="s">
        <v>778</v>
      </c>
      <c r="H69" s="0" t="s">
        <v>284</v>
      </c>
      <c r="I69" s="15" t="n">
        <v>16</v>
      </c>
      <c r="J69" s="7" t="n">
        <v>2600000</v>
      </c>
      <c r="K69" s="7" t="n">
        <v>2600000</v>
      </c>
    </row>
    <row r="70" customFormat="false" ht="15" hidden="false" customHeight="false" outlineLevel="0" collapsed="false">
      <c r="A70" s="15" t="n">
        <v>2012</v>
      </c>
      <c r="B70" s="15" t="n">
        <v>1482</v>
      </c>
      <c r="C70" s="19" t="n">
        <v>41274</v>
      </c>
      <c r="D70" s="0" t="s">
        <v>927</v>
      </c>
      <c r="E70" s="17" t="n">
        <v>86070987</v>
      </c>
      <c r="F70" s="0" t="s">
        <v>928</v>
      </c>
      <c r="G70" s="10" t="s">
        <v>779</v>
      </c>
      <c r="H70" s="0" t="s">
        <v>389</v>
      </c>
      <c r="I70" s="15" t="n">
        <v>16</v>
      </c>
      <c r="J70" s="7" t="n">
        <v>1600000</v>
      </c>
      <c r="K70" s="7" t="n">
        <v>1600000</v>
      </c>
    </row>
    <row r="71" customFormat="false" ht="15" hidden="false" customHeight="false" outlineLevel="0" collapsed="false">
      <c r="A71" s="15" t="n">
        <v>2012</v>
      </c>
      <c r="B71" s="15" t="n">
        <v>1500</v>
      </c>
      <c r="C71" s="19" t="n">
        <v>41274</v>
      </c>
      <c r="D71" s="0" t="s">
        <v>929</v>
      </c>
      <c r="E71" s="17" t="n">
        <v>1122677885</v>
      </c>
      <c r="F71" s="0" t="s">
        <v>930</v>
      </c>
      <c r="G71" s="10" t="s">
        <v>779</v>
      </c>
      <c r="H71" s="0" t="s">
        <v>389</v>
      </c>
      <c r="I71" s="15" t="n">
        <v>16</v>
      </c>
      <c r="J71" s="7" t="n">
        <v>1600000</v>
      </c>
      <c r="K71" s="7" t="n">
        <v>1600000</v>
      </c>
    </row>
    <row r="72" customFormat="false" ht="15" hidden="false" customHeight="false" outlineLevel="0" collapsed="false">
      <c r="A72" s="15" t="n">
        <v>2012</v>
      </c>
      <c r="B72" s="15" t="n">
        <v>1503</v>
      </c>
      <c r="C72" s="19" t="n">
        <v>41274</v>
      </c>
      <c r="D72" s="0" t="s">
        <v>929</v>
      </c>
      <c r="E72" s="17" t="n">
        <v>1122677885</v>
      </c>
      <c r="F72" s="0" t="s">
        <v>931</v>
      </c>
      <c r="G72" s="10" t="s">
        <v>779</v>
      </c>
      <c r="H72" s="0" t="s">
        <v>389</v>
      </c>
      <c r="I72" s="15" t="n">
        <v>16</v>
      </c>
      <c r="J72" s="7" t="n">
        <v>1600000</v>
      </c>
      <c r="K72" s="7" t="n">
        <v>1600000</v>
      </c>
    </row>
    <row r="73" customFormat="false" ht="15" hidden="false" customHeight="false" outlineLevel="0" collapsed="false">
      <c r="A73" s="15" t="n">
        <v>2012</v>
      </c>
      <c r="B73" s="15" t="n">
        <v>1441</v>
      </c>
      <c r="C73" s="19" t="n">
        <v>41274</v>
      </c>
      <c r="D73" s="0" t="s">
        <v>932</v>
      </c>
      <c r="E73" s="17" t="s">
        <v>933</v>
      </c>
      <c r="F73" s="0" t="s">
        <v>934</v>
      </c>
      <c r="G73" s="10" t="s">
        <v>935</v>
      </c>
      <c r="H73" s="0" t="s">
        <v>936</v>
      </c>
      <c r="I73" s="15" t="n">
        <v>16</v>
      </c>
      <c r="J73" s="7" t="n">
        <v>1800000</v>
      </c>
      <c r="K73" s="7" t="n">
        <v>1800000</v>
      </c>
    </row>
    <row r="74" customFormat="false" ht="15" hidden="false" customHeight="false" outlineLevel="0" collapsed="false">
      <c r="A74" s="15" t="n">
        <v>2012</v>
      </c>
      <c r="B74" s="15" t="n">
        <v>1313</v>
      </c>
      <c r="C74" s="19" t="n">
        <v>41256</v>
      </c>
      <c r="D74" s="0" t="s">
        <v>896</v>
      </c>
      <c r="E74" s="17" t="n">
        <v>52264553</v>
      </c>
      <c r="F74" s="0" t="s">
        <v>897</v>
      </c>
      <c r="G74" s="10" t="s">
        <v>937</v>
      </c>
      <c r="H74" s="0" t="s">
        <v>225</v>
      </c>
      <c r="I74" s="15" t="n">
        <v>16</v>
      </c>
      <c r="J74" s="7" t="n">
        <v>401126</v>
      </c>
      <c r="K74" s="7" t="n">
        <v>401126</v>
      </c>
    </row>
    <row r="75" customFormat="false" ht="15" hidden="false" customHeight="false" outlineLevel="0" collapsed="false">
      <c r="A75" s="15" t="n">
        <v>2012</v>
      </c>
      <c r="B75" s="15" t="n">
        <v>1440</v>
      </c>
      <c r="C75" s="19" t="n">
        <v>41274</v>
      </c>
      <c r="D75" s="0" t="s">
        <v>938</v>
      </c>
      <c r="E75" s="17" t="s">
        <v>939</v>
      </c>
      <c r="F75" s="0" t="s">
        <v>940</v>
      </c>
      <c r="G75" s="10" t="s">
        <v>783</v>
      </c>
      <c r="H75" s="0" t="s">
        <v>709</v>
      </c>
      <c r="I75" s="15" t="n">
        <v>16</v>
      </c>
      <c r="J75" s="7" t="n">
        <v>1040000</v>
      </c>
      <c r="K75" s="7" t="n">
        <v>1040000</v>
      </c>
    </row>
    <row r="76" customFormat="false" ht="15" hidden="false" customHeight="false" outlineLevel="0" collapsed="false">
      <c r="A76" s="15" t="n">
        <v>2012</v>
      </c>
      <c r="B76" s="15" t="n">
        <v>1446</v>
      </c>
      <c r="C76" s="19" t="n">
        <v>41274</v>
      </c>
      <c r="D76" s="0" t="s">
        <v>941</v>
      </c>
      <c r="E76" s="17" t="s">
        <v>942</v>
      </c>
      <c r="F76" s="0" t="s">
        <v>943</v>
      </c>
      <c r="G76" s="10" t="s">
        <v>783</v>
      </c>
      <c r="H76" s="0" t="s">
        <v>709</v>
      </c>
      <c r="I76" s="15" t="n">
        <v>16</v>
      </c>
      <c r="J76" s="7" t="n">
        <v>780000</v>
      </c>
      <c r="K76" s="7" t="n">
        <v>780000</v>
      </c>
    </row>
    <row r="77" customFormat="false" ht="15" hidden="false" customHeight="false" outlineLevel="0" collapsed="false">
      <c r="A77" s="15" t="n">
        <v>2012</v>
      </c>
      <c r="B77" s="15" t="n">
        <v>1447</v>
      </c>
      <c r="C77" s="19" t="n">
        <v>41274</v>
      </c>
      <c r="D77" s="0" t="s">
        <v>944</v>
      </c>
      <c r="E77" s="17" t="s">
        <v>945</v>
      </c>
      <c r="F77" s="0" t="s">
        <v>946</v>
      </c>
      <c r="G77" s="10" t="s">
        <v>783</v>
      </c>
      <c r="H77" s="0" t="s">
        <v>709</v>
      </c>
      <c r="I77" s="15" t="n">
        <v>16</v>
      </c>
      <c r="J77" s="7" t="n">
        <v>780000</v>
      </c>
      <c r="K77" s="7" t="n">
        <v>780000</v>
      </c>
    </row>
    <row r="78" customFormat="false" ht="15" hidden="false" customHeight="false" outlineLevel="0" collapsed="false">
      <c r="A78" s="15" t="n">
        <v>2012</v>
      </c>
      <c r="B78" s="15" t="n">
        <v>1448</v>
      </c>
      <c r="C78" s="19" t="n">
        <v>41274</v>
      </c>
      <c r="D78" s="0" t="s">
        <v>944</v>
      </c>
      <c r="E78" s="17" t="s">
        <v>945</v>
      </c>
      <c r="F78" s="0" t="s">
        <v>947</v>
      </c>
      <c r="G78" s="10" t="s">
        <v>783</v>
      </c>
      <c r="H78" s="0" t="s">
        <v>709</v>
      </c>
      <c r="I78" s="15" t="n">
        <v>16</v>
      </c>
      <c r="J78" s="7" t="n">
        <v>780000</v>
      </c>
      <c r="K78" s="7" t="n">
        <v>780000</v>
      </c>
    </row>
    <row r="79" customFormat="false" ht="15" hidden="false" customHeight="false" outlineLevel="0" collapsed="false">
      <c r="A79" s="15" t="n">
        <v>2012</v>
      </c>
      <c r="B79" s="15" t="n">
        <v>1449</v>
      </c>
      <c r="C79" s="19" t="n">
        <v>41274</v>
      </c>
      <c r="D79" s="0" t="s">
        <v>938</v>
      </c>
      <c r="E79" s="17" t="s">
        <v>939</v>
      </c>
      <c r="F79" s="0" t="s">
        <v>948</v>
      </c>
      <c r="G79" s="10" t="s">
        <v>783</v>
      </c>
      <c r="H79" s="0" t="s">
        <v>709</v>
      </c>
      <c r="I79" s="15" t="n">
        <v>16</v>
      </c>
      <c r="J79" s="7" t="n">
        <v>780000</v>
      </c>
      <c r="K79" s="7" t="n">
        <v>780000</v>
      </c>
    </row>
    <row r="80" customFormat="false" ht="15" hidden="false" customHeight="false" outlineLevel="0" collapsed="false">
      <c r="A80" s="15" t="n">
        <v>2012</v>
      </c>
      <c r="B80" s="15" t="n">
        <v>1450</v>
      </c>
      <c r="C80" s="19" t="n">
        <v>41274</v>
      </c>
      <c r="D80" s="0" t="s">
        <v>938</v>
      </c>
      <c r="E80" s="17" t="s">
        <v>939</v>
      </c>
      <c r="F80" s="0" t="s">
        <v>949</v>
      </c>
      <c r="G80" s="10" t="s">
        <v>783</v>
      </c>
      <c r="H80" s="0" t="s">
        <v>709</v>
      </c>
      <c r="I80" s="15" t="n">
        <v>16</v>
      </c>
      <c r="J80" s="7" t="n">
        <v>1040000</v>
      </c>
      <c r="K80" s="7" t="n">
        <v>1040000</v>
      </c>
    </row>
    <row r="81" customFormat="false" ht="15" hidden="false" customHeight="false" outlineLevel="0" collapsed="false">
      <c r="A81" s="15" t="n">
        <v>2012</v>
      </c>
      <c r="B81" s="15" t="n">
        <v>1457</v>
      </c>
      <c r="C81" s="19" t="n">
        <v>41274</v>
      </c>
      <c r="D81" s="0" t="s">
        <v>950</v>
      </c>
      <c r="E81" s="17" t="s">
        <v>951</v>
      </c>
      <c r="F81" s="0" t="s">
        <v>952</v>
      </c>
      <c r="G81" s="10" t="s">
        <v>783</v>
      </c>
      <c r="H81" s="0" t="s">
        <v>709</v>
      </c>
      <c r="I81" s="15" t="n">
        <v>16</v>
      </c>
      <c r="J81" s="7" t="n">
        <v>1040000</v>
      </c>
      <c r="K81" s="7" t="n">
        <v>1040000</v>
      </c>
    </row>
    <row r="82" customFormat="false" ht="15" hidden="false" customHeight="false" outlineLevel="0" collapsed="false">
      <c r="A82" s="15" t="n">
        <v>2012</v>
      </c>
      <c r="B82" s="15" t="n">
        <v>1458</v>
      </c>
      <c r="C82" s="19" t="n">
        <v>41274</v>
      </c>
      <c r="D82" s="0" t="s">
        <v>941</v>
      </c>
      <c r="E82" s="17" t="s">
        <v>942</v>
      </c>
      <c r="F82" s="0" t="s">
        <v>953</v>
      </c>
      <c r="G82" s="10" t="s">
        <v>783</v>
      </c>
      <c r="H82" s="0" t="s">
        <v>709</v>
      </c>
      <c r="I82" s="15" t="n">
        <v>16</v>
      </c>
      <c r="J82" s="7" t="n">
        <v>780000</v>
      </c>
      <c r="K82" s="7" t="n">
        <v>780000</v>
      </c>
    </row>
    <row r="83" customFormat="false" ht="15" hidden="false" customHeight="false" outlineLevel="0" collapsed="false">
      <c r="A83" s="15" t="n">
        <v>2012</v>
      </c>
      <c r="B83" s="15" t="n">
        <v>1463</v>
      </c>
      <c r="C83" s="19" t="n">
        <v>41274</v>
      </c>
      <c r="D83" s="0" t="s">
        <v>954</v>
      </c>
      <c r="E83" s="17" t="s">
        <v>955</v>
      </c>
      <c r="F83" s="0" t="s">
        <v>956</v>
      </c>
      <c r="G83" s="10" t="s">
        <v>783</v>
      </c>
      <c r="H83" s="0" t="s">
        <v>709</v>
      </c>
      <c r="I83" s="15" t="n">
        <v>16</v>
      </c>
      <c r="J83" s="7" t="n">
        <v>780000</v>
      </c>
      <c r="K83" s="7" t="n">
        <v>780000</v>
      </c>
    </row>
    <row r="84" customFormat="false" ht="15" hidden="false" customHeight="false" outlineLevel="0" collapsed="false">
      <c r="A84" s="15" t="n">
        <v>2012</v>
      </c>
      <c r="B84" s="15" t="n">
        <v>1464</v>
      </c>
      <c r="C84" s="19" t="n">
        <v>41274</v>
      </c>
      <c r="D84" s="0" t="s">
        <v>938</v>
      </c>
      <c r="E84" s="17" t="s">
        <v>939</v>
      </c>
      <c r="F84" s="0" t="s">
        <v>957</v>
      </c>
      <c r="G84" s="10" t="s">
        <v>783</v>
      </c>
      <c r="H84" s="0" t="s">
        <v>709</v>
      </c>
      <c r="I84" s="15" t="n">
        <v>16</v>
      </c>
      <c r="J84" s="7" t="n">
        <v>1040000</v>
      </c>
      <c r="K84" s="7" t="n">
        <v>1040000</v>
      </c>
    </row>
    <row r="85" customFormat="false" ht="15" hidden="false" customHeight="false" outlineLevel="0" collapsed="false">
      <c r="A85" s="15" t="n">
        <v>2012</v>
      </c>
      <c r="B85" s="15" t="n">
        <v>1465</v>
      </c>
      <c r="C85" s="19" t="n">
        <v>41274</v>
      </c>
      <c r="D85" s="0" t="s">
        <v>950</v>
      </c>
      <c r="E85" s="17" t="s">
        <v>951</v>
      </c>
      <c r="F85" s="0" t="s">
        <v>958</v>
      </c>
      <c r="G85" s="10" t="s">
        <v>783</v>
      </c>
      <c r="H85" s="0" t="s">
        <v>709</v>
      </c>
      <c r="I85" s="15" t="n">
        <v>16</v>
      </c>
      <c r="J85" s="7" t="n">
        <v>1040000</v>
      </c>
      <c r="K85" s="7" t="n">
        <v>1040000</v>
      </c>
    </row>
    <row r="86" customFormat="false" ht="15" hidden="false" customHeight="false" outlineLevel="0" collapsed="false">
      <c r="A86" s="15" t="n">
        <v>2012</v>
      </c>
      <c r="B86" s="15" t="n">
        <v>1466</v>
      </c>
      <c r="C86" s="19" t="n">
        <v>41274</v>
      </c>
      <c r="D86" s="0" t="s">
        <v>959</v>
      </c>
      <c r="E86" s="17" t="s">
        <v>960</v>
      </c>
      <c r="F86" s="0" t="s">
        <v>961</v>
      </c>
      <c r="G86" s="10" t="s">
        <v>783</v>
      </c>
      <c r="H86" s="0" t="s">
        <v>709</v>
      </c>
      <c r="I86" s="15" t="n">
        <v>16</v>
      </c>
      <c r="J86" s="7" t="n">
        <v>780000</v>
      </c>
      <c r="K86" s="7" t="n">
        <v>780000</v>
      </c>
    </row>
    <row r="87" customFormat="false" ht="15" hidden="false" customHeight="false" outlineLevel="0" collapsed="false">
      <c r="A87" s="15" t="n">
        <v>2012</v>
      </c>
      <c r="B87" s="15" t="n">
        <v>1467</v>
      </c>
      <c r="C87" s="19" t="n">
        <v>41274</v>
      </c>
      <c r="D87" s="0" t="s">
        <v>962</v>
      </c>
      <c r="E87" s="17" t="s">
        <v>963</v>
      </c>
      <c r="F87" s="0" t="s">
        <v>964</v>
      </c>
      <c r="G87" s="10" t="s">
        <v>783</v>
      </c>
      <c r="H87" s="0" t="s">
        <v>709</v>
      </c>
      <c r="I87" s="15" t="n">
        <v>16</v>
      </c>
      <c r="J87" s="7" t="n">
        <v>780000</v>
      </c>
      <c r="K87" s="7" t="n">
        <v>780000</v>
      </c>
    </row>
    <row r="88" customFormat="false" ht="15" hidden="false" customHeight="false" outlineLevel="0" collapsed="false">
      <c r="A88" s="15" t="n">
        <v>2012</v>
      </c>
      <c r="B88" s="15" t="n">
        <v>1489</v>
      </c>
      <c r="C88" s="19" t="n">
        <v>41274</v>
      </c>
      <c r="D88" s="0" t="s">
        <v>932</v>
      </c>
      <c r="E88" s="17" t="s">
        <v>933</v>
      </c>
      <c r="F88" s="0" t="s">
        <v>965</v>
      </c>
      <c r="G88" s="10" t="s">
        <v>783</v>
      </c>
      <c r="H88" s="0" t="s">
        <v>709</v>
      </c>
      <c r="I88" s="15" t="n">
        <v>16</v>
      </c>
      <c r="J88" s="7" t="n">
        <v>3120000</v>
      </c>
      <c r="K88" s="7" t="n">
        <v>3120000</v>
      </c>
    </row>
    <row r="89" customFormat="false" ht="15" hidden="false" customHeight="false" outlineLevel="0" collapsed="false">
      <c r="A89" s="15" t="n">
        <v>2012</v>
      </c>
      <c r="B89" s="15" t="n">
        <v>1514</v>
      </c>
      <c r="C89" s="19" t="n">
        <v>41274</v>
      </c>
      <c r="D89" s="0" t="s">
        <v>966</v>
      </c>
      <c r="E89" s="17" t="s">
        <v>967</v>
      </c>
      <c r="F89" s="0" t="s">
        <v>968</v>
      </c>
      <c r="G89" s="10" t="s">
        <v>783</v>
      </c>
      <c r="H89" s="0" t="s">
        <v>709</v>
      </c>
      <c r="I89" s="15" t="n">
        <v>16</v>
      </c>
      <c r="J89" s="7" t="n">
        <v>1040000</v>
      </c>
      <c r="K89" s="7" t="n">
        <v>1040000</v>
      </c>
    </row>
    <row r="90" customFormat="false" ht="15" hidden="false" customHeight="false" outlineLevel="0" collapsed="false">
      <c r="A90" s="15" t="n">
        <v>2012</v>
      </c>
      <c r="B90" s="15" t="n">
        <v>1338</v>
      </c>
      <c r="C90" s="19" t="n">
        <v>41264</v>
      </c>
      <c r="D90" s="0" t="s">
        <v>969</v>
      </c>
      <c r="E90" s="17" t="n">
        <v>79418784</v>
      </c>
      <c r="F90" s="0" t="s">
        <v>970</v>
      </c>
      <c r="G90" s="10" t="s">
        <v>971</v>
      </c>
      <c r="H90" s="0" t="s">
        <v>972</v>
      </c>
      <c r="I90" s="15" t="n">
        <v>16</v>
      </c>
      <c r="J90" s="7" t="n">
        <v>1449000</v>
      </c>
      <c r="K90" s="7" t="n">
        <v>1449000</v>
      </c>
    </row>
    <row r="91" customFormat="false" ht="15" hidden="false" customHeight="false" outlineLevel="0" collapsed="false">
      <c r="A91" s="15" t="n">
        <v>2012</v>
      </c>
      <c r="B91" s="15" t="n">
        <v>1502</v>
      </c>
      <c r="C91" s="19" t="n">
        <v>41274</v>
      </c>
      <c r="D91" s="0" t="s">
        <v>973</v>
      </c>
      <c r="E91" s="17" t="s">
        <v>974</v>
      </c>
      <c r="F91" s="0" t="s">
        <v>975</v>
      </c>
      <c r="G91" s="10" t="s">
        <v>116</v>
      </c>
      <c r="H91" s="0" t="s">
        <v>117</v>
      </c>
      <c r="I91" s="15" t="n">
        <v>20</v>
      </c>
      <c r="J91" s="7" t="n">
        <v>1400000</v>
      </c>
      <c r="K91" s="7" t="n">
        <v>1400000</v>
      </c>
    </row>
    <row r="92" customFormat="false" ht="15" hidden="false" customHeight="false" outlineLevel="0" collapsed="false">
      <c r="A92" s="15" t="n">
        <v>2012</v>
      </c>
      <c r="B92" s="15" t="n">
        <v>547</v>
      </c>
      <c r="C92" s="19" t="n">
        <v>41102</v>
      </c>
      <c r="D92" s="0" t="s">
        <v>976</v>
      </c>
      <c r="E92" s="17" t="s">
        <v>977</v>
      </c>
      <c r="F92" s="0" t="s">
        <v>978</v>
      </c>
      <c r="G92" s="10" t="s">
        <v>979</v>
      </c>
      <c r="H92" s="0" t="s">
        <v>980</v>
      </c>
      <c r="I92" s="15" t="n">
        <v>20</v>
      </c>
      <c r="J92" s="7" t="n">
        <v>76000</v>
      </c>
      <c r="K92" s="7" t="n">
        <v>76000</v>
      </c>
    </row>
    <row r="93" customFormat="false" ht="15" hidden="false" customHeight="false" outlineLevel="0" collapsed="false">
      <c r="A93" s="15" t="n">
        <v>2012</v>
      </c>
      <c r="B93" s="15" t="n">
        <v>1493</v>
      </c>
      <c r="C93" s="19" t="n">
        <v>41274</v>
      </c>
      <c r="D93" s="0" t="s">
        <v>799</v>
      </c>
      <c r="E93" s="17" t="n">
        <v>19017624</v>
      </c>
      <c r="F93" s="0" t="s">
        <v>981</v>
      </c>
      <c r="G93" s="10" t="s">
        <v>176</v>
      </c>
      <c r="H93" s="0" t="s">
        <v>177</v>
      </c>
      <c r="I93" s="15" t="n">
        <v>20</v>
      </c>
      <c r="J93" s="7" t="n">
        <v>4880999</v>
      </c>
      <c r="K93" s="7" t="n">
        <v>4880999</v>
      </c>
    </row>
    <row r="94" customFormat="false" ht="15" hidden="false" customHeight="false" outlineLevel="0" collapsed="false">
      <c r="A94" s="15" t="n">
        <v>2012</v>
      </c>
      <c r="B94" s="15" t="n">
        <v>1445</v>
      </c>
      <c r="C94" s="19" t="n">
        <v>41274</v>
      </c>
      <c r="D94" s="0" t="s">
        <v>799</v>
      </c>
      <c r="E94" s="17" t="n">
        <v>19017624</v>
      </c>
      <c r="F94" s="0" t="s">
        <v>800</v>
      </c>
      <c r="G94" s="10" t="s">
        <v>186</v>
      </c>
      <c r="H94" s="0" t="s">
        <v>187</v>
      </c>
      <c r="I94" s="15" t="n">
        <v>20</v>
      </c>
      <c r="J94" s="7" t="n">
        <v>1668500</v>
      </c>
      <c r="K94" s="7" t="n">
        <v>1668500</v>
      </c>
    </row>
    <row r="95" customFormat="false" ht="15" hidden="false" customHeight="false" outlineLevel="0" collapsed="false">
      <c r="A95" s="15" t="n">
        <v>2012</v>
      </c>
      <c r="B95" s="15" t="n">
        <v>1508</v>
      </c>
      <c r="C95" s="19" t="n">
        <v>41274</v>
      </c>
      <c r="D95" s="0" t="s">
        <v>982</v>
      </c>
      <c r="E95" s="17" t="s">
        <v>983</v>
      </c>
      <c r="F95" s="0" t="s">
        <v>984</v>
      </c>
      <c r="G95" s="10" t="s">
        <v>200</v>
      </c>
      <c r="H95" s="0" t="s">
        <v>201</v>
      </c>
      <c r="I95" s="15" t="n">
        <v>20</v>
      </c>
      <c r="J95" s="7" t="n">
        <v>183000</v>
      </c>
      <c r="K95" s="7" t="n">
        <v>183000</v>
      </c>
    </row>
    <row r="96" customFormat="false" ht="15" hidden="false" customHeight="false" outlineLevel="0" collapsed="false">
      <c r="A96" s="15" t="n">
        <v>2012</v>
      </c>
      <c r="B96" s="15" t="n">
        <v>1471</v>
      </c>
      <c r="C96" s="19" t="n">
        <v>41274</v>
      </c>
      <c r="D96" s="0" t="s">
        <v>985</v>
      </c>
      <c r="E96" s="17" t="n">
        <v>42548662</v>
      </c>
      <c r="F96" s="0" t="s">
        <v>986</v>
      </c>
      <c r="G96" s="10" t="s">
        <v>206</v>
      </c>
      <c r="H96" s="0" t="s">
        <v>207</v>
      </c>
      <c r="I96" s="15" t="n">
        <v>20</v>
      </c>
      <c r="J96" s="7" t="n">
        <v>999894</v>
      </c>
      <c r="K96" s="7" t="n">
        <v>999894</v>
      </c>
    </row>
    <row r="97" customFormat="false" ht="15" hidden="false" customHeight="false" outlineLevel="0" collapsed="false">
      <c r="A97" s="15" t="n">
        <v>2012</v>
      </c>
      <c r="B97" s="15" t="n">
        <v>1506</v>
      </c>
      <c r="C97" s="19" t="n">
        <v>41274</v>
      </c>
      <c r="D97" s="0" t="s">
        <v>987</v>
      </c>
      <c r="E97" s="17" t="n">
        <v>79882172</v>
      </c>
      <c r="F97" s="0" t="s">
        <v>988</v>
      </c>
      <c r="G97" s="10" t="s">
        <v>604</v>
      </c>
      <c r="H97" s="0" t="s">
        <v>284</v>
      </c>
      <c r="I97" s="15" t="n">
        <v>20</v>
      </c>
      <c r="J97" s="7" t="n">
        <v>3150000</v>
      </c>
      <c r="K97" s="7" t="n">
        <v>3150000</v>
      </c>
    </row>
    <row r="98" customFormat="false" ht="15" hidden="false" customHeight="false" outlineLevel="0" collapsed="false">
      <c r="A98" s="15" t="n">
        <v>2012</v>
      </c>
      <c r="B98" s="15" t="n">
        <v>1509</v>
      </c>
      <c r="C98" s="19" t="n">
        <v>41274</v>
      </c>
      <c r="D98" s="0" t="s">
        <v>989</v>
      </c>
      <c r="E98" s="17" t="s">
        <v>990</v>
      </c>
      <c r="F98" s="0" t="s">
        <v>991</v>
      </c>
      <c r="G98" s="10" t="s">
        <v>992</v>
      </c>
      <c r="H98" s="0" t="s">
        <v>993</v>
      </c>
      <c r="I98" s="15" t="n">
        <v>20</v>
      </c>
      <c r="J98" s="7" t="n">
        <v>2800000</v>
      </c>
      <c r="K98" s="7" t="n">
        <v>2800000</v>
      </c>
    </row>
    <row r="99" customFormat="false" ht="15" hidden="false" customHeight="false" outlineLevel="0" collapsed="false">
      <c r="A99" s="15" t="n">
        <v>2012</v>
      </c>
      <c r="B99" s="15" t="n">
        <v>1491</v>
      </c>
      <c r="C99" s="19" t="n">
        <v>41274</v>
      </c>
      <c r="D99" s="0" t="s">
        <v>994</v>
      </c>
      <c r="E99" s="17" t="s">
        <v>995</v>
      </c>
      <c r="F99" s="0" t="s">
        <v>996</v>
      </c>
      <c r="G99" s="10" t="s">
        <v>665</v>
      </c>
      <c r="H99" s="0" t="s">
        <v>317</v>
      </c>
      <c r="I99" s="15" t="n">
        <v>20</v>
      </c>
      <c r="J99" s="7" t="n">
        <v>3450000</v>
      </c>
      <c r="K99" s="7" t="n">
        <v>3450000</v>
      </c>
    </row>
    <row r="100" customFormat="false" ht="15" hidden="false" customHeight="false" outlineLevel="0" collapsed="false">
      <c r="A100" s="15" t="n">
        <v>2012</v>
      </c>
      <c r="B100" s="15" t="n">
        <v>1491</v>
      </c>
      <c r="C100" s="19" t="n">
        <v>41274</v>
      </c>
      <c r="D100" s="0" t="s">
        <v>994</v>
      </c>
      <c r="E100" s="17" t="s">
        <v>995</v>
      </c>
      <c r="F100" s="0" t="s">
        <v>996</v>
      </c>
      <c r="G100" s="10" t="s">
        <v>667</v>
      </c>
      <c r="H100" s="0" t="s">
        <v>284</v>
      </c>
      <c r="I100" s="15" t="n">
        <v>20</v>
      </c>
      <c r="J100" s="7" t="n">
        <v>12800000</v>
      </c>
      <c r="K100" s="7" t="n">
        <v>12800000</v>
      </c>
    </row>
    <row r="101" customFormat="false" ht="15" hidden="false" customHeight="false" outlineLevel="0" collapsed="false">
      <c r="A101" s="15" t="n">
        <v>2012</v>
      </c>
      <c r="B101" s="15" t="n">
        <v>1491</v>
      </c>
      <c r="C101" s="19" t="n">
        <v>41274</v>
      </c>
      <c r="D101" s="0" t="s">
        <v>994</v>
      </c>
      <c r="E101" s="17" t="s">
        <v>995</v>
      </c>
      <c r="F101" s="0" t="s">
        <v>996</v>
      </c>
      <c r="G101" s="10" t="s">
        <v>669</v>
      </c>
      <c r="H101" s="0" t="s">
        <v>507</v>
      </c>
      <c r="I101" s="15" t="n">
        <v>20</v>
      </c>
      <c r="J101" s="7" t="n">
        <v>500000</v>
      </c>
      <c r="K101" s="7" t="n">
        <v>500000</v>
      </c>
    </row>
    <row r="102" customFormat="false" ht="15" hidden="false" customHeight="false" outlineLevel="0" collapsed="false">
      <c r="A102" s="15" t="n">
        <v>2012</v>
      </c>
      <c r="B102" s="15" t="n">
        <v>1455</v>
      </c>
      <c r="C102" s="19" t="n">
        <v>41274</v>
      </c>
      <c r="D102" s="0" t="s">
        <v>997</v>
      </c>
      <c r="E102" s="17" t="n">
        <v>19017740</v>
      </c>
      <c r="F102" s="0" t="s">
        <v>998</v>
      </c>
      <c r="G102" s="10" t="s">
        <v>999</v>
      </c>
      <c r="H102" s="0" t="s">
        <v>349</v>
      </c>
      <c r="I102" s="15" t="n">
        <v>20</v>
      </c>
      <c r="J102" s="7" t="n">
        <v>1350000</v>
      </c>
      <c r="K102" s="7" t="n">
        <v>1350000</v>
      </c>
    </row>
    <row r="103" customFormat="false" ht="15" hidden="false" customHeight="false" outlineLevel="0" collapsed="false">
      <c r="A103" s="15" t="n">
        <v>2012</v>
      </c>
      <c r="B103" s="15" t="n">
        <v>1504</v>
      </c>
      <c r="C103" s="19" t="n">
        <v>41274</v>
      </c>
      <c r="D103" s="0" t="s">
        <v>1000</v>
      </c>
      <c r="E103" s="17" t="n">
        <v>41214477</v>
      </c>
      <c r="F103" s="0" t="s">
        <v>1001</v>
      </c>
      <c r="G103" s="10" t="s">
        <v>1002</v>
      </c>
      <c r="H103" s="0" t="s">
        <v>1003</v>
      </c>
      <c r="I103" s="15" t="n">
        <v>20</v>
      </c>
      <c r="J103" s="7" t="n">
        <v>750000</v>
      </c>
      <c r="K103" s="7" t="n">
        <v>750000</v>
      </c>
    </row>
    <row r="104" customFormat="false" ht="15" hidden="false" customHeight="false" outlineLevel="0" collapsed="false">
      <c r="A104" s="15" t="n">
        <v>2012</v>
      </c>
      <c r="B104" s="15" t="n">
        <v>1505</v>
      </c>
      <c r="C104" s="19" t="n">
        <v>41274</v>
      </c>
      <c r="D104" s="0" t="s">
        <v>1004</v>
      </c>
      <c r="E104" s="17" t="n">
        <v>41241729</v>
      </c>
      <c r="F104" s="0" t="s">
        <v>1005</v>
      </c>
      <c r="G104" s="10" t="s">
        <v>1002</v>
      </c>
      <c r="H104" s="0" t="s">
        <v>1003</v>
      </c>
      <c r="I104" s="15" t="n">
        <v>20</v>
      </c>
      <c r="J104" s="7" t="n">
        <v>750000</v>
      </c>
      <c r="K104" s="7" t="n">
        <v>750000</v>
      </c>
    </row>
    <row r="105" customFormat="false" ht="15" hidden="false" customHeight="false" outlineLevel="0" collapsed="false">
      <c r="A105" s="15" t="n">
        <v>2012</v>
      </c>
      <c r="B105" s="15" t="n">
        <v>1507</v>
      </c>
      <c r="C105" s="19" t="n">
        <v>41274</v>
      </c>
      <c r="D105" s="0" t="s">
        <v>1000</v>
      </c>
      <c r="E105" s="17" t="n">
        <v>41214477</v>
      </c>
      <c r="F105" s="0" t="s">
        <v>1006</v>
      </c>
      <c r="G105" s="10" t="s">
        <v>1002</v>
      </c>
      <c r="H105" s="0" t="s">
        <v>1003</v>
      </c>
      <c r="I105" s="15" t="n">
        <v>20</v>
      </c>
      <c r="J105" s="7" t="n">
        <v>750000</v>
      </c>
      <c r="K105" s="7" t="n">
        <v>750000</v>
      </c>
    </row>
    <row r="106" customFormat="false" ht="15" hidden="false" customHeight="false" outlineLevel="0" collapsed="false">
      <c r="A106" s="15" t="n">
        <v>2012</v>
      </c>
      <c r="B106" s="15" t="n">
        <v>1460</v>
      </c>
      <c r="C106" s="19" t="n">
        <v>41274</v>
      </c>
      <c r="D106" s="0" t="s">
        <v>973</v>
      </c>
      <c r="E106" s="17" t="s">
        <v>974</v>
      </c>
      <c r="F106" s="0" t="s">
        <v>1007</v>
      </c>
      <c r="G106" s="10" t="s">
        <v>760</v>
      </c>
      <c r="H106" s="0" t="s">
        <v>284</v>
      </c>
      <c r="I106" s="15" t="n">
        <v>20</v>
      </c>
      <c r="J106" s="7" t="n">
        <v>2587009.5</v>
      </c>
      <c r="K106" s="7" t="n">
        <v>2587009.5</v>
      </c>
    </row>
    <row r="107" customFormat="false" ht="15" hidden="false" customHeight="false" outlineLevel="0" collapsed="false">
      <c r="A107" s="15" t="n">
        <v>2012</v>
      </c>
      <c r="B107" s="15" t="n">
        <v>1495</v>
      </c>
      <c r="C107" s="19" t="n">
        <v>41274</v>
      </c>
      <c r="D107" s="0" t="s">
        <v>1008</v>
      </c>
      <c r="E107" s="17" t="n">
        <v>1120558549</v>
      </c>
      <c r="F107" s="0" t="s">
        <v>1009</v>
      </c>
      <c r="G107" s="10" t="s">
        <v>768</v>
      </c>
      <c r="H107" s="0" t="s">
        <v>389</v>
      </c>
      <c r="I107" s="15" t="n">
        <v>21</v>
      </c>
      <c r="J107" s="7" t="n">
        <v>1880999</v>
      </c>
      <c r="K107" s="7" t="n">
        <v>1880999</v>
      </c>
    </row>
    <row r="108" customFormat="false" ht="15" hidden="false" customHeight="false" outlineLevel="0" collapsed="false">
      <c r="A108" s="15" t="n">
        <v>2012</v>
      </c>
      <c r="B108" s="15" t="n">
        <v>1496</v>
      </c>
      <c r="C108" s="19" t="n">
        <v>41274</v>
      </c>
      <c r="D108" s="0" t="s">
        <v>1010</v>
      </c>
      <c r="E108" s="17" t="n">
        <v>18223667</v>
      </c>
      <c r="F108" s="0" t="s">
        <v>1011</v>
      </c>
      <c r="G108" s="10" t="s">
        <v>768</v>
      </c>
      <c r="H108" s="0" t="s">
        <v>389</v>
      </c>
      <c r="I108" s="15" t="n">
        <v>21</v>
      </c>
      <c r="J108" s="7" t="n">
        <v>1880999</v>
      </c>
      <c r="K108" s="7" t="n">
        <v>1880999</v>
      </c>
    </row>
    <row r="109" customFormat="false" ht="15" hidden="false" customHeight="false" outlineLevel="0" collapsed="false">
      <c r="A109" s="15" t="n">
        <v>2012</v>
      </c>
      <c r="B109" s="15" t="n">
        <v>1497</v>
      </c>
      <c r="C109" s="19" t="n">
        <v>41274</v>
      </c>
      <c r="D109" s="0" t="s">
        <v>1012</v>
      </c>
      <c r="E109" s="17" t="n">
        <v>1124190892</v>
      </c>
      <c r="F109" s="0" t="s">
        <v>1013</v>
      </c>
      <c r="G109" s="10" t="s">
        <v>768</v>
      </c>
      <c r="H109" s="0" t="s">
        <v>389</v>
      </c>
      <c r="I109" s="15" t="n">
        <v>21</v>
      </c>
      <c r="J109" s="7" t="n">
        <v>1880999</v>
      </c>
      <c r="K109" s="7" t="n">
        <v>1880999</v>
      </c>
    </row>
    <row r="110" customFormat="false" ht="15" hidden="false" customHeight="false" outlineLevel="0" collapsed="false">
      <c r="J110" s="6" t="n">
        <f aca="false">SUM(J2:J109)</f>
        <v>408077005.17</v>
      </c>
      <c r="K110" s="6" t="n">
        <f aca="false">SUM(K2:K109)</f>
        <v>408077005.17</v>
      </c>
    </row>
    <row r="111" customFormat="false" ht="15" hidden="false" customHeight="false" outlineLevel="0" collapsed="false">
      <c r="A111" s="5" t="s">
        <v>61</v>
      </c>
      <c r="B111" s="0"/>
      <c r="C111" s="0"/>
    </row>
    <row r="112" customFormat="false" ht="15" hidden="false" customHeight="false" outlineLevel="0" collapsed="false">
      <c r="A112" s="0"/>
      <c r="B112" s="0"/>
      <c r="C112" s="0"/>
    </row>
    <row r="113" customFormat="false" ht="15" hidden="false" customHeight="false" outlineLevel="0" collapsed="false">
      <c r="A113" s="0"/>
      <c r="B113" s="5" t="s">
        <v>62</v>
      </c>
      <c r="C113" s="0"/>
    </row>
    <row r="114" customFormat="false" ht="15" hidden="false" customHeight="false" outlineLevel="0" collapsed="false">
      <c r="A114" s="0"/>
      <c r="B114" s="0" t="s">
        <v>63</v>
      </c>
      <c r="C11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96484375" defaultRowHeight="15" zeroHeight="false" outlineLevelRow="0" outlineLevelCol="0"/>
  <cols>
    <col collapsed="false" customWidth="true" hidden="false" outlineLevel="0" max="1" min="1" style="15" width="4.99"/>
    <col collapsed="false" customWidth="true" hidden="false" outlineLevel="0" max="2" min="2" style="0" width="39.7"/>
    <col collapsed="false" customWidth="true" hidden="false" outlineLevel="0" max="3" min="3" style="15" width="5.85"/>
    <col collapsed="false" customWidth="true" hidden="false" outlineLevel="0" max="4" min="4" style="15" width="5.71"/>
    <col collapsed="false" customWidth="true" hidden="false" outlineLevel="0" max="5" min="5" style="10" width="13.99"/>
    <col collapsed="false" customWidth="true" hidden="false" outlineLevel="0" max="7" min="7" style="15" width="4.99"/>
    <col collapsed="false" customWidth="true" hidden="false" outlineLevel="0" max="8" min="8" style="15" width="4.7"/>
    <col collapsed="false" customWidth="true" hidden="false" outlineLevel="0" max="9" min="9" style="0" width="20.7"/>
    <col collapsed="false" customWidth="true" hidden="false" outlineLevel="0" max="10" min="10" style="17" width="11.42"/>
    <col collapsed="false" customWidth="true" hidden="false" outlineLevel="0" max="11" min="11" style="0" width="20.28"/>
    <col collapsed="false" customWidth="true" hidden="false" outlineLevel="0" max="12" min="12" style="0" width="13.7"/>
  </cols>
  <sheetData>
    <row r="1" s="4" customFormat="true" ht="15" hidden="false" customHeight="false" outlineLevel="0" collapsed="false">
      <c r="A1" s="4" t="s">
        <v>1014</v>
      </c>
      <c r="B1" s="4" t="s">
        <v>1015</v>
      </c>
      <c r="C1" s="4" t="s">
        <v>1016</v>
      </c>
      <c r="D1" s="4" t="s">
        <v>1017</v>
      </c>
      <c r="E1" s="18" t="s">
        <v>792</v>
      </c>
      <c r="F1" s="4" t="s">
        <v>1018</v>
      </c>
      <c r="G1" s="4" t="s">
        <v>1019</v>
      </c>
      <c r="H1" s="4" t="s">
        <v>573</v>
      </c>
      <c r="I1" s="4" t="s">
        <v>788</v>
      </c>
      <c r="J1" s="4" t="s">
        <v>1020</v>
      </c>
      <c r="K1" s="4" t="s">
        <v>790</v>
      </c>
      <c r="L1" s="4" t="s">
        <v>1021</v>
      </c>
    </row>
    <row r="2" customFormat="false" ht="15" hidden="false" customHeight="false" outlineLevel="0" collapsed="false">
      <c r="A2" s="15" t="n">
        <v>2012</v>
      </c>
      <c r="B2" s="0" t="s">
        <v>1022</v>
      </c>
      <c r="C2" s="15" t="n">
        <v>81</v>
      </c>
      <c r="D2" s="15" t="n">
        <v>85</v>
      </c>
      <c r="E2" s="10" t="s">
        <v>192</v>
      </c>
      <c r="F2" s="0" t="s">
        <v>193</v>
      </c>
      <c r="G2" s="15" t="n">
        <v>487</v>
      </c>
      <c r="H2" s="15" t="n">
        <v>16</v>
      </c>
      <c r="I2" s="0" t="s">
        <v>1023</v>
      </c>
      <c r="J2" s="17" t="n">
        <v>19001004</v>
      </c>
      <c r="K2" s="0" t="s">
        <v>1024</v>
      </c>
      <c r="L2" s="7" t="n">
        <v>1320000</v>
      </c>
    </row>
    <row r="3" customFormat="false" ht="15" hidden="false" customHeight="false" outlineLevel="0" collapsed="false">
      <c r="A3" s="15" t="n">
        <v>2012</v>
      </c>
      <c r="B3" s="0" t="s">
        <v>1022</v>
      </c>
      <c r="C3" s="15" t="n">
        <v>111</v>
      </c>
      <c r="D3" s="15" t="n">
        <v>30</v>
      </c>
      <c r="E3" s="10" t="s">
        <v>206</v>
      </c>
      <c r="F3" s="0" t="s">
        <v>207</v>
      </c>
      <c r="G3" s="15" t="n">
        <v>620</v>
      </c>
      <c r="H3" s="15" t="n">
        <v>16</v>
      </c>
      <c r="I3" s="0" t="s">
        <v>1025</v>
      </c>
      <c r="J3" s="17" t="n">
        <v>21236473</v>
      </c>
      <c r="K3" s="0" t="s">
        <v>1026</v>
      </c>
      <c r="L3" s="7" t="n">
        <v>3000000</v>
      </c>
    </row>
    <row r="4" customFormat="false" ht="15" hidden="false" customHeight="false" outlineLevel="0" collapsed="false">
      <c r="A4" s="15" t="n">
        <v>2012</v>
      </c>
      <c r="B4" s="0" t="s">
        <v>1022</v>
      </c>
      <c r="C4" s="15" t="n">
        <v>131</v>
      </c>
      <c r="D4" s="15" t="n">
        <v>90</v>
      </c>
      <c r="E4" s="10" t="s">
        <v>194</v>
      </c>
      <c r="F4" s="0" t="s">
        <v>195</v>
      </c>
      <c r="G4" s="15" t="n">
        <v>693</v>
      </c>
      <c r="H4" s="15" t="n">
        <v>16</v>
      </c>
      <c r="I4" s="0" t="s">
        <v>1027</v>
      </c>
      <c r="J4" s="17" t="n">
        <v>18201326</v>
      </c>
      <c r="K4" s="0" t="s">
        <v>1028</v>
      </c>
      <c r="L4" s="7" t="n">
        <v>316660</v>
      </c>
    </row>
    <row r="5" customFormat="false" ht="15" hidden="false" customHeight="false" outlineLevel="0" collapsed="false">
      <c r="A5" s="15" t="n">
        <v>2012</v>
      </c>
      <c r="B5" s="0" t="s">
        <v>1022</v>
      </c>
      <c r="C5" s="15" t="n">
        <v>165</v>
      </c>
      <c r="D5" s="15" t="n">
        <v>60</v>
      </c>
      <c r="E5" s="10" t="s">
        <v>118</v>
      </c>
      <c r="F5" s="0" t="s">
        <v>119</v>
      </c>
      <c r="G5" s="15" t="n">
        <v>977</v>
      </c>
      <c r="H5" s="15" t="n">
        <v>16</v>
      </c>
      <c r="I5" s="0" t="s">
        <v>1029</v>
      </c>
      <c r="J5" s="17" t="n">
        <v>42547908</v>
      </c>
      <c r="K5" s="0" t="s">
        <v>1030</v>
      </c>
      <c r="L5" s="7" t="n">
        <v>53333</v>
      </c>
    </row>
    <row r="6" customFormat="false" ht="15" hidden="false" customHeight="false" outlineLevel="0" collapsed="false">
      <c r="A6" s="15" t="n">
        <v>2012</v>
      </c>
      <c r="B6" s="0" t="s">
        <v>1022</v>
      </c>
      <c r="C6" s="15" t="n">
        <v>166</v>
      </c>
      <c r="D6" s="15" t="n">
        <v>60</v>
      </c>
      <c r="E6" s="10" t="s">
        <v>724</v>
      </c>
      <c r="F6" s="0" t="s">
        <v>389</v>
      </c>
      <c r="G6" s="15" t="n">
        <v>982</v>
      </c>
      <c r="H6" s="15" t="n">
        <v>16</v>
      </c>
      <c r="I6" s="0" t="s">
        <v>1031</v>
      </c>
      <c r="J6" s="17" t="n">
        <v>1006964710</v>
      </c>
      <c r="K6" s="0" t="s">
        <v>1032</v>
      </c>
      <c r="L6" s="7" t="n">
        <v>50000</v>
      </c>
    </row>
    <row r="7" customFormat="false" ht="15" hidden="false" customHeight="false" outlineLevel="0" collapsed="false">
      <c r="A7" s="15" t="n">
        <v>2012</v>
      </c>
      <c r="B7" s="0" t="s">
        <v>1022</v>
      </c>
      <c r="C7" s="15" t="n">
        <v>167</v>
      </c>
      <c r="D7" s="15" t="n">
        <v>60</v>
      </c>
      <c r="E7" s="10" t="s">
        <v>726</v>
      </c>
      <c r="F7" s="0" t="s">
        <v>727</v>
      </c>
      <c r="G7" s="15" t="n">
        <v>983</v>
      </c>
      <c r="H7" s="15" t="n">
        <v>16</v>
      </c>
      <c r="I7" s="0" t="s">
        <v>1033</v>
      </c>
      <c r="J7" s="17" t="n">
        <v>1006963904</v>
      </c>
      <c r="K7" s="0" t="s">
        <v>1034</v>
      </c>
      <c r="L7" s="7" t="n">
        <v>31667</v>
      </c>
    </row>
    <row r="8" customFormat="false" ht="15" hidden="false" customHeight="false" outlineLevel="0" collapsed="false">
      <c r="A8" s="15" t="n">
        <v>2012</v>
      </c>
      <c r="B8" s="0" t="s">
        <v>1035</v>
      </c>
      <c r="C8" s="15" t="n">
        <v>60</v>
      </c>
      <c r="D8" s="15" t="n">
        <v>60</v>
      </c>
      <c r="E8" s="10" t="s">
        <v>116</v>
      </c>
      <c r="F8" s="0" t="s">
        <v>117</v>
      </c>
      <c r="G8" s="15" t="n">
        <v>989</v>
      </c>
      <c r="H8" s="15" t="n">
        <v>16</v>
      </c>
      <c r="I8" s="0" t="s">
        <v>915</v>
      </c>
      <c r="J8" s="17" t="n">
        <v>1113642236</v>
      </c>
      <c r="K8" s="0" t="s">
        <v>1036</v>
      </c>
      <c r="L8" s="7" t="n">
        <v>73333</v>
      </c>
    </row>
    <row r="9" customFormat="false" ht="15" hidden="false" customHeight="false" outlineLevel="0" collapsed="false">
      <c r="A9" s="15" t="n">
        <v>2012</v>
      </c>
      <c r="B9" s="0" t="s">
        <v>1037</v>
      </c>
      <c r="C9" s="15" t="n">
        <v>0</v>
      </c>
      <c r="D9" s="15" t="n">
        <v>0</v>
      </c>
      <c r="E9" s="10" t="s">
        <v>200</v>
      </c>
      <c r="F9" s="0" t="s">
        <v>201</v>
      </c>
      <c r="G9" s="15" t="n">
        <v>955</v>
      </c>
      <c r="H9" s="15" t="n">
        <v>16</v>
      </c>
      <c r="I9" s="0" t="s">
        <v>982</v>
      </c>
      <c r="J9" s="17" t="s">
        <v>983</v>
      </c>
      <c r="K9" s="0" t="s">
        <v>1038</v>
      </c>
      <c r="L9" s="7" t="n">
        <v>324200</v>
      </c>
    </row>
    <row r="10" customFormat="false" ht="15" hidden="false" customHeight="false" outlineLevel="0" collapsed="false">
      <c r="A10" s="15" t="n">
        <v>2012</v>
      </c>
      <c r="B10" s="0" t="s">
        <v>1039</v>
      </c>
      <c r="C10" s="15" t="n">
        <v>60</v>
      </c>
      <c r="D10" s="15" t="n">
        <v>30</v>
      </c>
      <c r="E10" s="10" t="s">
        <v>765</v>
      </c>
      <c r="F10" s="0" t="s">
        <v>317</v>
      </c>
      <c r="G10" s="15" t="n">
        <v>957</v>
      </c>
      <c r="H10" s="15" t="n">
        <v>21</v>
      </c>
      <c r="I10" s="0" t="s">
        <v>1040</v>
      </c>
      <c r="J10" s="17" t="s">
        <v>1041</v>
      </c>
      <c r="K10" s="0" t="s">
        <v>1042</v>
      </c>
      <c r="L10" s="7" t="n">
        <v>16588200</v>
      </c>
    </row>
    <row r="11" customFormat="false" ht="15" hidden="false" customHeight="false" outlineLevel="0" collapsed="false">
      <c r="A11" s="15" t="n">
        <v>2012</v>
      </c>
      <c r="B11" s="0" t="s">
        <v>1043</v>
      </c>
      <c r="C11" s="15" t="n">
        <v>1</v>
      </c>
      <c r="D11" s="15" t="n">
        <v>140</v>
      </c>
      <c r="E11" s="10" t="s">
        <v>634</v>
      </c>
      <c r="F11" s="0" t="s">
        <v>282</v>
      </c>
      <c r="G11" s="15" t="n">
        <v>527</v>
      </c>
      <c r="H11" s="15" t="n">
        <v>16</v>
      </c>
      <c r="I11" s="0" t="s">
        <v>1044</v>
      </c>
      <c r="J11" s="17" t="s">
        <v>1045</v>
      </c>
      <c r="K11" s="0" t="s">
        <v>1046</v>
      </c>
      <c r="L11" s="7" t="n">
        <v>13402227</v>
      </c>
    </row>
    <row r="12" customFormat="false" ht="15" hidden="false" customHeight="false" outlineLevel="0" collapsed="false">
      <c r="A12" s="15" t="n">
        <v>2012</v>
      </c>
      <c r="B12" s="0" t="s">
        <v>1043</v>
      </c>
      <c r="C12" s="15" t="n">
        <v>4</v>
      </c>
      <c r="D12" s="15" t="n">
        <v>120</v>
      </c>
      <c r="E12" s="10" t="s">
        <v>665</v>
      </c>
      <c r="F12" s="0" t="s">
        <v>317</v>
      </c>
      <c r="G12" s="15" t="n">
        <v>809</v>
      </c>
      <c r="H12" s="15" t="n">
        <v>20</v>
      </c>
      <c r="I12" s="0" t="s">
        <v>994</v>
      </c>
      <c r="J12" s="17" t="s">
        <v>995</v>
      </c>
      <c r="K12" s="0" t="s">
        <v>1047</v>
      </c>
      <c r="L12" s="7" t="n">
        <v>25125000</v>
      </c>
    </row>
    <row r="13" customFormat="false" ht="15" hidden="false" customHeight="false" outlineLevel="0" collapsed="false">
      <c r="A13" s="15" t="n">
        <v>2012</v>
      </c>
      <c r="B13" s="0" t="s">
        <v>1043</v>
      </c>
      <c r="C13" s="15" t="n">
        <v>6</v>
      </c>
      <c r="D13" s="15" t="n">
        <v>150</v>
      </c>
      <c r="E13" s="10" t="s">
        <v>617</v>
      </c>
      <c r="F13" s="0" t="s">
        <v>618</v>
      </c>
      <c r="G13" s="15" t="n">
        <v>952</v>
      </c>
      <c r="H13" s="15" t="n">
        <v>20</v>
      </c>
      <c r="I13" s="0" t="s">
        <v>840</v>
      </c>
      <c r="J13" s="17" t="s">
        <v>841</v>
      </c>
      <c r="K13" s="0" t="s">
        <v>1048</v>
      </c>
      <c r="L13" s="7" t="n">
        <v>2780992</v>
      </c>
    </row>
    <row r="14" customFormat="false" ht="15" hidden="false" customHeight="false" outlineLevel="0" collapsed="false">
      <c r="A14" s="15" t="n">
        <v>2012</v>
      </c>
      <c r="B14" s="0" t="s">
        <v>1049</v>
      </c>
      <c r="C14" s="15" t="n">
        <v>3</v>
      </c>
      <c r="D14" s="15" t="n">
        <v>210</v>
      </c>
      <c r="E14" s="10" t="s">
        <v>683</v>
      </c>
      <c r="F14" s="0" t="s">
        <v>465</v>
      </c>
      <c r="G14" s="15" t="n">
        <v>914</v>
      </c>
      <c r="H14" s="15" t="n">
        <v>16</v>
      </c>
      <c r="I14" s="0" t="s">
        <v>1050</v>
      </c>
      <c r="J14" s="17" t="n">
        <v>9396784</v>
      </c>
      <c r="K14" s="0" t="s">
        <v>1051</v>
      </c>
      <c r="L14" s="7" t="n">
        <v>6561712</v>
      </c>
    </row>
    <row r="15" customFormat="false" ht="15" hidden="false" customHeight="false" outlineLevel="0" collapsed="false">
      <c r="A15" s="15" t="n">
        <v>2012</v>
      </c>
      <c r="B15" s="0" t="s">
        <v>1052</v>
      </c>
      <c r="C15" s="15" t="n">
        <v>3</v>
      </c>
      <c r="D15" s="15" t="n">
        <v>210</v>
      </c>
      <c r="E15" s="10" t="s">
        <v>698</v>
      </c>
      <c r="F15" s="0" t="s">
        <v>302</v>
      </c>
      <c r="G15" s="15" t="n">
        <v>986</v>
      </c>
      <c r="H15" s="15" t="n">
        <v>16</v>
      </c>
      <c r="I15" s="0" t="s">
        <v>1053</v>
      </c>
      <c r="J15" s="17" t="s">
        <v>1054</v>
      </c>
      <c r="K15" s="0" t="s">
        <v>1055</v>
      </c>
      <c r="L15" s="7" t="n">
        <v>28246247</v>
      </c>
    </row>
    <row r="16" customFormat="false" ht="15" hidden="false" customHeight="false" outlineLevel="0" collapsed="false">
      <c r="A16" s="15" t="n">
        <v>2012</v>
      </c>
      <c r="B16" s="0" t="s">
        <v>1056</v>
      </c>
      <c r="C16" s="15" t="n">
        <v>16</v>
      </c>
      <c r="D16" s="15" t="n">
        <v>60</v>
      </c>
      <c r="E16" s="10" t="s">
        <v>783</v>
      </c>
      <c r="F16" s="0" t="s">
        <v>709</v>
      </c>
      <c r="G16" s="15" t="n">
        <v>651</v>
      </c>
      <c r="H16" s="15" t="n">
        <v>16</v>
      </c>
      <c r="I16" s="0" t="s">
        <v>932</v>
      </c>
      <c r="J16" s="17" t="s">
        <v>933</v>
      </c>
      <c r="K16" s="0" t="s">
        <v>965</v>
      </c>
      <c r="L16" s="7" t="n">
        <v>1040000</v>
      </c>
    </row>
    <row r="17" customFormat="false" ht="15" hidden="false" customHeight="false" outlineLevel="0" collapsed="false">
      <c r="A17" s="15" t="n">
        <v>2012</v>
      </c>
      <c r="B17" s="0" t="s">
        <v>1056</v>
      </c>
      <c r="C17" s="15" t="n">
        <v>21</v>
      </c>
      <c r="D17" s="15" t="n">
        <v>75</v>
      </c>
      <c r="E17" s="10" t="s">
        <v>783</v>
      </c>
      <c r="F17" s="0" t="s">
        <v>709</v>
      </c>
      <c r="G17" s="15" t="n">
        <v>711</v>
      </c>
      <c r="H17" s="15" t="n">
        <v>16</v>
      </c>
      <c r="I17" s="0" t="s">
        <v>1057</v>
      </c>
      <c r="J17" s="17" t="s">
        <v>1058</v>
      </c>
      <c r="K17" s="0" t="s">
        <v>1059</v>
      </c>
      <c r="L17" s="7" t="n">
        <v>2600000</v>
      </c>
    </row>
    <row r="18" customFormat="false" ht="15" hidden="false" customHeight="false" outlineLevel="0" collapsed="false">
      <c r="A18" s="15" t="n">
        <v>2012</v>
      </c>
      <c r="B18" s="0" t="s">
        <v>1056</v>
      </c>
      <c r="C18" s="15" t="n">
        <v>27</v>
      </c>
      <c r="D18" s="15" t="n">
        <v>75</v>
      </c>
      <c r="E18" s="10" t="s">
        <v>783</v>
      </c>
      <c r="F18" s="0" t="s">
        <v>709</v>
      </c>
      <c r="G18" s="15" t="n">
        <v>717</v>
      </c>
      <c r="H18" s="15" t="n">
        <v>16</v>
      </c>
      <c r="I18" s="0" t="s">
        <v>1060</v>
      </c>
      <c r="J18" s="17" t="s">
        <v>1061</v>
      </c>
      <c r="K18" s="0" t="s">
        <v>1062</v>
      </c>
      <c r="L18" s="7" t="n">
        <v>2600000</v>
      </c>
    </row>
    <row r="19" customFormat="false" ht="15.75" hidden="false" customHeight="false" outlineLevel="0" collapsed="false">
      <c r="A19" s="15" t="n">
        <v>2012</v>
      </c>
      <c r="B19" s="0" t="s">
        <v>1056</v>
      </c>
      <c r="C19" s="15" t="n">
        <v>39</v>
      </c>
      <c r="D19" s="15" t="n">
        <v>270</v>
      </c>
      <c r="E19" s="10" t="s">
        <v>708</v>
      </c>
      <c r="F19" s="0" t="s">
        <v>709</v>
      </c>
      <c r="G19" s="15" t="n">
        <v>1003</v>
      </c>
      <c r="H19" s="15" t="n">
        <v>20</v>
      </c>
      <c r="I19" s="0" t="s">
        <v>1063</v>
      </c>
      <c r="J19" s="17" t="n">
        <v>52082354</v>
      </c>
      <c r="K19" s="0" t="s">
        <v>1064</v>
      </c>
      <c r="L19" s="7" t="n">
        <v>15670000</v>
      </c>
    </row>
    <row r="20" customFormat="false" ht="15.75" hidden="false" customHeight="false" outlineLevel="0" collapsed="false">
      <c r="L20" s="20" t="n">
        <f aca="false">SUM(L2:L19)</f>
        <v>119783571</v>
      </c>
    </row>
  </sheetData>
  <printOptions headings="false" gridLines="false" gridLinesSet="true" horizontalCentered="false" verticalCentered="false"/>
  <pageMargins left="0" right="0" top="0.39375"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21:55:53Z</dcterms:created>
  <dc:creator>JHERNANDEZ</dc:creator>
  <dc:description/>
  <dc:language>en-US</dc:language>
  <cp:lastModifiedBy>JHERNANDEZ</cp:lastModifiedBy>
  <dcterms:modified xsi:type="dcterms:W3CDTF">2014-05-07T14:36:44Z</dcterms:modified>
  <cp:revision>0</cp:revision>
  <dc:subject/>
  <dc:title/>
</cp:coreProperties>
</file>