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GRESOS" sheetId="1" state="visible" r:id="rId2"/>
    <sheet name="GASTOS" sheetId="2" state="visible" r:id="rId3"/>
    <sheet name="Rec 10-11" sheetId="3" state="visible" r:id="rId4"/>
    <sheet name="Rec 20" sheetId="4" state="visible" r:id="rId5"/>
    <sheet name="Rec 21" sheetId="5" state="visible" r:id="rId6"/>
    <sheet name="Reservas" sheetId="6" state="visible" r:id="rId7"/>
    <sheet name="C x P" sheetId="7" state="visible" r:id="rId8"/>
    <sheet name="CxP Pagada"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706">
  <si>
    <t xml:space="preserve">CORPORACION PARA EL DESARROLLO SOSTENIBLE DEL NORTE Y EL ORIENTE AMAZONICO C.D.A.</t>
  </si>
  <si>
    <t xml:space="preserve">EJECUCION DE INGRESOS</t>
  </si>
  <si>
    <t xml:space="preserve">CodCta</t>
  </si>
  <si>
    <t xml:space="preserve">CtaNombre</t>
  </si>
  <si>
    <t xml:space="preserve">Ppto Inicial</t>
  </si>
  <si>
    <t xml:space="preserve">Ppto Adi</t>
  </si>
  <si>
    <t xml:space="preserve">Ppto Total</t>
  </si>
  <si>
    <t xml:space="preserve">Recaudo Acum</t>
  </si>
  <si>
    <t xml:space="preserve">Ppto x Recaudar</t>
  </si>
  <si>
    <t xml:space="preserve">GRAN TOTAL</t>
  </si>
  <si>
    <t xml:space="preserve">RECURSOS PROPIOS</t>
  </si>
  <si>
    <t xml:space="preserve">A. INGRESOS CORRIENTES</t>
  </si>
  <si>
    <t xml:space="preserve">TRIBUTARIOS</t>
  </si>
  <si>
    <t xml:space="preserve">PORCENTAJE O SOBRETASA AMBIENTAL</t>
  </si>
  <si>
    <t xml:space="preserve">NO TRIBUTARIOS</t>
  </si>
  <si>
    <t xml:space="preserve">LICENCIAS, PERMISOS Y TRAMITES AMBIENTALES</t>
  </si>
  <si>
    <t xml:space="preserve">EVALUACION Y SEGUIMIENTO</t>
  </si>
  <si>
    <t xml:space="preserve">SALVOCONDUCTO</t>
  </si>
  <si>
    <t xml:space="preserve">PUBLICACIONES</t>
  </si>
  <si>
    <t xml:space="preserve">APORTES DE OTRAS ENTIDADES</t>
  </si>
  <si>
    <t xml:space="preserve">XXXXXX</t>
  </si>
  <si>
    <t xml:space="preserve">CONVENIO N° 074 DE ENERO 20 DE 2014 SUSCRITO ENTRE LA UNODC Y LA CDA</t>
  </si>
  <si>
    <t xml:space="preserve">OTROS INGRESOS</t>
  </si>
  <si>
    <t xml:space="preserve">TASA RETRIBUTIVA</t>
  </si>
  <si>
    <t xml:space="preserve">TASA POR USO DEL AGUA</t>
  </si>
  <si>
    <t xml:space="preserve">MULTAS Y SANCIONES</t>
  </si>
  <si>
    <t xml:space="preserve">TASA APROVECHAMIENTO FORESTAL</t>
  </si>
  <si>
    <t xml:space="preserve">APROVECHAMIENTOS FORESTALES</t>
  </si>
  <si>
    <t xml:space="preserve">B. RECURSOS DE CAPITAL</t>
  </si>
  <si>
    <t xml:space="preserve">RECURSOS DEL BALANCE</t>
  </si>
  <si>
    <t xml:space="preserve">OTROS RECURSOS DEL BALANCE</t>
  </si>
  <si>
    <t xml:space="preserve">CONVENIO INTERADMINISTRATIVO Nº0148 DE 2013  UNIDAD ADMINISTRATIVA ESPECIAL PARA LA CONSOLIDACIÓN TERRITORIAL UACT – CDA</t>
  </si>
  <si>
    <t xml:space="preserve">CONVENIO INTERADMINISTRATIVO Nº190 DE 2013  MINISTERIO DE AMBIENTE Y DESARROLLO SOSTENIBLE – CDA</t>
  </si>
  <si>
    <t xml:space="preserve">CONVENIO DE COOPERACIÓN Nº890 DE 2013  OFICINA DE LA NACIONES UNIDAS CONTRA LA DROGA Y EL DELITO UNODC – CDA</t>
  </si>
  <si>
    <t xml:space="preserve">CONVENIO DE COOPERACIÓN Nº1026 DE 2013  OFICINA DE LA NACIONES UNIDAS CONTRA LA DROGA Y EL DELITO UNODC – CDA</t>
  </si>
  <si>
    <t xml:space="preserve">CONVENIO DE COOPERACIÓN Nº1047 DE 2013  OFICINA DE LA NACIONES UNIDAS CONTRA LA DROGA Y EL DELITO UNODC – CDA</t>
  </si>
  <si>
    <t xml:space="preserve">OTROS RECURSOS DEL REZAGO</t>
  </si>
  <si>
    <t xml:space="preserve">RECURSOS DE LA NACION</t>
  </si>
  <si>
    <t xml:space="preserve">FUNCIONAMIENTO</t>
  </si>
  <si>
    <t xml:space="preserve">INGRESOS PARA GASTOS DE PERSONAL</t>
  </si>
  <si>
    <t xml:space="preserve">INGRESOS PARA GASTOS PERSONALES (PGN) PRESUPUESTO GENERAL DE LA NACION VIGENCIA ACTUAL</t>
  </si>
  <si>
    <t xml:space="preserve">INGRESOS PARA GASTOS PERSONALES (FCA) FONDO DE COMPENSACION AMBIENTAL VIGENCIA ANTERIOR</t>
  </si>
  <si>
    <t xml:space="preserve">INGRESOS PARA GASTOS GENERALES</t>
  </si>
  <si>
    <t xml:space="preserve">INGRESOS PARA GASTOS GENERALES (PGN) PRESUPUESTO GENERAL DE LA NACION VIGENCIA ACTUAL</t>
  </si>
  <si>
    <t xml:space="preserve">INGRESOS PARA GASTOS GENERALES (FCA) FONDO DE COMPENSACION AMBIENTAL VIGENCIA ANTERIOR</t>
  </si>
  <si>
    <t xml:space="preserve">TRANSFERENCIAS CORRIENTES (CUOTA AUDITAJE CGR)</t>
  </si>
  <si>
    <t xml:space="preserve">TRANSFERENCIAS CORRIENTES PGN (CUOTA AUDITAJE CGR)</t>
  </si>
  <si>
    <t xml:space="preserve">INVERSION</t>
  </si>
  <si>
    <t xml:space="preserve">INVERSION (PGN) PRESUPUESTO GENERAL DE LA NACION VIGENCIA ACTUAL</t>
  </si>
  <si>
    <t xml:space="preserve">INVERSION (PGN) PRESUPUESTO GENERAL DE LA NACION VIGENCIA ANTERIOR</t>
  </si>
  <si>
    <t xml:space="preserve">INVERSION (FCA) FONDO DE COMPENSACION AMBIENTAL VIGENCIA ANTERIOR</t>
  </si>
  <si>
    <t xml:space="preserve">A 28 DE FEBRERO DE 2014</t>
  </si>
  <si>
    <t xml:space="preserve">JAIME HERNANDEZ LOPEZ</t>
  </si>
  <si>
    <t xml:space="preserve">Técnico Administrativo de Presupuesto</t>
  </si>
  <si>
    <t xml:space="preserve">EJECUCION DE GASTOS</t>
  </si>
  <si>
    <t xml:space="preserve">Cod. Cta.</t>
  </si>
  <si>
    <t xml:space="preserve">Cta Nombre</t>
  </si>
  <si>
    <t xml:space="preserve">Ppto Ini</t>
  </si>
  <si>
    <t xml:space="preserve">Ppto Cred</t>
  </si>
  <si>
    <t xml:space="preserve">Ppto CCre</t>
  </si>
  <si>
    <t xml:space="preserve">Ppto Def.</t>
  </si>
  <si>
    <t xml:space="preserve">Dispon Acum.</t>
  </si>
  <si>
    <t xml:space="preserve">Disp.Sin Reg.</t>
  </si>
  <si>
    <t xml:space="preserve">Compromiso Acum.</t>
  </si>
  <si>
    <t xml:space="preserve">Obligación Acum.</t>
  </si>
  <si>
    <t xml:space="preserve">Pago Acum.</t>
  </si>
  <si>
    <t xml:space="preserve">Aprop.Disp.</t>
  </si>
  <si>
    <t xml:space="preserve">001</t>
  </si>
  <si>
    <t xml:space="preserve">GASTOS DE PERSONAL</t>
  </si>
  <si>
    <t xml:space="preserve">001000001</t>
  </si>
  <si>
    <t xml:space="preserve">SERVICIOS PERSONALES ASOCIADOS A LA NOMINA</t>
  </si>
  <si>
    <t xml:space="preserve">00100000101</t>
  </si>
  <si>
    <t xml:space="preserve">SUELDOS DE PERSONAL DE NOMINA</t>
  </si>
  <si>
    <t xml:space="preserve">0010000010101</t>
  </si>
  <si>
    <t xml:space="preserve">SUELDOS</t>
  </si>
  <si>
    <t xml:space="preserve">0010000010102</t>
  </si>
  <si>
    <t xml:space="preserve">SUELDOS DE VACACIONES</t>
  </si>
  <si>
    <t xml:space="preserve">00100000104</t>
  </si>
  <si>
    <t xml:space="preserve">PRIMA TECNICA</t>
  </si>
  <si>
    <t xml:space="preserve">0010000010401</t>
  </si>
  <si>
    <t xml:space="preserve">PRIMA TECNICA SALARIAL</t>
  </si>
  <si>
    <t xml:space="preserve">00100000105</t>
  </si>
  <si>
    <t xml:space="preserve">OTROS</t>
  </si>
  <si>
    <t xml:space="preserve">0010000010502</t>
  </si>
  <si>
    <t xml:space="preserve">BONIFICACION POR SERVICIOS PRESTADOS</t>
  </si>
  <si>
    <t xml:space="preserve">0010000010505</t>
  </si>
  <si>
    <t xml:space="preserve">BONIFICACION ESPECIAL DE RECREACION</t>
  </si>
  <si>
    <t xml:space="preserve">0010000010512</t>
  </si>
  <si>
    <t xml:space="preserve">SUBSIDIO DE ALIMENTACION</t>
  </si>
  <si>
    <t xml:space="preserve">0010000010513</t>
  </si>
  <si>
    <t xml:space="preserve">AUXILIO DE TRANSPORTE</t>
  </si>
  <si>
    <t xml:space="preserve">0010000010514</t>
  </si>
  <si>
    <t xml:space="preserve">PRIMA DE SERVICIO</t>
  </si>
  <si>
    <t xml:space="preserve">0010000010515</t>
  </si>
  <si>
    <t xml:space="preserve">PRIMA DE VACACIONES</t>
  </si>
  <si>
    <t xml:space="preserve">0010000010516</t>
  </si>
  <si>
    <t xml:space="preserve">PRIMA DE NAVIDAD</t>
  </si>
  <si>
    <t xml:space="preserve">00100000109</t>
  </si>
  <si>
    <t xml:space="preserve">HORAS EXTRAS DIAS FESTIVOS E INDEMNIZACION POR VACACIONES</t>
  </si>
  <si>
    <t xml:space="preserve">0010000010903</t>
  </si>
  <si>
    <t xml:space="preserve">INDEMNIZACION POR VACACIONES</t>
  </si>
  <si>
    <t xml:space="preserve">001000002</t>
  </si>
  <si>
    <t xml:space="preserve">SERVICIOS PERSONALES INDIRECTOS</t>
  </si>
  <si>
    <t xml:space="preserve">00100000212</t>
  </si>
  <si>
    <t xml:space="preserve">HONORARIOS</t>
  </si>
  <si>
    <t xml:space="preserve">00100000214</t>
  </si>
  <si>
    <t xml:space="preserve">REMUNERACION SERVICIOS TECNICOS</t>
  </si>
  <si>
    <t xml:space="preserve">001000005</t>
  </si>
  <si>
    <t xml:space="preserve">CONTRIBUCIONES IHNERENTES A LA NOMINA SECTOR PRIVADO Y PUBLICO</t>
  </si>
  <si>
    <t xml:space="preserve">00100000501</t>
  </si>
  <si>
    <t xml:space="preserve">ADMINISTRADAS POR EL SECTOR PRIVADO</t>
  </si>
  <si>
    <t xml:space="preserve">0010000050101</t>
  </si>
  <si>
    <t xml:space="preserve">CAJA DE COMPENSACION</t>
  </si>
  <si>
    <t xml:space="preserve">00100000502</t>
  </si>
  <si>
    <t xml:space="preserve">ADMINISTRADAS POR EL SECTOR PUBLICO</t>
  </si>
  <si>
    <t xml:space="preserve">0010000050202</t>
  </si>
  <si>
    <t xml:space="preserve">F.N.A FONDO NACIONAL DEL AHORRO</t>
  </si>
  <si>
    <t xml:space="preserve">0010000050203</t>
  </si>
  <si>
    <t xml:space="preserve">FONDOS ADMINISTRADORES DE PENSIONES PUBLICOS</t>
  </si>
  <si>
    <t xml:space="preserve">0010000050206</t>
  </si>
  <si>
    <t xml:space="preserve">EMPRESAS PUBLICAS PROMOTORAS DE SALUD</t>
  </si>
  <si>
    <t xml:space="preserve">0010000050207</t>
  </si>
  <si>
    <t xml:space="preserve">RIESGOS PROFESIONALES</t>
  </si>
  <si>
    <t xml:space="preserve">00100000506</t>
  </si>
  <si>
    <t xml:space="preserve">I.C.B.F. - INSTITUTO COLOMBIANO DE BIENESTAR FAMILIAR</t>
  </si>
  <si>
    <t xml:space="preserve">00100000507</t>
  </si>
  <si>
    <t xml:space="preserve">S.E.N.A. SERVICIO NACIONAL DE APRENDIZAJE</t>
  </si>
  <si>
    <t xml:space="preserve">00100000508</t>
  </si>
  <si>
    <t xml:space="preserve">E.S.A.P. ESCUELA SUPERIOR DE ADMINISTRACION PUBLICA</t>
  </si>
  <si>
    <t xml:space="preserve">00100000512</t>
  </si>
  <si>
    <t xml:space="preserve">OTROS APORTES A ENTIDADES DEL SECTOR PUBLICO</t>
  </si>
  <si>
    <t xml:space="preserve">002</t>
  </si>
  <si>
    <t xml:space="preserve">GASTOS GENERALES</t>
  </si>
  <si>
    <t xml:space="preserve">002000003</t>
  </si>
  <si>
    <t xml:space="preserve">IMPUESTOS Y MULTAS</t>
  </si>
  <si>
    <t xml:space="preserve">00200000350</t>
  </si>
  <si>
    <t xml:space="preserve">IMPUESTOS Y CONTRIBUCIONES</t>
  </si>
  <si>
    <t xml:space="preserve">0020000035003</t>
  </si>
  <si>
    <t xml:space="preserve">IMPUESTO PREDIAL</t>
  </si>
  <si>
    <t xml:space="preserve">002000004</t>
  </si>
  <si>
    <t xml:space="preserve">ADQUISICION DE BIENES Y SERVICIOS</t>
  </si>
  <si>
    <t xml:space="preserve">00200000404</t>
  </si>
  <si>
    <t xml:space="preserve">MATERIALES Y SUMINISTROS</t>
  </si>
  <si>
    <t xml:space="preserve">0020000040401</t>
  </si>
  <si>
    <t xml:space="preserve">COMBUSTIBLES Y LUBRICANTES</t>
  </si>
  <si>
    <t xml:space="preserve">0020000040415</t>
  </si>
  <si>
    <t xml:space="preserve">PAPELERIA UTILES DE ESCRITORIO Y OFICINA</t>
  </si>
  <si>
    <t xml:space="preserve">00200000405</t>
  </si>
  <si>
    <t xml:space="preserve">MANTENIMIENTO</t>
  </si>
  <si>
    <t xml:space="preserve">0020000040501</t>
  </si>
  <si>
    <t xml:space="preserve">MANTENIMIENTO DE BIENES INMUEBLES</t>
  </si>
  <si>
    <t xml:space="preserve">0020000040505</t>
  </si>
  <si>
    <t xml:space="preserve">MANTENIMIENTO EQUIPO COMUNICACIONES Y COMPUTACION</t>
  </si>
  <si>
    <t xml:space="preserve">0020000040508</t>
  </si>
  <si>
    <t xml:space="preserve">SERVICIO DE ASEO</t>
  </si>
  <si>
    <t xml:space="preserve">0020000040510</t>
  </si>
  <si>
    <t xml:space="preserve">SERVICIO DE SEGURIDAD Y VIGILANCIA</t>
  </si>
  <si>
    <t xml:space="preserve">0020000040512</t>
  </si>
  <si>
    <t xml:space="preserve">MANTENIMIENTO DE OTROS BIENES</t>
  </si>
  <si>
    <t xml:space="preserve">00200000406</t>
  </si>
  <si>
    <t xml:space="preserve">COMUNICACIONES Y TRANSPORTE</t>
  </si>
  <si>
    <t xml:space="preserve">0020000040602</t>
  </si>
  <si>
    <t xml:space="preserve">CORREO</t>
  </si>
  <si>
    <t xml:space="preserve">00200000407</t>
  </si>
  <si>
    <t xml:space="preserve">IMPRESOS Y PUBLICACIONES</t>
  </si>
  <si>
    <t xml:space="preserve">0020000040706</t>
  </si>
  <si>
    <t xml:space="preserve">OTROS GASTOS POR IMPRESOS Y PUBLICACIONES</t>
  </si>
  <si>
    <t xml:space="preserve">00200000408</t>
  </si>
  <si>
    <t xml:space="preserve">SERVICIOS PUBLICOS</t>
  </si>
  <si>
    <t xml:space="preserve">0020000040801</t>
  </si>
  <si>
    <t xml:space="preserve">ACUEDUCTO ALCANTARILLADO Y ASEO</t>
  </si>
  <si>
    <t xml:space="preserve">0020000040802</t>
  </si>
  <si>
    <t xml:space="preserve">ENERGIA</t>
  </si>
  <si>
    <t xml:space="preserve">0020000040805</t>
  </si>
  <si>
    <t xml:space="preserve">TELEFONIA MOVIL CELULAR</t>
  </si>
  <si>
    <t xml:space="preserve">0020000040806</t>
  </si>
  <si>
    <t xml:space="preserve">TELEFONO FAX Y OTROS</t>
  </si>
  <si>
    <t xml:space="preserve">0020000040807</t>
  </si>
  <si>
    <t xml:space="preserve">OTROS SERVICIOS PUBLICOS</t>
  </si>
  <si>
    <t xml:space="preserve">00200000409</t>
  </si>
  <si>
    <t xml:space="preserve">SEGUROS</t>
  </si>
  <si>
    <t xml:space="preserve">0020000040911</t>
  </si>
  <si>
    <t xml:space="preserve">SEGUROS GENERALES</t>
  </si>
  <si>
    <t xml:space="preserve">00200000411</t>
  </si>
  <si>
    <t xml:space="preserve">VIATICOS Y GASTOS DE VIAJE</t>
  </si>
  <si>
    <t xml:space="preserve">0020000041102</t>
  </si>
  <si>
    <t xml:space="preserve">VIATICOS Y GASTOS DE VIAJE AL INTERIOR</t>
  </si>
  <si>
    <t xml:space="preserve">00200000441</t>
  </si>
  <si>
    <t xml:space="preserve">OTROS GASTOS POR ADQUISICION DE SERVICIOS</t>
  </si>
  <si>
    <t xml:space="preserve">0020000044113</t>
  </si>
  <si>
    <t xml:space="preserve">003</t>
  </si>
  <si>
    <t xml:space="preserve">TRANSFERENCIAS CORRIENTES</t>
  </si>
  <si>
    <t xml:space="preserve">003001</t>
  </si>
  <si>
    <t xml:space="preserve">CUOTA ASOCARS</t>
  </si>
  <si>
    <t xml:space="preserve">003001001</t>
  </si>
  <si>
    <t xml:space="preserve">00300100101</t>
  </si>
  <si>
    <t xml:space="preserve">003002</t>
  </si>
  <si>
    <t xml:space="preserve">TRANSFERENCIAS DEL SECTOR PUBLICO</t>
  </si>
  <si>
    <t xml:space="preserve">003002001</t>
  </si>
  <si>
    <t xml:space="preserve">ADMINISTRACION PUBLICA CENTRAL</t>
  </si>
  <si>
    <t xml:space="preserve">00300200101</t>
  </si>
  <si>
    <t xml:space="preserve">CUOTA DE AUDITAJE CONTRALORIA GENERAL DE LA REPUBLICA</t>
  </si>
  <si>
    <t xml:space="preserve">100</t>
  </si>
  <si>
    <t xml:space="preserve">CONSERVACIÓN, RESTAURACIÓN Y USO SOSTENIBLE DE LA BIODIVERSIDAD Y SERVICIOS ECOSISTÉMICOS</t>
  </si>
  <si>
    <t xml:space="preserve">100001</t>
  </si>
  <si>
    <t xml:space="preserve">GESTION PARA LA IDENTIFICACIÓN, DECLARACIÓN Y REGLAMENTACION DE ÁREAS PROTEGIDAS</t>
  </si>
  <si>
    <t xml:space="preserve">100001001</t>
  </si>
  <si>
    <t xml:space="preserve">CONFORMACIÓN E IMPLEMENTACIÓN DEL CONSEJO DE COOMANEJO DE LA ZPSLY</t>
  </si>
  <si>
    <t xml:space="preserve">10000100101</t>
  </si>
  <si>
    <t xml:space="preserve">OBRAS FISICAS MATERIALES E INSUMOS</t>
  </si>
  <si>
    <t xml:space="preserve">1000010010101</t>
  </si>
  <si>
    <t xml:space="preserve">MATERIALES E INSUMOS</t>
  </si>
  <si>
    <t xml:space="preserve">10000100102</t>
  </si>
  <si>
    <t xml:space="preserve">MANO DE OBRA CALIFICADA</t>
  </si>
  <si>
    <t xml:space="preserve">1000010010201</t>
  </si>
  <si>
    <t xml:space="preserve">TECNICO</t>
  </si>
  <si>
    <t xml:space="preserve">10000100103</t>
  </si>
  <si>
    <t xml:space="preserve">1000010010301</t>
  </si>
  <si>
    <t xml:space="preserve">100001003</t>
  </si>
  <si>
    <t xml:space="preserve">FORTALECIMIENTO DEL SISTEMA NACIONAL DE ÁREAS PROTEGIDAS A PARTIR DEL DISEÑO, CONSTRUCCIÓN E IMPLEMENTACIÓN DEL SUBSISTEMA REGIONAL DE ÁREAS PROTEGIDAS DE LA AMAZONIA EN LA JURISDICCIÓN DE LA CDA</t>
  </si>
  <si>
    <t xml:space="preserve">10000100301</t>
  </si>
  <si>
    <t xml:space="preserve">1000010030101</t>
  </si>
  <si>
    <t xml:space="preserve">10000100302</t>
  </si>
  <si>
    <t xml:space="preserve">1000010030201</t>
  </si>
  <si>
    <t xml:space="preserve">TECNICOS</t>
  </si>
  <si>
    <t xml:space="preserve">100004</t>
  </si>
  <si>
    <t xml:space="preserve">PROMOCIÓN DE ALTERNATIVAS DE APROVECHAMIENTO SOSTENIBLE DE LA BIODIVERSIDAD Y DE SEGURIDAD ALIMENTARIA</t>
  </si>
  <si>
    <t xml:space="preserve">100004011</t>
  </si>
  <si>
    <t xml:space="preserve">RECUPERACIÓN DE AREAS Y MICROCUENCAS DEGRADADAS MEDIANTE REFORESTACIÓN EN LA JURISDICCION DE LA CORPORACIÓN C.D.A. 2014</t>
  </si>
  <si>
    <t xml:space="preserve">10000401101</t>
  </si>
  <si>
    <t xml:space="preserve">1000040110101</t>
  </si>
  <si>
    <t xml:space="preserve">INSUMOS Y MATERIALES</t>
  </si>
  <si>
    <t xml:space="preserve">1000040110102</t>
  </si>
  <si>
    <t xml:space="preserve">HERRAMIENTAS</t>
  </si>
  <si>
    <t xml:space="preserve">10000401102</t>
  </si>
  <si>
    <t xml:space="preserve">1000040110201</t>
  </si>
  <si>
    <t xml:space="preserve">10000401103</t>
  </si>
  <si>
    <t xml:space="preserve">MANO DE OBRA NO CALIFICADA</t>
  </si>
  <si>
    <t xml:space="preserve">1000040110301</t>
  </si>
  <si>
    <t xml:space="preserve">JORNALES</t>
  </si>
  <si>
    <t xml:space="preserve">10000401104</t>
  </si>
  <si>
    <t xml:space="preserve">1000040110401</t>
  </si>
  <si>
    <t xml:space="preserve">TRANSPORTE</t>
  </si>
  <si>
    <t xml:space="preserve">1000040110402</t>
  </si>
  <si>
    <t xml:space="preserve">VIATICOS</t>
  </si>
  <si>
    <t xml:space="preserve">1000040110403</t>
  </si>
  <si>
    <t xml:space="preserve">100004015</t>
  </si>
  <si>
    <t xml:space="preserve">IMPLEMENTACION DE ACTIVIDADES DE ACOMPAÑAMIENTO DE ASESORIAS, ASISTENCIA TECNICA PARA IMPULSAR EL PROGRAMA DE FAMILIAS GUARDABOSQUES Y POSTERRADICACION DE CULTIVOS ILICITOS Y SEGURIDAD ALIMENTARIA EN LOS DEPARTAMENTOS DE GUAINIA Y GUAVIARE.</t>
  </si>
  <si>
    <t xml:space="preserve">10000401501</t>
  </si>
  <si>
    <t xml:space="preserve">1000040150101</t>
  </si>
  <si>
    <t xml:space="preserve">10000401502</t>
  </si>
  <si>
    <t xml:space="preserve">1000040150202</t>
  </si>
  <si>
    <t xml:space="preserve">TECNICOS META 1</t>
  </si>
  <si>
    <t xml:space="preserve">1000040150203</t>
  </si>
  <si>
    <t xml:space="preserve">TECNICOS Y AUXILIAR CONTABLE META 3</t>
  </si>
  <si>
    <t xml:space="preserve">1000040150204</t>
  </si>
  <si>
    <t xml:space="preserve">10000401503</t>
  </si>
  <si>
    <t xml:space="preserve">1000040150301</t>
  </si>
  <si>
    <t xml:space="preserve">10000401504</t>
  </si>
  <si>
    <t xml:space="preserve">1000040150401</t>
  </si>
  <si>
    <t xml:space="preserve">1000040150402</t>
  </si>
  <si>
    <t xml:space="preserve">PUBLICIDAD Y DIVULGACION</t>
  </si>
  <si>
    <t xml:space="preserve">1000040150403</t>
  </si>
  <si>
    <t xml:space="preserve">OTROS META 1</t>
  </si>
  <si>
    <t xml:space="preserve">1000040150404</t>
  </si>
  <si>
    <t xml:space="preserve">100004016</t>
  </si>
  <si>
    <t xml:space="preserve">APOYO AL MONITOREO E IMPLEMENTACION DE UNA ESTRATEGIA INTEGRAL Y SOSTENIBLE DE REDUCCION DE CULTIVOS ILICITOS Y PROMOCION DEL DESARROLLO ALTERNATIVO EN COLOMBIA BAJO LA CULTURA DE LA LEGALIDAD</t>
  </si>
  <si>
    <t xml:space="preserve">10000401601</t>
  </si>
  <si>
    <t xml:space="preserve">MAQUINARIA Y EQUIPO</t>
  </si>
  <si>
    <t xml:space="preserve">1000040160101</t>
  </si>
  <si>
    <t xml:space="preserve">EQUIPO</t>
  </si>
  <si>
    <t xml:space="preserve">10000401602</t>
  </si>
  <si>
    <t xml:space="preserve">1000040160201</t>
  </si>
  <si>
    <t xml:space="preserve">PROFESIONAL</t>
  </si>
  <si>
    <t xml:space="preserve">1000040160202</t>
  </si>
  <si>
    <t xml:space="preserve">10000401603</t>
  </si>
  <si>
    <t xml:space="preserve">1000040160301</t>
  </si>
  <si>
    <t xml:space="preserve">CAPACITACION</t>
  </si>
  <si>
    <t xml:space="preserve">100004111</t>
  </si>
  <si>
    <t xml:space="preserve">RESTAURACION DE AREAS DEGRADADAS EN ZONA DE PROTECCION HIDRICA DE CUENCAS ABASTECEDORAS DE ACUEDUCTOS MUNICIPALES EN TODO EL DEPARTAMENTO DE GUAVIARE</t>
  </si>
  <si>
    <t xml:space="preserve">10000411101</t>
  </si>
  <si>
    <t xml:space="preserve">1000041110101</t>
  </si>
  <si>
    <t xml:space="preserve">LICITACION PUBLICA</t>
  </si>
  <si>
    <t xml:space="preserve">100005</t>
  </si>
  <si>
    <t xml:space="preserve">FORTALECIMIENTO AL EJERCICIO DE LA AUTORIDAD AMBIENTAL PARA EL USO SOSTENIBLE DE LOS RECURSOS NATURALES  EN LA JURISDICCION DE LA CDA.</t>
  </si>
  <si>
    <t xml:space="preserve">100005020</t>
  </si>
  <si>
    <t xml:space="preserve">FORTALECIMIENTO DEL EJERCICIO DE LA AUTORIDAD AMBIENTAL PARA EL USO SOSTENIBLE DEL RECURSO HÍDRICO, FLORA Y FAUNA SILVESTRE EN GUAINÍA, GUAVIARE Y VAUPÉS</t>
  </si>
  <si>
    <t xml:space="preserve">10000502001</t>
  </si>
  <si>
    <t xml:space="preserve">1000050200101</t>
  </si>
  <si>
    <t xml:space="preserve">PROFESIONALES</t>
  </si>
  <si>
    <t xml:space="preserve">1000050200102</t>
  </si>
  <si>
    <t xml:space="preserve">10000502002</t>
  </si>
  <si>
    <t xml:space="preserve">1000050200201</t>
  </si>
  <si>
    <t xml:space="preserve">100005021</t>
  </si>
  <si>
    <t xml:space="preserve">FORTALECIMIENTO DEL EJERCICIO DE LA AUTORIDAD AMBIENTAL PARA EL USO SOSTENIBLE DEL RECURSO HÍDRICO, FLORA Y FAUNA SILVESTRE EN LA JURISDICCION DE LA CDA</t>
  </si>
  <si>
    <t xml:space="preserve">10000502101</t>
  </si>
  <si>
    <t xml:space="preserve">1000050210101</t>
  </si>
  <si>
    <t xml:space="preserve">10000502102</t>
  </si>
  <si>
    <t xml:space="preserve">1000050210201</t>
  </si>
  <si>
    <t xml:space="preserve">EQUIPOS</t>
  </si>
  <si>
    <t xml:space="preserve">10000502103</t>
  </si>
  <si>
    <t xml:space="preserve">1000050210301</t>
  </si>
  <si>
    <t xml:space="preserve">1000050210302</t>
  </si>
  <si>
    <t xml:space="preserve">10000502104</t>
  </si>
  <si>
    <t xml:space="preserve">1000050210401</t>
  </si>
  <si>
    <t xml:space="preserve">1000050210402</t>
  </si>
  <si>
    <t xml:space="preserve">DIVULGACION Y CAPACITACION</t>
  </si>
  <si>
    <t xml:space="preserve">1000050210403</t>
  </si>
  <si>
    <t xml:space="preserve">ANALISIS DE MUESTRAS</t>
  </si>
  <si>
    <t xml:space="preserve">200</t>
  </si>
  <si>
    <t xml:space="preserve">GESTION INTEGRAL DEL RECURSO HIDRICO REGIONAL</t>
  </si>
  <si>
    <t xml:space="preserve">200001</t>
  </si>
  <si>
    <t xml:space="preserve">ADELANTAR PROCESOS DE IDENTIFICACION, ORDENACION Y ZONIFICACION DE CUERPOS DE AGUA</t>
  </si>
  <si>
    <t xml:space="preserve">200001006</t>
  </si>
  <si>
    <t xml:space="preserve">FORMULACION E IMPLEMENTACION DE PLANES DE ORDENACION Y MANEJO DE CUENCAS Y HUMEDALES PRIORIZADOS EN LA JURISDICCION DE LA CDA</t>
  </si>
  <si>
    <t xml:space="preserve">300</t>
  </si>
  <si>
    <t xml:space="preserve">GESTION AMBIENTAL SECTORIAL URBANA Y RURAL PARA LA CALIDAD DE VIDA</t>
  </si>
  <si>
    <t xml:space="preserve">300003</t>
  </si>
  <si>
    <t xml:space="preserve">ASISTENCIA Y APALANCAMIENTO A LOS ENTES TERRITORIALES Y GENERADORES DE RESÍDUOS PARA LA FORMULACIÓN, ACTUALIZACIÓN E IMPLEMENTACIÓN DE LOS PLANES DE GESTIÓN DE RESÍDUOS SÓLIDOS Y DE RESÍDUOS SÓLIDOS PELIGROSOS</t>
  </si>
  <si>
    <t xml:space="preserve">300003001</t>
  </si>
  <si>
    <t xml:space="preserve">APOYO REGIONAL EN LA IMPLEMENTACION DE LOS PGIRS</t>
  </si>
  <si>
    <t xml:space="preserve">600</t>
  </si>
  <si>
    <t xml:space="preserve">BUEN GOBIERNO PARA LA GESTION AMBIENTAL, INSTITUCIONAL Y COMUNITARIA</t>
  </si>
  <si>
    <t xml:space="preserve">600001</t>
  </si>
  <si>
    <t xml:space="preserve">FORTALECIMIENTO DE ESTRATEGIAS GERENCIALES Y TECNOLOGICAS DE TRAMITES Y GOBIERNO EN LINEA PARA EL EJERCICIO TRANSPARENTE DE LA GESTION AMBIENTAL</t>
  </si>
  <si>
    <t xml:space="preserve">600001001</t>
  </si>
  <si>
    <t xml:space="preserve">IMPLEMENTACIÓN DE HERRAMIENTAS TECNOLÓGICAS Y SISTEMAS DE INFORMACIÓN PARA FORTALECER EL EJERCICIO TRANSPARENTE Y EFICIENTE DE LA GESTIÓN AMBIENTAL INSTITUCIONAL</t>
  </si>
  <si>
    <t xml:space="preserve">60000100101</t>
  </si>
  <si>
    <t xml:space="preserve">6000010010101</t>
  </si>
  <si>
    <t xml:space="preserve">60000100102</t>
  </si>
  <si>
    <t xml:space="preserve">6000010010201</t>
  </si>
  <si>
    <t xml:space="preserve">AUDITORIA DE SEGUIMIENTO</t>
  </si>
  <si>
    <t xml:space="preserve">6000010010202</t>
  </si>
  <si>
    <t xml:space="preserve">6000010010203</t>
  </si>
  <si>
    <t xml:space="preserve">FORTALECIMIENTO GOBIERNO EN LINEA</t>
  </si>
  <si>
    <t xml:space="preserve">6000010010204</t>
  </si>
  <si>
    <t xml:space="preserve">MANTENIMIENTO SIGAE</t>
  </si>
  <si>
    <t xml:space="preserve">600003</t>
  </si>
  <si>
    <t xml:space="preserve">APOYO A LAS COMUNIDADES INDIGENAS PARA SUS PROCESOS DE PLANIFICACION Y GESTION AMBIENTAL Y SOCIAL</t>
  </si>
  <si>
    <t xml:space="preserve">600003001</t>
  </si>
  <si>
    <t xml:space="preserve">FORTALECIMIENTO Y ACTUALIZACIÓN A LOS PROCESOS DE PLANES DE VIDA INDÍGENA ACOMPAÑADO DE ACUERDOS DE COMANEJO PARA PROMOVER EL USO SOSTENIBLE DE LOS RECURSOS NATURALES EN EL DEPARTAMENTO DE GUAINÍA</t>
  </si>
  <si>
    <t xml:space="preserve">60000300101</t>
  </si>
  <si>
    <t xml:space="preserve">6000030010101</t>
  </si>
  <si>
    <t xml:space="preserve">CONSULTORIA</t>
  </si>
  <si>
    <t xml:space="preserve">GASTOS PERSONALES</t>
  </si>
  <si>
    <t xml:space="preserve">TRANSFERENCIAS</t>
  </si>
  <si>
    <t xml:space="preserve">TOTAL PRESUPUESTO</t>
  </si>
  <si>
    <t xml:space="preserve">Rec.</t>
  </si>
  <si>
    <t xml:space="preserve">TOTAL INVERSION</t>
  </si>
  <si>
    <t xml:space="preserve">Ppto Red</t>
  </si>
  <si>
    <t xml:space="preserve">Reservas x Pagar</t>
  </si>
  <si>
    <t xml:space="preserve">Ctas x Pagar de la Reserva</t>
  </si>
  <si>
    <t xml:space="preserve">100003</t>
  </si>
  <si>
    <t xml:space="preserve">RESTAURACIÓN Y CONSERVACIÓN DE BOSQUES</t>
  </si>
  <si>
    <t xml:space="preserve">100003001</t>
  </si>
  <si>
    <t xml:space="preserve">MANTENIMIENTO Y SEGUIMIENTO A SIEMBRAS ESTABLECIDAS BAJO DIFERENTES SISTEMAS EN LA JURISDICCIÓN DE LA CDA</t>
  </si>
  <si>
    <t xml:space="preserve">10000300101</t>
  </si>
  <si>
    <t xml:space="preserve">1000030010101</t>
  </si>
  <si>
    <t xml:space="preserve">OBRA</t>
  </si>
  <si>
    <t xml:space="preserve">100004001</t>
  </si>
  <si>
    <t xml:space="preserve">IMPLEMENTACIÓN DE SISTEMAS AGROFORESTALES Y/O SILVOPASTORILES PARA LA RECUPERACIÓN DE ÁREAS DEGRADADAS EN LA ZONA DE RESERVA CAMPESINA,AÑO 2013.DEPARTAMENTO DEL GUAVIARE.</t>
  </si>
  <si>
    <t xml:space="preserve">10000400101</t>
  </si>
  <si>
    <t xml:space="preserve">1000040010101</t>
  </si>
  <si>
    <t xml:space="preserve">100004003</t>
  </si>
  <si>
    <t xml:space="preserve">FOMENTO DE PROCESOS DE CONVERSIÓN A GRUPOS EMPRESARIALES IDENTIFICADOS Y PROYECTADOS COMO ECONOMIAS VERDES, DENTRO DE LA JURISDICCIÓN DE LA CDA.</t>
  </si>
  <si>
    <t xml:space="preserve">10000400302</t>
  </si>
  <si>
    <t xml:space="preserve">1000040030201</t>
  </si>
  <si>
    <t xml:space="preserve">MAQUINARIA</t>
  </si>
  <si>
    <t xml:space="preserve">1000040030202</t>
  </si>
  <si>
    <t xml:space="preserve">10000400303</t>
  </si>
  <si>
    <t xml:space="preserve">1000040030301</t>
  </si>
  <si>
    <t xml:space="preserve">10000400305</t>
  </si>
  <si>
    <t xml:space="preserve">1000040030507</t>
  </si>
  <si>
    <t xml:space="preserve">MONTAJE PLANTA PROCESADORA</t>
  </si>
  <si>
    <t xml:space="preserve">100004005</t>
  </si>
  <si>
    <t xml:space="preserve">IMPLEMENTACIÓN DE ESTRATEGIAS PARA MITIGAR LA PRESIÓN Y DEGRADACIÓN DE LA BIODIVERSIDAD HIDROBIOLOGICA (ENFASIS ICTICO) EN LA JURISDICCIÓN DE LA CDA</t>
  </si>
  <si>
    <t xml:space="preserve">10000400502</t>
  </si>
  <si>
    <t xml:space="preserve">1000040050201</t>
  </si>
  <si>
    <t xml:space="preserve">1000040050202</t>
  </si>
  <si>
    <t xml:space="preserve">10000400504</t>
  </si>
  <si>
    <t xml:space="preserve">1000040050401</t>
  </si>
  <si>
    <t xml:space="preserve">DISEÑO EDITORIAL Y PUBLICACION DE MATERIAL DIVULGATIVO</t>
  </si>
  <si>
    <t xml:space="preserve">100004007</t>
  </si>
  <si>
    <t xml:space="preserve">IMPLEMENTACIÓN DE ACTIVIDADES DE ACOMPAÑAMIENTO, DE ASESORÍAS, DE ASISTENCIA TÉCNICA, PARA IMPULSAR EL PROGRAMA DE FAMILIAS GUARDABOSQUES EN LOS DEPARTAMENTOS DE GUAINÍA Y GUAVIARE</t>
  </si>
  <si>
    <t xml:space="preserve">10000400703</t>
  </si>
  <si>
    <t xml:space="preserve">CONVENIO No.890 DE 2013. PARA PROMOVER EL DESARROLLO ALTERNATIVO CON PROYECTOS PRODUCTIVOS MEDIANTE EL FORTALECIMIENTO DE LÍNEA PRODUCTIVA DE “YUCA BRAVA” EN EL MUNICIPIO DE INÍRIDA, DEPARTAMENTO DE GUAINÍA.</t>
  </si>
  <si>
    <t xml:space="preserve">1000040070301</t>
  </si>
  <si>
    <t xml:space="preserve">HERRAMIENTAS Y MATERIALES</t>
  </si>
  <si>
    <t xml:space="preserve">1000040070302</t>
  </si>
  <si>
    <t xml:space="preserve">10000400704</t>
  </si>
  <si>
    <t xml:space="preserve">CONVENIO No.1005 DE 2013.PARA PROMOVER EL DESARROLLO ALTERNATIVO CON PROYECTOS PRODUCTIVOS MEDIANTE EL FORTALECIMIENTO DE LAS UNIDADES PRODUCTIVAS INDÍGENAS “CONUCOS”, MUNICIPIO DE INÍRIDA, EN EL DEPARTAMENTO DE GUAINÍA.</t>
  </si>
  <si>
    <t xml:space="preserve">1000040070401</t>
  </si>
  <si>
    <t xml:space="preserve">MATERIAL VEGETAL, INSUMOS, HERRAMIENTAS Y EQUIPOS (KITS AGRÍCOLAS)</t>
  </si>
  <si>
    <t xml:space="preserve">1000040070402</t>
  </si>
  <si>
    <t xml:space="preserve">10000400705</t>
  </si>
  <si>
    <t xml:space="preserve">CONVENIO No.1021 DE 2013.PARA PROMOVER EL DESARROLLO ALTERNATIVO MEDIANTE EL FORTALECIMIENTO DE LA PRODUCCIÓN DE PLÁTANO, DEL MUNICIPIO DE SAN JOSÉ, EN EL DEPARTAMENTO DE GUAVIARE.</t>
  </si>
  <si>
    <t xml:space="preserve">1000040070501</t>
  </si>
  <si>
    <t xml:space="preserve">INSUMOS Y HERRAMIENTAS</t>
  </si>
  <si>
    <t xml:space="preserve">1000040070502</t>
  </si>
  <si>
    <t xml:space="preserve">10000400706</t>
  </si>
  <si>
    <t xml:space="preserve">CONVENIO No.1026 DE 2013.PARA PROMOVER EL DESARROLLO ALTERNATIVO MEDIANTE EL FORTALECIMIENTO DE LAS UNIDADES PRODUCTIVAS SILVOPASTORILES, DE LOS MUNICIPIOS DE: SAN JOSÉ DEL GUAVIARE Y EL RETORNO EN EL DEPARTAMENTO DE GUAVIARE.</t>
  </si>
  <si>
    <t xml:space="preserve">1000040070601</t>
  </si>
  <si>
    <t xml:space="preserve">HERRAMIENTAS E INSUMOS</t>
  </si>
  <si>
    <t xml:space="preserve">10000400707</t>
  </si>
  <si>
    <t xml:space="preserve">CONVENIO No.1046 DE 2013.PARA PROMOVER EL DESARROLLO ALTERNATIVO MEDIANTE EL FORTALECIMIENTO DE LOS SISTEMAS PRODUCTIVOS DE CAUCHO, PISCICULTURA Y CACAO, DEL MUNICIPIO DE SAN JOSÉ DE GUAVIARE Y EL RETORNO EN EL DEPARTAMENTO DE GUAVIARE.</t>
  </si>
  <si>
    <t xml:space="preserve">1000040070701</t>
  </si>
  <si>
    <t xml:space="preserve">10000400708</t>
  </si>
  <si>
    <t xml:space="preserve">CONVENIO No.1047 DE 2013.PARA PROMOVER EL DESARROLLO ALTERNATIVO CON PROYECTOS PRODUCTIVOS MEDIANTE EL FORTALECIMIENTO DE LAS UNIDADES PRODUCTIVAS INDÍGENAS DE PESCA, CON EL FIN DE INCREMENTAR LOS NIVELES PRODUCCIÓN PESQUERA DE LAS FAMILIAS GUARDABOSQUES</t>
  </si>
  <si>
    <t xml:space="preserve">1000040070801</t>
  </si>
  <si>
    <t xml:space="preserve">ADQUISICIÓN DE EQUIPOS (MOTORES)</t>
  </si>
  <si>
    <t xml:space="preserve">100005001</t>
  </si>
  <si>
    <t xml:space="preserve">CONTROL SEGUIMIENTO Y MONITOREO AL USO Y APROVECHAMIENTO DE LOS RECURSOS NATURALES EN LA JURISDICCION DE LA CDA.</t>
  </si>
  <si>
    <t xml:space="preserve">10000500101</t>
  </si>
  <si>
    <t xml:space="preserve">1000050010102</t>
  </si>
  <si>
    <t xml:space="preserve">200001001</t>
  </si>
  <si>
    <t xml:space="preserve">IMPLEMENTACIÓN DE ACCIONES ASOCIADAS A LA GESTIÓN DEL RIESGO, EN EL MARCO DE LA EJECUCIÓN DEL PLAN DE MANEJO AMBIENTAL DEL SISTEMA DE HUMEDALES DE MITÚ DEPARTAMENTO DE VUAPÉS.</t>
  </si>
  <si>
    <t xml:space="preserve">20000100105</t>
  </si>
  <si>
    <t xml:space="preserve">2000010010503</t>
  </si>
  <si>
    <t xml:space="preserve">PUBLICACION</t>
  </si>
  <si>
    <t xml:space="preserve">200001002</t>
  </si>
  <si>
    <t xml:space="preserve">IMPLEMENTACIÓN DE LA PRIMERA FASE DEL PLAN DE ORDENACIÓN Y MANEJO DE LA CUENCA CAÑO GRANDE EN EL DEPARTAMENTO DEL GUAVIARE.</t>
  </si>
  <si>
    <t xml:space="preserve">20000100201</t>
  </si>
  <si>
    <t xml:space="preserve">2000010020101</t>
  </si>
  <si>
    <t xml:space="preserve">200001003</t>
  </si>
  <si>
    <t xml:space="preserve">APOYO A LA FORMULACIÓN DEL PLAN DE MANEJO AMBIENTAL DE LA ESTRELLA FLUVIAL DE INÍRIDA DEPARTAMENTO DEL GUAINÍA</t>
  </si>
  <si>
    <t xml:space="preserve">20000100301</t>
  </si>
  <si>
    <t xml:space="preserve">2000010030101</t>
  </si>
  <si>
    <t xml:space="preserve">2000010030102</t>
  </si>
  <si>
    <t xml:space="preserve">TALLERES</t>
  </si>
  <si>
    <t xml:space="preserve">2000010030103</t>
  </si>
  <si>
    <t xml:space="preserve">LOGISTICA</t>
  </si>
  <si>
    <t xml:space="preserve">2000010030104</t>
  </si>
  <si>
    <t xml:space="preserve">CARTOGRAFIA</t>
  </si>
  <si>
    <t xml:space="preserve">20000100302</t>
  </si>
  <si>
    <t xml:space="preserve">2000010030201</t>
  </si>
  <si>
    <t xml:space="preserve">300004</t>
  </si>
  <si>
    <t xml:space="preserve">CONTROL AMBIENTAL A LOS PROCESOS DE EXPLOTACIÓN DE RECURSOS NATURALES NO RENOVABLES</t>
  </si>
  <si>
    <t xml:space="preserve">300004002</t>
  </si>
  <si>
    <t xml:space="preserve">FORTALECIMIENTO TECNICO PARA CONTROL AMBIENTAL ASOCIADO AL SECTOR MINERO EN LA JURISDICCION DE LA CDA</t>
  </si>
  <si>
    <t xml:space="preserve">30000400202</t>
  </si>
  <si>
    <t xml:space="preserve">3000040020201</t>
  </si>
  <si>
    <t xml:space="preserve">400</t>
  </si>
  <si>
    <t xml:space="preserve">ADAPTACION AL CAMBIO CLIMATICO Y OPORTUNIDAD PARA EL DESARROLLO HUMANO SOSTENIBLE</t>
  </si>
  <si>
    <t xml:space="preserve">400001</t>
  </si>
  <si>
    <t xml:space="preserve">REDUCCION DE LA VULNERABILIDAD AL CAMBIO CLIMATICO</t>
  </si>
  <si>
    <t xml:space="preserve">400001001</t>
  </si>
  <si>
    <t xml:space="preserve">DISEÑO DE UNA ESTRATEGIA PARA LA MITIGACIÓN Y ADAPTACIÓN A LOS EFECTOS GENERADOS POR EL CAMBIO CLIMÁTICO EN LOS DEPARTAMENTOS DE GUAVIARE, GUAINÍA Y VAUPÉS</t>
  </si>
  <si>
    <t xml:space="preserve">40000100101</t>
  </si>
  <si>
    <t xml:space="preserve">4000010010101</t>
  </si>
  <si>
    <t xml:space="preserve">40000100102</t>
  </si>
  <si>
    <t xml:space="preserve">4000010010201</t>
  </si>
  <si>
    <t xml:space="preserve">40000100103</t>
  </si>
  <si>
    <t xml:space="preserve">4000010010301</t>
  </si>
  <si>
    <t xml:space="preserve">TRANSPORTES FLETES Y ACARREOS</t>
  </si>
  <si>
    <t xml:space="preserve">4000010010302</t>
  </si>
  <si>
    <t xml:space="preserve">4000010010303</t>
  </si>
  <si>
    <t xml:space="preserve">4000010010304</t>
  </si>
  <si>
    <t xml:space="preserve">400001003</t>
  </si>
  <si>
    <t xml:space="preserve">FORTALECIMIENTO A LA EDUCACIÓN AMBIENTAL COMO ESTRATEGIA DE PARTICIPACIÓN CIUDADANA EN LA GESTIÓN AMBIENTAL EN LOS DEPARTAMENTOS DE GUAINÍA GUAVIARE Y VAUPÉS</t>
  </si>
  <si>
    <t xml:space="preserve">40000100302</t>
  </si>
  <si>
    <t xml:space="preserve">4000010030201</t>
  </si>
  <si>
    <t xml:space="preserve">TOTAL FUNCIONAMIENTO</t>
  </si>
  <si>
    <t xml:space="preserve">Año</t>
  </si>
  <si>
    <t xml:space="preserve">Giro</t>
  </si>
  <si>
    <t xml:space="preserve">Fecha</t>
  </si>
  <si>
    <t xml:space="preserve">Beneficiario</t>
  </si>
  <si>
    <t xml:space="preserve">Nit.</t>
  </si>
  <si>
    <t xml:space="preserve">Concepto</t>
  </si>
  <si>
    <t xml:space="preserve">Cod.Cta.</t>
  </si>
  <si>
    <t xml:space="preserve">Cuenta</t>
  </si>
  <si>
    <t xml:space="preserve">Valor CxP</t>
  </si>
  <si>
    <t xml:space="preserve">LUZ MERY PEREZ ACOSTA</t>
  </si>
  <si>
    <t xml:space="preserve">C.P.S.A.G.161/2013.PERIODO DICIEMBRE/2013.CONTRATAR SERVICIOS DE UN TÉCNICO CON FORMACIÓN EN ÁREAS AMBIENTALES COMO APOYO AL CONTROL SEGUIMIENTO Y MONITOREO AL USO Y APROVECHAMIENTO DE LOS RECURSOS NATURALES EN LA JURISDICCIÓN DE LA CDA. CON AMPLIO CONOCI</t>
  </si>
  <si>
    <t xml:space="preserve">FERLEY GALEANO CASTAÑEDA</t>
  </si>
  <si>
    <t xml:space="preserve">C.P.S.A.G.165/2013.PERIODO DEL 8 AL 31 DE DICIEMBRE/2013.CONTRATAR SERVICIOS DE UN TÉCNICO CON FORMACIÓN EN ÁREAS AMBIENTALES COMO APOYO AL CONTROL SEGUIMIENTO Y MONITOREO AL  USO Y APROVECHAMIENTO DE LOS RECURSOS NATURALES CON AMPLIO CONOCIMIENTO DEL MUN</t>
  </si>
  <si>
    <t xml:space="preserve">ROSA EDILMA AGREDA CHICUNQUE</t>
  </si>
  <si>
    <t xml:space="preserve">C.P.S.P.078/2013.PAGO TOTAL.CONTRATAR LOS SERVICIOS DE UN PROFESIONAL EN EL ÁREA AMBIENTAL  COMO APOYO AL APROVECHAMIENTO DE LOS RECURSOS NATURALES EN LA JURISDICCIÓN DE LA CDA, SECCIONAL GUAINIA.</t>
  </si>
  <si>
    <t xml:space="preserve">ANGELA MARIA BURBANO GALAN</t>
  </si>
  <si>
    <t xml:space="preserve">C.P.S.P.059/2013.PAGO TOTAL.CONTRATAR LOS SERVICIOS DE UN PROFESIONAL EN EL ÁREA AMBIENTAL Y/O SANITARIO CON EXPERIENCIA EN SANEAMIENTO BÁSICO, PARA ADELANTAR EL SEGUIMIENTO AL COMPONENTE TÉCNICO DEL PGIR´S Y GENERAR UN INFORME EJECUTIVO DE LA SITUACIÓN A</t>
  </si>
  <si>
    <t xml:space="preserve">SANDRA LILIANA MORENO CORTES</t>
  </si>
  <si>
    <t xml:space="preserve">C.P.S.P.042/2013.PERIODO NOVIEMBRE Y DICIEMBRE/2013.CONTRATACIÓN DE LOS SERVICIOS DE UN PROFESIONAL EN EL ÁREA DE COMUNICACIONES Y/O AFINES PARA EL FORTALECIMIENTO DEL PROCESO DE GESTIÓN DE COMUNICACIÓN INFORMACIÓN Y PARTICIPACIÓN DEL SISTEMA INTEGRADO DE</t>
  </si>
  <si>
    <t xml:space="preserve">ANA MARCELA CHARA BALANTA</t>
  </si>
  <si>
    <t xml:space="preserve">41241191-1</t>
  </si>
  <si>
    <t xml:space="preserve">C.P.S.P.074/2013.PAGO TOTAL.CONTRATAR LOS SERVICIOS DE UN PROFESIONAL EN DERECHO, COMO APOYO A LOS ASPECTOS LEGALES EN EL MARCO AMBIENTAL, EN EL MUNICIPIO DE SAN JOSE DEL GUAVIARE, DEPARTAMENTO DEL GUAVIARE CORPORACION C.D.A</t>
  </si>
  <si>
    <t xml:space="preserve">SANDRA PATRICIA VALDES URREGO</t>
  </si>
  <si>
    <t xml:space="preserve">C.P.S.P.075/2013.PAGO TOTAL.CONTRATAR LOS SERVICIOS DE UN PROFESIONAL EN EL ÁREA AMBIENTAL COMO APOYO AL APROVECHAMIENTO DE LOS RECURSOS NATURALES EN LA JURISDICCIÓN DE LA CDA, SECCIONAL GUAVIARE.</t>
  </si>
  <si>
    <t xml:space="preserve">MARISOL SERRANO RINCON</t>
  </si>
  <si>
    <t xml:space="preserve">C.P.S.P.076/2013.PERIODO DEL 16 AL 28 DE DICIEMBRE/2013.CONTRATAR LOS SERVICIOS DE UN PROFESIONAL EN DERECHO, COMO APOYO A LOS ASPECTOS LEGALES EN EL MARCO AMBIENTAL, EN EL MUNICIPIO DE MITU, DEPARTAMENTO DEL VAUPES CORPORACION C.D.A.</t>
  </si>
  <si>
    <t xml:space="preserve">SANDRA MILENA SERRANO RINCON</t>
  </si>
  <si>
    <t xml:space="preserve">C.P.S.P.077/2013.PERIODO DEL 18 AL 30 DE DICIEMBRE/2013.CONTRATAR LOS SERVICIOS DE UN PROFESIONAL EN EL ÁREA AMBIENTAL O AFINES  COMO APOYO AL USO Y APROVECHAMIENTO DE LOS RECURSOS NATURALES EN LA JURISDICCIÓN DE LA CDA, DEPARTAMENTO DEL VAUPES.</t>
  </si>
  <si>
    <t xml:space="preserve">JUAN FERNANDO CORREDOR CADENA</t>
  </si>
  <si>
    <t xml:space="preserve">C.P.S.A.G.087/2013.PERIODO DICIEMBRE/2013.CONTRATAR LOS SERVICIOS DE UN TÉCNICO Y/O TECNÓLOGO DEL ÁREA DE LOS RECURSOS NATURALES , PARA PRESTAR LOS SERVICIOS DE ACOMPAÑAMIENTO Y ASISTENCIA TÉCNICA COMO APOYO DE ACTIVIDADES DE SEGUIMIENTO CONTROL Y MONITOR</t>
  </si>
  <si>
    <t xml:space="preserve">HOLMAN HERNANDO FORERO</t>
  </si>
  <si>
    <t xml:space="preserve">C.P.S.A.G.131/2013.PERIODO DICIEMBRE/2013.CONTRATAR LOS SERVICIOS DE UN TÉCNICO Y/O TECNÓLOGO DEL ÁREA DE DE LOS RECURSOS NATURALES, PARA PRESTAR LOS SERVICIOS DE APOYO A LA OFICINA DE NORMATIZACIÓN Y CALIDAD AMBIENTAL DE LA SECCIONAL GUAVIARE.</t>
  </si>
  <si>
    <t xml:space="preserve">DOLLY AMPARO QUINTERO CASTAÑO</t>
  </si>
  <si>
    <t xml:space="preserve">C.P.S.A.G.106/2013.PERIODO DEL 17 DE NOVIEMBRE AL 16 DE DICIEMBRE/2013.CONTRATAR LOS SERVICIOS DE UN TÉCNICO Y/O TECNÓLOGO DEL ÁREA DE DE LOS RECURSOS NATURALES, PARA PRESTAR LOS SERVICIOS DE APOYO A LA OFICINA DE NORMATIZACIÓN Y CALIDAD AMBIENTAL DE LA S</t>
  </si>
  <si>
    <t xml:space="preserve">HEVER ANDRES RODRIGUEZ ROA</t>
  </si>
  <si>
    <t xml:space="preserve">C.P.S.A.G.117/2013.PERIODO DEL 23 DE NOVIEMBRE Y EL 22 DE DICIEMBRE/2013.CONTRATAR LOS SERVICIOS DE UN TÉCNICO DEL ÁREA AMBIENTAL O A FINES, PARA APOYAR EL DESARROLLO DE LAS ACTIVIDADES MISIONALES Y OPERATIVAS DEL  ÁREA DE RECURSOS NATURALES, DEPENDENCIA </t>
  </si>
  <si>
    <t xml:space="preserve">JUAN JAIRO CHINGATE TORRES</t>
  </si>
  <si>
    <t xml:space="preserve">C.C.V.045/2013.PAGO TOTAL.COMPRA DE EQUIPOS AUDIOVISUALES PARA FORTALECER EL DESARROLLO DE LAS ACTIVIDADES PROGRAMADAS Y ADELANTADAS POR LA CORPORACION CDA, Y LAS SECCIONALES GUAVIARE Y VAUPES</t>
  </si>
  <si>
    <t xml:space="preserve">0020000040104</t>
  </si>
  <si>
    <t xml:space="preserve">AUDIOVISUALES Y ACCESORIOS</t>
  </si>
  <si>
    <t xml:space="preserve">DELMER GARZON SANCHEZ</t>
  </si>
  <si>
    <t xml:space="preserve">C.C.V.061/2013.PAGO TOTAL.COMPRA DE UN EQUIPO DE COMPUTO Y UN ESCANER, PARA FORTALECER EL AREA DE SISTEMAS PARA UN USO EFICIENTE DE LA INFORMACION GENERADA POR LA CORPORACION CDA.</t>
  </si>
  <si>
    <t xml:space="preserve">0020000040106</t>
  </si>
  <si>
    <t xml:space="preserve">EQUIPO DE SISTEMAS</t>
  </si>
  <si>
    <t xml:space="preserve">SOCIEDAD CAMERAL DE CERTIFICACION DIGITAL CERTICAMARA S.A.</t>
  </si>
  <si>
    <t xml:space="preserve">830084433-7</t>
  </si>
  <si>
    <t xml:space="preserve">CERTIFICADOS DE FIRMA DIGITAL SEGUN COTIZACION</t>
  </si>
  <si>
    <t xml:space="preserve">0020000040108</t>
  </si>
  <si>
    <t xml:space="preserve">SOFTWARE</t>
  </si>
  <si>
    <t xml:space="preserve">INVERSIONES LOPEZ CADAVID Y COMPAÑIA LTDA</t>
  </si>
  <si>
    <t xml:space="preserve">800155894-5</t>
  </si>
  <si>
    <t xml:space="preserve">C.C.V.008/2013.PAGO TOTAL.CONTRATAR EL SUMINISTRO DE COMBUSTIBLE (GASOLINA REGULAR) PARA EL DESARROLLO DE LOS TRABAJOS DE CAMPO A DESARROLLARSE EN EL DEPARTAMENTO DEL GUAVIARE.</t>
  </si>
  <si>
    <t xml:space="preserve">COMERCIALIZADORA Y DISTRIBUIDORA KASIRA SAS</t>
  </si>
  <si>
    <t xml:space="preserve">900170366-3</t>
  </si>
  <si>
    <t xml:space="preserve">C.C.V.052/2013.PAGO TOTAL.ADQUISICIÓN DE LA DOTACIÓN CONSISTENTE EN VESTIDO Y CALZADO PARA LOS FUNCIONARIOS DEL NIVEL AUXILIAR ADMINISTRATIVO DE LA CORPORACIÓN CDA</t>
  </si>
  <si>
    <t xml:space="preserve">0020000040402</t>
  </si>
  <si>
    <t xml:space="preserve">DOTACION</t>
  </si>
  <si>
    <t xml:space="preserve">C.C.V.062/2013.PAGO TOTAL.CONTRATAR LA ADQUISICIÓN DE INSUMOS PARA OFICINA, REQUERIDA PARA EL ÓPTIMO DESARROLLO DE LAS ACTIVIDADES PROPIAS DE LA CORPORACIÓN CDA, SEDE  PRINCIPAL.</t>
  </si>
  <si>
    <t xml:space="preserve">CARLOS ARTURO PEÑA GONZALEZ</t>
  </si>
  <si>
    <t xml:space="preserve">C.P.S.A.G.167/2013.PAGO TOTAL.CONTRATAR LOS SERVICIOS DE UNA PERSONA PARA  EL MANEJO Y MANTENIMIENTO DE BIENES MUEBLES E INMUEBLES  DE LA CORPORACION CDA. EN LA SUBSEDE DE LA SECCIONAL VAUPES</t>
  </si>
  <si>
    <t xml:space="preserve">VICTOR ALVARO ESCOBAR GUZMAN</t>
  </si>
  <si>
    <t xml:space="preserve">C.P.S.A.G.154/2013.PERIODO DEL 1 AL 16 DE DICIEMBRE/2013.CONTRATAR LOS SERVICIOS DE UNA PERSONA COMO APOYO A LAS LABORES DE MANTENIMIENTO Y EMBELLECIMIENTO  DE LA CORPORACIÓN CDA.</t>
  </si>
  <si>
    <t xml:space="preserve">INTER RAPIDISIMO LTDA</t>
  </si>
  <si>
    <t xml:space="preserve">800251569-7</t>
  </si>
  <si>
    <t xml:space="preserve">C.P.S.A.G.135/2013.PRIMER PAGO PARCIAL.PRESTACION DE SERVICIOS POSTALES Y TODA CLASE DE MENSAJERIA ESPECIALIZADA PUERTA A PUERTA A LAS CIUDADES DEL PAIS DONDE SURJA LA NECESIDAD DEL ENVIO POR PARTE DE LA CORPORACION CDA</t>
  </si>
  <si>
    <t xml:space="preserve">LEGIS LEGISLACION ECONÓMICA S.A.</t>
  </si>
  <si>
    <t xml:space="preserve">860001498-9</t>
  </si>
  <si>
    <t xml:space="preserve">OBRAS LEGIS SEGUN COTIZACION</t>
  </si>
  <si>
    <t xml:space="preserve">COMCEL S.A.</t>
  </si>
  <si>
    <t xml:space="preserve">800153993-7</t>
  </si>
  <si>
    <t xml:space="preserve">PAGO SERVICIO CELULAR PERIODO NOV 20 A DIC 19/2013. CELULARES NOS. 3115143454 - 3115138778 - 3115138788 - 3115138804 - 3115138837 - 3115138768.</t>
  </si>
  <si>
    <t xml:space="preserve">FUNDACION OMACHA</t>
  </si>
  <si>
    <t xml:space="preserve">800206662-3</t>
  </si>
  <si>
    <t xml:space="preserve">CONV.COOPERACION INTERINSTITUCIONAL 007/2013.SEGUNDO PAGO DEL 40%.EVALUAR FELINOS EN EL DEPARTAMENTO DEL GUAINÍA Y NUTRIAS EN EL DEPARTAMENTO DEL VAUPÉS EN SITIOS PREESTABLECIDOS EN EL PROYECTO, (TRES LOCALIDADES EN EL ÁREA DE INFLUENCIA DE LA ZONA RAMSAR</t>
  </si>
  <si>
    <t xml:space="preserve">1000020030201</t>
  </si>
  <si>
    <t xml:space="preserve">CIENCIA Y TECNOLOGIA</t>
  </si>
  <si>
    <t xml:space="preserve">CONV.COOPERACION INTERINSTITUCIONAL 007/2013.ULTIMO PAGO.EVALUAR FELINOS EN EL DEPARTAMENTO DEL GUAINÍA Y NUTRIAS EN EL DEPARTAMENTO DEL VAUPÉS EN SITIOS PREESTABLECIDOS EN EL PROYECTO, (TRES LOCALIDADES EN EL ÁREA DE INFLUENCIA DE LA ZONA RAMSAR EN EL DE</t>
  </si>
  <si>
    <t xml:space="preserve">C.C.V.021/2013.PAGO TOTAL.ADQUISICIÓN DE COMBUSTIBLE PARA EL DESARROLLO DE LAS ACTIVIDADES CONTEMPLADAS EN EL MARCO DEL PROYECTO FOMENTO DE PROCESOS DE CONVERSIÓN A GRUPOS EMPRESARIALES IDENTIFICADOS Y PROYECTADOS COMO ECONOMÍAS VERDES, DENTRO DE LA JURIS</t>
  </si>
  <si>
    <t xml:space="preserve">1000040030104</t>
  </si>
  <si>
    <t xml:space="preserve">COMBUSTIBLE</t>
  </si>
  <si>
    <t xml:space="preserve">RODRIGO NARANJO QUINTERO</t>
  </si>
  <si>
    <t xml:space="preserve">17300090-1</t>
  </si>
  <si>
    <t xml:space="preserve">C.C.V.057/2013.PAGO DEL 50% DE ANTICIPO.ADQUISICIÓN DE EQUIPOS DE TRABAJO QUE SE REQUIEREN EN ACTIVIDADES OPERATIVAS EN LA PLANTA PROCESADORA DE ALIMENTOS  EN EL DESARROLLO DEL PROYECTO EN EL DEPARTAMENTO DEL GUAINÍA.</t>
  </si>
  <si>
    <t xml:space="preserve">LUISA FERNANDA PEÑA ROJAS</t>
  </si>
  <si>
    <t xml:space="preserve">C.P.S.P.047/2013.PERIODO DICIEMBRE/2013.CONTRATACIÓN DE UN PROFESIONAL EN INGIENERÍA DE ALIMENTOS O AFÍN, CON EXPERIENCIA EN TRABAJO CON COMUNIDADES, MANEJO DE MATERIAS PRIMAS CON FRUTOS DEL BOSQUE Y PROTOCOLIZACIÓN DE ALIMENTOS EN  EL  MARCO DEL PROYECTO</t>
  </si>
  <si>
    <t xml:space="preserve">MIGUEL MAURICIO RIVERA LOPEZ</t>
  </si>
  <si>
    <t xml:space="preserve">C.P.S.A.G.123/2013.PERIODO DICIEMBRE/2013.CONTRATACIÓN DE UN TÉCNICO EN DISEÑO GRÁFICO O AFÍN CON EXPERIENCIA EN PRODUCTOS PUBLICITARIOS, PARA DESARROLLAR MATERIAL ORIENTADOS AL FORTALECIMIENTO TURÍSTICO EN EL MARCO DEL PROYECTO.</t>
  </si>
  <si>
    <t xml:space="preserve">1000040030302</t>
  </si>
  <si>
    <t xml:space="preserve">MIGUEL ANTONIO BAMBAGUE MURCIA</t>
  </si>
  <si>
    <t xml:space="preserve">79105106-1</t>
  </si>
  <si>
    <t xml:space="preserve">C.C.V.037/2013.PAGO TOTAL.CONTRATAR EL SUMINISTRO DE COMBUSTIBLES PARA EL DESARROLLO DE LAS ACTIVIDADES DEL PROYECTO ADMINISTRACION FCA IMPLEMENTACION DE ESTRATEGIAS PARA MITIGAR LA PRESION Y DEGRADACION DE LA BIODIVERSIDAD HIDROBIOLOGICA (ENFASIS ICTICO)</t>
  </si>
  <si>
    <t xml:space="preserve">1000040050101</t>
  </si>
  <si>
    <t xml:space="preserve">JORGE ENRIQUE RUEDA MORERA</t>
  </si>
  <si>
    <t xml:space="preserve">C.C.V.051/2013.PAGO TOTAL.CONTRATAR EL SUMINISTRO DE DOTACIONES PARA SABEDORES Y SABEDORAS EN EL MARCO DEL PROYECTO ADMINISTRACION DEL FCA. PROYECTO IMPLEMENTACION DE ESTRATEGIAS PARA MITIGAR LA PRESION Y DEGRADACION HIDROBIOLOGICA (ENFASIS ICTICO) EN LA </t>
  </si>
  <si>
    <t xml:space="preserve">JEIMIE JOHANA CARRILLO BETANCUR</t>
  </si>
  <si>
    <t xml:space="preserve">C.P.S.P.046/2013.PERIODO DICIEMBRE/2013.CONTRATAR LOS SERVICIOS DE UN PROFESIONAL CON PERFIL EN CIENCIAS SOCIALES CON CONOCIMIENTO DE LA CULTURA INDÍGENA, PARA COORDINAR Y FORTALECER EL PROCESO DE RESCATE DE MODELOS EDUCATIVOS PROPIOS Y OTRAS ACCIONES ASO</t>
  </si>
  <si>
    <t xml:space="preserve">IRMA LUCIA MEJIA GUTIERREZ</t>
  </si>
  <si>
    <t xml:space="preserve">C.P.S.A.G.126/2013.PERIODO DICIEMBRE/2013.CONTRATAR LOS SERVICIOS DE UN TÉCNICO DEL ÁREA PECUARIA O A FIN, PARA APOYAR EL DESARROLLO DE LAS ACTIVIDADES DEL COMPONENTE PUNTOS PILOTO PISCÍCOLAS EN LA COMUNIDAD DE TUCANDIRA, ZONA OZCIMI, DEL PROYECTO ADMINIS</t>
  </si>
  <si>
    <t xml:space="preserve">HERLEY RODRIGUEZ</t>
  </si>
  <si>
    <t xml:space="preserve">79645185-1</t>
  </si>
  <si>
    <t xml:space="preserve">C.C.V.056/2013.PAGO TOTAL.CONTRATAR EL SERVICIO DE DISEÑO EDITORIAL Y PUBLICACIÓN DE MATERIAL DIVULGATIVO EN EL MARCO DEL PROYECTO ADMINISTRACION DEL FCA. PROYECTO IMPLEMENTACION DE ESTRATEGIAS PARA MITIGAR LA PRESION Y DEGRADACION HIDROBIOLOGICA (ENFASIS</t>
  </si>
  <si>
    <t xml:space="preserve">MARIA ESPERANZA LADINO VIGOYA</t>
  </si>
  <si>
    <t xml:space="preserve">C.C.V.030/2013.PAGO TOTAL.CONTRATAR EL SUMINISTRO DE PAPELERÍA Y ÚTILES DE OFICINA PARA LA EJECUCIÓN DEL PROYECTO ADMINISTRACION DEL FONDO DE COMPENSACION AMBIENTAL, IMPLEMENTACION DE ACCIONES ASOCIADAS A LA GESTION DE RIESGO EN EL MARCO DE LA EJECUCION D</t>
  </si>
  <si>
    <t xml:space="preserve">2000010010101</t>
  </si>
  <si>
    <t xml:space="preserve">C.C.V.031/2013.PAGO TOTAL.CONTRATAR EL SUMINISTRO DE UN EQUIPO VIDEO BEAM EN EL MARCO DE LA EJECUCIÓN DEL PROYECTO ADMINISTRACION DEL FONDO DE COMPENSACION AMBIENTAL, IMPLEMENTACION DE ACCIONES ASOCIADAS A LA GESTION DE RIESGO EN EL MARCO DE LA EJECUCION </t>
  </si>
  <si>
    <t xml:space="preserve">2000010010201</t>
  </si>
  <si>
    <t xml:space="preserve">GLORIA ELENA ALVAREZ SANCHEZ</t>
  </si>
  <si>
    <t xml:space="preserve">C.P.S.P.052/2013.PERIODO DICIEMBRE/2013.CONTRATAR LOS SERVICIOS DE UN PROFESIONAL CON PERFIL EN CIENCIAS DE COMUNICACIÓN, SOCIALES O AFINES, PARA APOYAR LOS ASPECTOS COMUNICATIVOS Y DE PARTICIPACIÓN EN EL DESARROLLO DE PROCEDAS Y ACTIVIDADES ASOCIADAS EN </t>
  </si>
  <si>
    <t xml:space="preserve">2000010010301</t>
  </si>
  <si>
    <t xml:space="preserve">SANDRO JESUS GOMEZ URIBE</t>
  </si>
  <si>
    <t xml:space="preserve">C.P.S.P.045/2013.PERIODO DICIEMBRE/2013.CONTRATAR LOS SERVICIOS DE UN PROFESIONAL CON PERFIL EN CIENCIAS DEL ÁREA AMBIENTAL O A FIN, PARA APOYAR ORGANIZACIONES Y COMUNIDAD BASE EN EL DESARROLLO DE PROCEDAS Y ACTIVIDADES ASOCIADAS EN EL MARCO DEL PROYECTO </t>
  </si>
  <si>
    <t xml:space="preserve">SALLY ARANGO PEREZ</t>
  </si>
  <si>
    <t xml:space="preserve">C.P.S.A.G.108/2013.PERIODO NOVIEMBRE Y DICIEMBRE/2013.CONTRATAR LOS SERVICIOS DE UN TÉCNICO EN ÁREAS SOCIOAMBIENTALES O A FINES, PARA APOYAR TAREAS ASOCIADAS A LA GESTIÓN Y   DESARROLLO DE PROCEDAS Y ACTIVIDADES ASOCIADAS EN EL MARCO DEL PROYECTO ADMINIST</t>
  </si>
  <si>
    <t xml:space="preserve">2000010010302</t>
  </si>
  <si>
    <t xml:space="preserve">HENRY CLEMENTE GONZALEZ HENAO</t>
  </si>
  <si>
    <t xml:space="preserve">C.P.S.A.G.111/2013.PERIODO DICIEMBRE/2013.CONTRATAR LOS SERVICIOS DE UN PASANTE TÉCNICO O TECNOLÓGICO DE PERFILES SOCIOAMBIENTALES O AFÍN, PARA APOYAR LOGÍSTICAMENTE EL DESARROLLO DE LAS DIFERENTES ACTIVIDADES EN EL MARCO DE LA EJECUCIÓN DEL PROYECTO ADMI</t>
  </si>
  <si>
    <t xml:space="preserve">2000010010401</t>
  </si>
  <si>
    <t xml:space="preserve">DINAMIZADORES</t>
  </si>
  <si>
    <t xml:space="preserve">SANDRA YULIETH PABON GOMEZ</t>
  </si>
  <si>
    <t xml:space="preserve">C.P.S.A.G.110/2013.PERIODO DICIEMBRE/2013.CONTRATAR LOS SERVICIOS DE UN PASANTE TÉCNICO O TECNOLÓGICO DE PERFILES SOCIOAMBIENTALES O AFÍN,  PARA APOYAR LOS ASPECTOS DE CONCERTACIÓN COMUNITARIA Y PARTICIPACIÓN EN EL DESARROLLO DE LAS DIFERENTES ACTIVIDADES</t>
  </si>
  <si>
    <t xml:space="preserve">FREDY NICOLAS GARCIA MIRANDA</t>
  </si>
  <si>
    <t xml:space="preserve">C.P.S.A.G.109/2013.PERIODO DICIEMBRE/2013.CONTRATAR LOS SERVICIOS DE UN PASANTE TÉCNICO O TECNOLÓGICO DE PERFILES SOCIOAMBIENTALES O AFÍN,  PARA APOYAR LOS ASPECTOS COMUNICATIVOS SOCIOAMBIENTALES EN EL DESARROLLO DE LAS DIFERENTES ACTIVIDADES EN EL MARCO </t>
  </si>
  <si>
    <t xml:space="preserve">VICARIATO APOSTOLICO DE MITU</t>
  </si>
  <si>
    <t xml:space="preserve">892000395-0</t>
  </si>
  <si>
    <t xml:space="preserve">CONV.COOPERACION INTERINSTITUCIONAL 016/2013.PAGO FINAL.AUNAR ESFUERZOS ENTRE LA CDA Y EL VICARIATO APOSTÓLICO DE MITÚ, PARA LA EJECUCIÓN DE CUATRO PROYECTOS CIUDADANOS AMBIENTALES (PROCEDA) DE LAS ORGANIZACIONES: JUNTA DE ACCIÓN COMUNAL DEL BARRIO NAVARR</t>
  </si>
  <si>
    <t xml:space="preserve">2000010010502</t>
  </si>
  <si>
    <t xml:space="preserve">COFINANCIACION DE PROCEDAS</t>
  </si>
  <si>
    <t xml:space="preserve">ASOCIACION DE PROFESIONALES NUEVA OPCION</t>
  </si>
  <si>
    <t xml:space="preserve">822006720-4</t>
  </si>
  <si>
    <t xml:space="preserve">C.CONSULTORIA 004/2013.PAGO DEL ANTICIPO DE 50%.CONTRATAR LOS SERVICIOS DE CONSULTORÍA PARA EJECUTAR EL PROYECTO “DISEÑO DE ESTRATEGIAS PARA LA MITIGACIÓN Y ADAPTACIÓN AL CAMBIO CLIMATICO EN LA JURISDICCIÓN DE LA CDA.</t>
  </si>
  <si>
    <t xml:space="preserve">C.C.V.050/2013.PAGO TOTAL.ADQUISICIÓN DE COMBUSTIBLE PARA EL DESARROLLO DEL PROYECTO FORTALECIMIENTO A LA EDUCACIÓN AMBIENTAL COMO ESTRATEGIA DE PARTICIPACIÓN CIUDADANA EN LA GESTIÓN AMBIENTAL EN LOS DEPARTAMENTOS DE GUAINÍA, GUAVIARE Y VAUPÉS. 2013, EN E</t>
  </si>
  <si>
    <t xml:space="preserve">4000010030101</t>
  </si>
  <si>
    <t xml:space="preserve">C.C.V.017/2013.PAGO TOTAL.ADQUISICIÓN DE COMBUSTIBLE PARA LA SECCIONAL GUAVIARE, EN DESARROLLO DEL PROYECTO “FORTALECIMIENTO A LA EDUCACIÓN AMBIENTAL COMO ESTRATEGIA DE PARTICIPACIÓN CIUDADANA EN LA GESTIÓN AMBIENTAL EN LOS DEPARTAMENTOS DE GUAINÍA, GUAVI</t>
  </si>
  <si>
    <t xml:space="preserve">BRENDA MILENA CASTAÑEDA ALVAREZ</t>
  </si>
  <si>
    <t xml:space="preserve">C.P.S.P.071/2013.PERIODO DEL 22 AL 30 DE NOVIEMBRE/2013.CONTRATAR LOS SERVICIOS DE UN PROFESIONAL, PARA EL FORTALECIMIENTO DE LAS ESTRATEGIAS DE EDUCACIÓN AMBIENTAL EN EL DEPARTAMENTO DE VAUPÉS, MUNICIPIO DE TARAIRA.</t>
  </si>
  <si>
    <t xml:space="preserve">C.P.S.P.071/2013.PERIODO DICIEMBRE/2013.CONTRATAR LOS SERVICIOS DE UN PROFESIONAL, PARA EL FORTALECIMIENTO DE LAS ESTRATEGIAS DE EDUCACIÓN AMBIENTAL EN EL DEPARTAMENTO DE VAUPÉS, MUNICIPIO DE TARAIRA.</t>
  </si>
  <si>
    <t xml:space="preserve">EMERSON JAVIER CASTRO ROA</t>
  </si>
  <si>
    <t xml:space="preserve">C.P.S.A.G.134/2013.PERIODO DICIEMBRE/2013.CONTRATACIÓN DE UN TÉCNICO AUDIOVISUAL CON EXPERIENCIA EN ELABORACIÓN Y EDICIÓN DE MATERIAL AUDIOVISUAL, PARA LA DIVULGACIÓN DEL PROYECTO EN EL DEPARTAMENTO DE VAUPÉS.</t>
  </si>
  <si>
    <t xml:space="preserve">4000010030202</t>
  </si>
  <si>
    <t xml:space="preserve">CENTRO EDUCATIVO BOCAS DEL YI</t>
  </si>
  <si>
    <t xml:space="preserve">900273156-6</t>
  </si>
  <si>
    <t xml:space="preserve">CONV.COOPERACION INTERINSTITUCIONAL 019/2013.PAGO FINAL.AUNAR ESFUERZOS INSTITUCIONALES PARA EL DESARROLLO DE ACCIONES CONJUNTAS PARA COMPROMETER, INTERCAMBIAR Y EJECUTAR RECURSOS Y CAPACIDADES PARA EL DESARROLLO DE LOS PRAES DEL ESTABLECIMIENTO EDUCATIVO</t>
  </si>
  <si>
    <t xml:space="preserve">4000010030302</t>
  </si>
  <si>
    <t xml:space="preserve">CONVENIOS PRAES</t>
  </si>
  <si>
    <t xml:space="preserve">INSTITUCION EDUCATIVA INTEGRADA JOSE EUSTACIO RIVERA</t>
  </si>
  <si>
    <t xml:space="preserve">845000032-1</t>
  </si>
  <si>
    <t xml:space="preserve">CONV.COOPERACION INTERINSTITUCIONAL 020/2013.PAGO FINAL.AUNAR  ESFUERZOS INSTITUCIONALES PARA EL DESARROLLO DE ACCIONES CONJUNTAS PARA COMPROMETER, INTERCAMBIAR Y EJECUTAR RECURSOS Y CAPACIDADES PARA EL DESARROLLO DEL PRAES DEL ESTABLECIMIENTO EDUCATIVO: </t>
  </si>
  <si>
    <t xml:space="preserve">ESCUELA NORMAL SUPERIOR INDIGENA MARIA REINA</t>
  </si>
  <si>
    <t xml:space="preserve">845000052-9</t>
  </si>
  <si>
    <t xml:space="preserve">CONV.COOPERACION INTERINSTITUCIONAL 021/2013.PAGO FINAL.AUNAR  ESFUERZOS INSTITUCIONALES PARA EL DESARROLLO DE ACCIONES CONJUNTAS PARA COMPROMETER, INTERCAMBIAR Y EJECUTAR RECURSOS Y CAPACIDADES PARA EL DESARROLLO DEL PRAES DEL ESTABLECIMIENTO EDUCATIVO: </t>
  </si>
  <si>
    <t xml:space="preserve">MILENIO EDITORES E IMPRESORES EU</t>
  </si>
  <si>
    <t xml:space="preserve">830105145-2</t>
  </si>
  <si>
    <t xml:space="preserve">C.C.V.036/2013.PAGO TOTAL.CONTRATAR LOS SERVICIOS DE IMPRESIÓN LITOGRÁFICA DE MATERIAL LÚDICO/PEDAGÓGICO, EN EL MARCO DEL PROYECTO FORTALECIMIENTO A LA EDUCACIÓN AMBIENTAL COMO ESTRATEGIA DE PARTICIPACIÓN CIUDADANA EN LA GESTIÓN AMBIENTAL EN LOS DEPARTAME</t>
  </si>
  <si>
    <t xml:space="preserve">4000010030306</t>
  </si>
  <si>
    <t xml:space="preserve">PUBLICACION E IMPRESIONES</t>
  </si>
  <si>
    <t xml:space="preserve">CONV.COOPERACION INTERINSTITUCIONAL 018/2013.PAGO FINAL.AUNAR ESFUERZOS ENTRE LA CDA Y LA FUNDACIÓN VICARIATO APOSTÓLICO DE MITÚ  “VICARIATO” PARA LA EJECUCIÓN DE LOS PROYECTOS CIUDADANOS DE EDUCACIÓN  AMBIENTAL  PROCEDAS, DE LAS COMUNIDADES:COMUNIDAD 13 </t>
  </si>
  <si>
    <t xml:space="preserve">4000010030308</t>
  </si>
  <si>
    <t xml:space="preserve">CONVENIOS PROCEDAS</t>
  </si>
  <si>
    <t xml:space="preserve">FUNDACION PARA EL DESARROLLO INTEGRAL Y EL MEJORAMIENTO DE LA CALIDAD DE VIDA DEL DPTO VAUPES</t>
  </si>
  <si>
    <t xml:space="preserve">900509399-4</t>
  </si>
  <si>
    <t xml:space="preserve">CONV.COOPERACION INTERINSTITUCIONAL 017/2013.PAGO FINAL.AUNAR ESFUERZOS ENTRE LA CDA Y LA FUNDACIÓN PARA EL DESARROLLO INTEGRAL Y EL MEJORAMIENTO DE LA CALIDAD DE VIDA DEL DEPARTAMENTO DEL VAUPÉS “FUNDAVIDA” PARA LA EJECUCIÓN DE LOS PROYECTOS CIUDADANOS D</t>
  </si>
  <si>
    <t xml:space="preserve">FUNDACION SOCIAL DEL ORIENTE</t>
  </si>
  <si>
    <t xml:space="preserve">822007470-2</t>
  </si>
  <si>
    <t xml:space="preserve">C.CONSULTORIA 001/2013.SEGUNDO PAGO.CONTRATAR LOS SERVICIOS DE CONSULTORÍA PARA EJECUTAR EL PROYECTO “ADMINISTRACIÓN DEL FONDO DE COMPENSACIÓN AMBIENTAL. FORTALECIMIENTO Y ACTUALIZACIÓN A LOS PROCESOS DE PLANES DE VIDA INDÍGENA, ACOMPAÑADO DE  ACUERDOS DE</t>
  </si>
  <si>
    <t xml:space="preserve">C.CONSULTORIA 001/2013.PAGO FINAL.CONTRATAR LOS SERVICIOS DE CONSULTORÍA PARA EJECUTAR EL PROYECTO “ADMINISTRACIÓN DEL FONDO DE COMPENSACIÓN AMBIENTAL. FORTALECIMIENTO Y ACTUALIZACIÓN A LOS PROCESOS DE PLANES DE VIDA INDÍGENA, ACOMPAÑADO DE  ACUERDOS DE C</t>
  </si>
  <si>
    <t xml:space="preserve">C.C.V.033/2013.PAGO TOTAL.ADQUISICIÓN DE COMBUSTIBLE PARA LA REALIZACIÓN DE UN TALLER DE SOCIALIZACIÓN EN EL MARCO DEL PROYECTO ACTUALIZACIÓN Y SOCIALIZACIÓN DEL PLAN DE ACCIÓN DE BIODIVERSIDAD DE LA JURISDICCIÓN DE LA CDA; DEPARTAMENTO DE VAUPÉS</t>
  </si>
  <si>
    <t xml:space="preserve">1000020010101</t>
  </si>
  <si>
    <t xml:space="preserve">ALVARO ZAMIR AYALA HERNANDEZ</t>
  </si>
  <si>
    <t xml:space="preserve">C.P.S.A.G.080/2013.PERIODO DEL 22 DE NOVIEMBRE AL 21 DE DICIEMBRE/2013.CONTRATAR LOS SERVICIOS DE UN (1) TECNICO DEL ÁREA AGRÍCOLA Y/O AMBIENTAL , PARA PRESTAR LOS SERVICIOS DE ACOMPAÑAMIENTO Y ASISTENCIA TÉCNICA AGRICOLA/AMBIENTAL EN EL MARCO DEL EJECUCI</t>
  </si>
  <si>
    <t xml:space="preserve">1000040060201</t>
  </si>
  <si>
    <t xml:space="preserve">WORLD WILDLIFE FUND - WWF</t>
  </si>
  <si>
    <t xml:space="preserve">C.DESAROLLO ACT.CIENTIFICAS Y TECNOLOGICAS 001/2013.SEGUNDO PAGO.FORMULAR EL PLAN DE MANEJO CON PARTICIPACIÓN DE LAS COMUNIDADES INDÍGENAS DEL COMPLEJO DE HUMEDALES DE LA ESTRELLA FLUVIAL INÍRIDA COMO SOPORTE EN LA DESIGNACIÓN COMO HUMEDAL DE IMPORTANCIA </t>
  </si>
  <si>
    <t xml:space="preserve">C.DESAROLLO ACT.CIENTIFICAS Y TECNOLOGICAS 001/2013.TERCER PAGO.FORMULAR EL PLAN DE MANEJO CON PARTICIPACIÓN DE LAS COMUNIDADES INDÍGENAS DEL COMPLEJO DE HUMEDALES DE LA ESTRELLA FLUVIAL INÍRIDA COMO SOPORTE EN LA DESIGNACIÓN COMO HUMEDAL DE IMPORTANCIA I</t>
  </si>
  <si>
    <t xml:space="preserve">NEIDA VELASQUEZ AGUIRRE</t>
  </si>
  <si>
    <t xml:space="preserve">C.P.S.P.067/2013.PERIODO DICIEMBRE/2013.CONTRATAR SERVICIOS DE UN PROFESIONAL CON FORMACIÓN EN ÁREAS AMBIENTALES, FORESTALES Y/O AGROFORESTALES COMO APOYO CONTROL SEGUIMIENTO Y MONITOREO AL USO Y APROVECHAMIENTO DE LOS RECURSOS NATURALES EN LA JURISDICCIÓ</t>
  </si>
  <si>
    <t xml:space="preserve">ANA MAYERLY LOPEZ SANCHEZ</t>
  </si>
  <si>
    <t xml:space="preserve">C.P.S.P.068/2013.PAGO TOTAL.CONTRATAR LOS SERVICIOS DE UN PROFESIONAL CON FORMACIÓN EN ÁREAS AMBIENTALES COMO APOYO AL CONTROL AMBIENTAL ASOCIADO AL SECTOR MINERO EN LA JURISDICCIÓN DE LA CDA. CON AMPLIOS CONOCIMIENTOS EN SANEAMIENTO BÁSICO PARA EL SEGUIM</t>
  </si>
  <si>
    <t xml:space="preserve">WILLIAM FERNANDO LUANGO MURILLO</t>
  </si>
  <si>
    <t xml:space="preserve">C.P.S.A.G.053/2013.PERIODO DEL 15 DE NOVIEMBRE AL 14 DE DICIEMBRE/2013.CONTRATAR SERVICIOS DE UN TÉCNICO CON FORMACIÓN EN ÁREAS AMBIENTALES COMO APOYO FORTALECIMIENTO TÉCNICO PARA CONTROL AMBIENTAL ASOCIADO AL SECTOR MINERO EN LA JURISDICCIÓN DE LA CDA. C</t>
  </si>
  <si>
    <t xml:space="preserve">3000040020202</t>
  </si>
  <si>
    <t xml:space="preserve">MARTHA CECILIA GRANADA RINCON</t>
  </si>
  <si>
    <t xml:space="preserve">31538020-0</t>
  </si>
  <si>
    <t xml:space="preserve">C.P.S.P.030/2013.ULTIMO PAGO.CONTRATAR LOS SERVICIOS DE UN PROFESIONAL CON EXPERIENCIA EN ASESORIA EN SISTEMA DE GESTION DE CALIDAD Y TÉCNICAS DE CALIDAD  ISO 9001:2008 Y NTCGP1000:2009; PARA EL SOSTENIMIENTO Y MEJORA AL SISTEMA DE GESTIÓN INTEGRADO (SIGI</t>
  </si>
  <si>
    <t xml:space="preserve">CORPORACION COLOMBIA VERDE "COLVERDE"</t>
  </si>
  <si>
    <t xml:space="preserve">900204851-2</t>
  </si>
  <si>
    <t xml:space="preserve">C.OBRA 001/2013.PAGO FINAL.“MANTENIMIENTO AÑO 3, DE 18 HAS, EN PLANTACIONES FORESTALES PROTECTORAS-PRODUCTORAS COMO MEDIDA DE COMPENSACIÓN POR LA REALIZACION DE LAS OBRAS DE PROTECCION DEL MEANDRO. DEPARTAMENTO DEL GUAVIARE 2013.</t>
  </si>
  <si>
    <t xml:space="preserve">1000030110101</t>
  </si>
  <si>
    <t xml:space="preserve">DORA MARIA SANCHEZ ARENAS</t>
  </si>
  <si>
    <t xml:space="preserve">C.P.S.P.033/2013.PERIODO DICIEMBRE/2013.CONTRATAR LOS SERVICIOS DE UN PROFESIONAL INGENIERO AGROFORESTAL Y/O AMBIENTAL, PARA PRESTAR LOS SERVICIOS DE ACOMPAÑAMIENTO Y ASISTENCIA TÉCNICA PROFESIONAL FORESTAL/AMBIENTAL EN EL MARCO DE LA EJECUCIÓN DEL CONVEN</t>
  </si>
  <si>
    <t xml:space="preserve">1000040070101</t>
  </si>
  <si>
    <t xml:space="preserve">DINA JULIETH FRANCO TORRES</t>
  </si>
  <si>
    <t xml:space="preserve">C.P.S.P.032/2013.PERIODO DICIEMBRE/2013.CONTRATACIÓN DE UN PROFESIONAL SOCIO EMPRESARIAL, CON MÍNIMO SEIS MESES DE EXPERIENCIA EN TRABAJO AMBIENTAL  CERTIFICADA  PARA DESARROLLAR LOS SERVICIOS DE ACOMPAÑAMIENTO Y ASISTENCIA TÉCNICA PROFESIONAL EN LOS MUNI</t>
  </si>
  <si>
    <t xml:space="preserve">MELBA MORALES VERGARA</t>
  </si>
  <si>
    <t xml:space="preserve">C.P.S.P.034/2013.PERIODO DICIEMBRE/2013.CONTRATAR LOS SERVICIOS DE UN (1) COORDINADOR GENERAL, PROFESIONAL EN CIENCIAS AGROPECUARIAS, ECONOMÍA, ADMINISTRACIÓN DE EMPRESAS O  AFINES, PARA PRESTAR LOS SERVICIOS DE COORDINACIÓN TÉCNICA PROFESIONAL EN EL CONT</t>
  </si>
  <si>
    <t xml:space="preserve">NEGDA MAGALLY ORTIZ PAVA</t>
  </si>
  <si>
    <t xml:space="preserve">52257392-5</t>
  </si>
  <si>
    <t xml:space="preserve">C.P.S.P.031/2013.PERIODO DICIEMBRE/2013.CONTRATACIÓN DE UN PROFESIONAL SOCIOEMPRESARIAL, CON MÍNIMO SEIS MESES DE EXPERIENCIA EN TRABAJO AMBIENTAL  CERTIFICADA  PARA DESARROLLAR LOS SERVICIOS DE ACOMPAÑAMIENTO Y ASISTENCIA TÉCNICA PROFESIONAL EN EL MUNICI</t>
  </si>
  <si>
    <t xml:space="preserve">C.P.S.P.031/2013.PERIODO DICIEMBRE/2013.CONTRATACIÓN DE UN PROFESIONAL SOCIO EMPRESARIAL, CON MÍNIMO SEIS MESES DE EXPERIENCIA EN TRABAJO AMBIENTAL CERTIFICADA PARA DESARROLLAR LOS SERVICIOS DE ACOMPAÑAMIENTO Y ASISTENCIA TÉCNICA PROFESIONALEN EL MUNICIPI</t>
  </si>
  <si>
    <t xml:space="preserve">JORGE LUIS SALAMANCA QUIROGA</t>
  </si>
  <si>
    <t xml:space="preserve">C.P.S.A.G.072/2013.PERIODO DICIEMBRE/2013.CONTRATAR LOS SERVICIOS DE UN TÉCNICO DEL ÁREA AGRÍCOLA Y/O AMBIENTAL, CON MÍNIMO SEIS MESES DE EXPERIENCIA EN TRABAJO AMBIENTAL, PARA PRESTAR LOS SERVICIOS DE ACOMPAÑAMIENTO Y ASISTENCIA TÉCNICA AGRICOLA/AMBIENTA</t>
  </si>
  <si>
    <t xml:space="preserve">1000040070102</t>
  </si>
  <si>
    <t xml:space="preserve">LUIS HERNANDO RODRIGUEZ VELASQUEZ</t>
  </si>
  <si>
    <t xml:space="preserve">C.P.S.A.G.071/2013.PERIODO DICIEMBRE/2013.CONTRATAR LOS SERVICIOS DE UN TÉCNICO DEL ÁREA AGRÍCOLA Y/O AMBIENTAL, CON MÍNIMO SEIS MESES DE EXPERIENCIA EN TRABAJO AMBIENTAL, PARA PRESTAR LOS SERVICIOS DE ACOMPAÑAMIENTO Y ASISTENCIA TÉCNICA AGRICOLA/AMBIENTA</t>
  </si>
  <si>
    <t xml:space="preserve">HILDA MARIA BETANCURTH TORO</t>
  </si>
  <si>
    <t xml:space="preserve">C.P.S.A.G.070/2013.PERIODO DICIEMBRE/2013.CONTRATAR LOS SERVICIOS DE UN  TECNICO DEL ÁREA AGRÍCOLA Y/O AMBIENTAL , PARA PRESTAR LOS SERVICIOS DE ACOMPAÑAMIENTO Y ASISTENCIA TÉCNICA AGRICOLA/AMBIENTAL EN EL MARCO DEL EJECUCIÓN DEL CONVENIO INTERADMINISTRAT</t>
  </si>
  <si>
    <t xml:space="preserve">C.P.S.A.G.070/2013.PERIODO DICIEMBRE/2013.CONTRATAR LOS SERVICIOS DE UN TÉCNICO DEL ÁREA AGRÍCOLA Y/O AMBIENTAL, CON MÍNIMO SEIS MESES DE EXPERIENCIA EN TRABAJO AMBIENTAL, PARA PRESTAR LOS SERVICIOS DE ACOMPAÑAMIENTO Y ASISTENCIA TÉCNICA AGRICOLA/AMBIENTA</t>
  </si>
  <si>
    <t xml:space="preserve">JUAN CARLOS TORRES PARRADO</t>
  </si>
  <si>
    <t xml:space="preserve">C.P.S.A.G.066/2013.PERIODO DICIEMBRE/2013.CONTRATACIÓN DE UN TÉCNICO AGRÍCOLA O AMBIENTAL CON MÍNIMO SEIS MESES DE EXPERIENCIA EN TRABAJO AMBIENTAL PARA QUE PRESTE LOS SERVICIOS DE ACOMPAÑAMIENTO Y ASISTENCIA TÉCNICA EN EL MUNICIPIO DE INÍRIDA – DEPARTAME</t>
  </si>
  <si>
    <t xml:space="preserve">ZAMIR MOSQUERA GARCIA</t>
  </si>
  <si>
    <t xml:space="preserve">1121706848-1</t>
  </si>
  <si>
    <t xml:space="preserve">C.P.S.A.G.065/2013.PERIODO DICIEMBRE/2013.CONTRATACIÓN DE UN TÉCNICO AGRÍCOLA O AMBIENTAL CON MÍNIMO SEIS MESES DE EXPERIENCIA EN TRABAJO AMBIENTAL PARA QUE PRESTE LOS SERVICIOS DE ACOMPAÑAMIENTO Y ASISTENCIA TÉCNICA EN EL MUNICIPIO DE INÍRIDA – DEPARTAME</t>
  </si>
  <si>
    <t xml:space="preserve">JERSON PEREIRA BAUTISTA</t>
  </si>
  <si>
    <t xml:space="preserve">C.P.S.A.G.068/2013.PERIODO DICIEMBRE/2013.CONTRATACIÓN DE UN TÉCNICO AGRÍCOLA O AMBIENTAL CON MÍNIMO SEIS MESES DE EXPERIENCIA EN TRABAJO AMBIENTAL PARA QUE PRESTE LOS SERVICIOS DE ACOMPAÑAMIENTO Y ASISTENCIA TÉCNICA EN EL MUNICIPIO DE INÍRIDA – DEPARTAME</t>
  </si>
  <si>
    <t xml:space="preserve">ELIECER GUARIN SANDOVAL</t>
  </si>
  <si>
    <t xml:space="preserve">C.P.S.A.G.069/2013.PERIODO DICIEMBRE/2013.CONTRATACIÓN DE UN TÉCNICO AGRÍCOLA O AMBIENTAL CON MÍNIMO SEIS MESES DE EXPERIENCIA EN TRABAJO AMBIENTAL PARA QUE PRESTE LOS SERVICIOS DE ACOMPAÑAMIENTO Y ASISTENCIA TÉCNICA EN EL MUNICIPIO DE INÍRIDA – DEPARTAME</t>
  </si>
  <si>
    <t xml:space="preserve">LIZLLAN ANABEL CHEQUEMARCA SILVA</t>
  </si>
  <si>
    <t xml:space="preserve">C.P.S.A.G.067/2013.PERIODO DICIEMBRE/2013.CONTRATACIÓN DE UN TÉCNICO AGRÍCOLA O AMBIENTAL CON MÍNIMO SEIS MESES DE EXPERIENCIA EN TRABAJO AMBIENTAL PARA QUE PRESTE LOS SERVICIOS DE ACOMPAÑAMIENTO Y ASISTENCIA TÉCNICA EN EL MUNICIPIO DE INÍRIDA – DEPARTAME</t>
  </si>
  <si>
    <t xml:space="preserve">TOLE HERRERA ELIZABETH</t>
  </si>
  <si>
    <t xml:space="preserve">C.P.S.A.G.133/2013.PERIODO DICIEMBRE/2013.CONTRATACIÓN DE UN TÉCNICO AGRÍCOLA O AMBIENTAL CON MÍNIMO SEIS MESES DE EXPERIENCIA EN TRABAJO AMBIENTAL PARA QUE PRESTE LOS SERVICIOS DE ACOMPAÑAMIENTO Y ASISTENCIA TÉCNICA EN EL MUNICIPIO DE INÍRIDA – DEPARTAME</t>
  </si>
  <si>
    <t xml:space="preserve">MIRYAM MERLENY GARZON CRUZ</t>
  </si>
  <si>
    <t xml:space="preserve">C.P.S.A.G.149/2013.PAGO TOTAL.CONTRATAR LA ADQUISICIÓN DE REFRIGERIOS REQUERIDOS PARA EL DESARROLLO DE  LOS TALLERES DE LAS ESCUELA DE CAMPO PARA AGRICULTORES – ECA ESTIPULADO EN EL MARCO  DEL CONVENIO 148 DE 2013 PARA LOS DEPARTAMENTOS DE GUAVIARE Y GUAI</t>
  </si>
  <si>
    <t xml:space="preserve">1000040070201</t>
  </si>
  <si>
    <t xml:space="preserve">TALLERES (INSUMOS AGROPECUARIOS, PAPELERIA, VIVERES)</t>
  </si>
  <si>
    <t xml:space="preserve">RAFAEL SANDOVAL PASSOS</t>
  </si>
  <si>
    <t xml:space="preserve">C.C.V.067/2013.PAGO TOTAL.CONTRATAR EL SUMINISTRO DE LIBRETAS RAYADAS MEDIA CARTA AMARILLA REQUERIDAS PARA EL DESARROLLO DE LA REUNIÓN DE CIERRE DE LAS CAPACITACIONES DEL PROGRAMA FAMILIAS GUARDABOSQUES PFGB FASE VII, EN EL MARCO  DE LA EJECUCIÓN DEL CONV</t>
  </si>
  <si>
    <t xml:space="preserve">ADICION AL C.C.V.067/2013.PAGO TOTAL.IMPRIMIR EL CALENDARIO 2014 EN LA CARA INTERNA DE LA TAPA POSTERIOR DEL  SUMINISTRO DE LIBRETAS RAYADAS MEDIA CARTA AMARILLA REQUERIDAS PARA EL DESARROLLO DE LA REUNIÓN DE CIERRE DE LAS CAPACITACIONES DEL PROGRAMA FAMI</t>
  </si>
  <si>
    <t xml:space="preserve">C.C.V.066/2013.PAGO TOTAL.CONTRATAR LA ADQUISICIÓN DE ELEMENTOS REQUERIDOS PARA EL DESARROLLO DE LA FERIA AGROALIMENTARIA ESTIPULADO EN EL MARCO  DEL CONVENIO 148 DE 2013 PARA LOS DEPARTAMENTOS DE GUAVIARE Y GUAINÍA. DE ACUERDO A COMPROMISOS REALIZADO EN </t>
  </si>
  <si>
    <t xml:space="preserve">1000040070202</t>
  </si>
  <si>
    <t xml:space="preserve">FERIA AGROALIMENTARIA</t>
  </si>
  <si>
    <t xml:space="preserve">C.C.V.058/2013.PAGO DEL 50% DE ANTICIPO.CONTRATAR LA ADQUISICIÓN DE EQUIPOS REQUERIDOS EN LA IMPLEMENTACIÓN DE LOS PROYECTOS DE APALANCAMIENTO PRODUCTIVO DE PESCA ARTESANAL (FASE 2) PARA LAS FAMILIAS GUARDABOSQUES DEL MUNICIPIO DE INÍRIDA EN EL DEPARTAMEN</t>
  </si>
  <si>
    <t xml:space="preserve">Año Giro</t>
  </si>
  <si>
    <t xml:space="preserve">Egreso</t>
  </si>
  <si>
    <t xml:space="preserve">Fecha Egreso</t>
  </si>
  <si>
    <t xml:space="preserve">Nit</t>
  </si>
  <si>
    <t xml:space="preserve">Objeto</t>
  </si>
  <si>
    <t xml:space="preserve">Vr Pagado</t>
  </si>
  <si>
    <t xml:space="preserve">C.C.V.066/2013.PAGO TOTAL.CONTRATAR LA ADQUISICIÓN DE ELEMENTOS REQUERIDOS PARA EL DESARROLLO DE LA FERIA AGROALIMENTARIA ESTIPULADO EN EL MARCO  DEL CONVENIO 148 DE 2013 PARA LOS DEPARTAMENTOS DE GUAVIARE Y GUAINÍA. DE ACUERDO A COMPROMISOS REALIZADO EN</t>
  </si>
  <si>
    <t xml:space="preserve">C.P.S.A.G.117/2013.PERIODO DEL 23 DE NOVIEMBRE Y EL 22 DE DICIEMBRE/2013.CONTRATAR LOS SERVICIOS DE UN TÉCNICO DEL ÁREA AMBIENTAL O A FINES, PARA APOYAR EL DESARROLLO DE LAS ACTIVIDADES MISIONALES Y OPERATIVAS DEL  ÁREA DE RECURSOS NATURALES, DEPENDENCIA</t>
  </si>
  <si>
    <t xml:space="preserve">C.P.S.P.052/2013.PERIODO DICIEMBRE/2013.CONTRATAR LOS SERVICIOS DE UN PROFESIONAL CON PERFIL EN CIENCIAS DE COMUNICACIÓN, SOCIALES O AFINES, PARA APOYAR LOS ASPECTOS COMUNICATIVOS Y DE PARTICIPACIÓN EN EL DESARROLLO DE PROCEDAS Y ACTIVIDADES ASOCIADAS EN</t>
  </si>
  <si>
    <t xml:space="preserve">C.P.S.P.045/2013.PERIODO DICIEMBRE/2013.CONTRATAR LOS SERVICIOS DE UN PROFESIONAL CON PERFIL EN CIENCIAS DEL ÁREA AMBIENTAL O A FIN, PARA APOYAR ORGANIZACIONES Y COMUNIDAD BASE EN EL DESARROLLO DE PROCEDAS Y ACTIVIDADES ASOCIADAS EN EL MARCO DEL PROYECTO</t>
  </si>
  <si>
    <t xml:space="preserve">CONV.COOPERACION INTERINSTITUCIONAL 020/2013.PAGO FINAL.AUNAR  ESFUERZOS INSTITUCIONALES PARA EL DESARROLLO DE ACCIONES CONJUNTAS PARA COMPROMETER, INTERCAMBIAR Y EJECUTAR RECURSOS Y CAPACIDADES PARA EL DESARROLLO DEL PRAES DEL ESTABLECIMIENTO EDUCATIVO:</t>
  </si>
  <si>
    <t xml:space="preserve">CONV.COOPERACION INTERINSTITUCIONAL 018/2013.PAGO FINAL.AUNAR ESFUERZOS ENTRE LA CDA Y LA FUNDACIÓN VICARIATO APOSTÓLICO DE MITÚ  “VICARIATO” PARA LA EJECUCIÓN DE LOS PROYECTOS CIUDADANOS DE EDUCACIÓN  AMBIENTAL  PROCEDAS, DE LAS COMUNIDADES:COMUNIDAD 13</t>
  </si>
  <si>
    <t xml:space="preserve">CONV.COOPERACION INTERINSTITUCIONAL 021/2013.PAGO FINAL.AUNAR  ESFUERZOS INSTITUCIONALES PARA EL DESARROLLO DE ACCIONES CONJUNTAS PARA COMPROMETER, INTERCAMBIAR Y EJECUTAR RECURSOS Y CAPACIDADES PARA EL DESARROLLO DEL PRAES DEL ESTABLECIMIENTO EDUCATIVO:</t>
  </si>
  <si>
    <t xml:space="preserve">C.P.S.A.G.109/2013.PERIODO DICIEMBRE/2013.CONTRATAR LOS SERVICIOS DE UN PASANTE TÉCNICO O TECNOLÓGICO DE PERFILES SOCIOAMBIENTALES O AFÍN,  PARA APOYAR LOS ASPECTOS COMUNICATIVOS SOCIOAMBIENTALES EN EL DESARROLLO DE LAS DIFERENTES ACTIVIDADES EN EL MARCO</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B54" activeCellId="0" sqref="B54"/>
    </sheetView>
  </sheetViews>
  <sheetFormatPr defaultColWidth="10.96484375" defaultRowHeight="15" zeroHeight="false" outlineLevelRow="0" outlineLevelCol="0"/>
  <cols>
    <col collapsed="false" customWidth="true" hidden="false" outlineLevel="0" max="2" min="2" style="0" width="57.41"/>
    <col collapsed="false" customWidth="true" hidden="false" outlineLevel="0" max="7" min="3" style="0" width="15.28"/>
  </cols>
  <sheetData>
    <row r="1" customFormat="false" ht="15.75" hidden="false" customHeight="false" outlineLevel="0" collapsed="false">
      <c r="A1" s="1" t="s">
        <v>0</v>
      </c>
      <c r="B1" s="1"/>
      <c r="C1" s="1"/>
      <c r="D1" s="1"/>
      <c r="E1" s="1"/>
      <c r="F1" s="1"/>
      <c r="G1" s="1"/>
    </row>
    <row r="2" customFormat="false" ht="15" hidden="false" customHeight="false" outlineLevel="0" collapsed="false">
      <c r="A2" s="2" t="s">
        <v>1</v>
      </c>
      <c r="B2" s="3"/>
      <c r="C2" s="3"/>
      <c r="D2" s="3"/>
      <c r="E2" s="3"/>
      <c r="F2" s="3"/>
      <c r="G2" s="3"/>
    </row>
    <row r="3" s="4" customFormat="true" ht="15" hidden="false" customHeight="false" outlineLevel="0" collapsed="false">
      <c r="A3" s="4" t="s">
        <v>2</v>
      </c>
      <c r="B3" s="4" t="s">
        <v>3</v>
      </c>
      <c r="C3" s="4" t="s">
        <v>4</v>
      </c>
      <c r="D3" s="4" t="s">
        <v>5</v>
      </c>
      <c r="E3" s="4" t="s">
        <v>6</v>
      </c>
      <c r="F3" s="4" t="s">
        <v>7</v>
      </c>
      <c r="G3" s="4" t="s">
        <v>8</v>
      </c>
    </row>
    <row r="4" s="5" customFormat="true" ht="15" hidden="false" customHeight="false" outlineLevel="0" collapsed="false">
      <c r="B4" s="5" t="s">
        <v>9</v>
      </c>
      <c r="C4" s="6" t="n">
        <v>4984351989</v>
      </c>
      <c r="D4" s="6" t="n">
        <v>2030463493.66</v>
      </c>
      <c r="E4" s="6" t="n">
        <v>7014815482.66</v>
      </c>
      <c r="F4" s="6" t="n">
        <v>1699756843.2</v>
      </c>
      <c r="G4" s="6" t="n">
        <v>5315058639.46</v>
      </c>
    </row>
    <row r="5" customFormat="false" ht="15" hidden="false" customHeight="false" outlineLevel="0" collapsed="false">
      <c r="A5" s="0" t="n">
        <v>3</v>
      </c>
      <c r="B5" s="0" t="s">
        <v>10</v>
      </c>
      <c r="C5" s="7" t="n">
        <v>1699720989</v>
      </c>
      <c r="D5" s="7" t="n">
        <v>994384670.66</v>
      </c>
      <c r="E5" s="7" t="n">
        <v>2694105659.66</v>
      </c>
      <c r="F5" s="7" t="n">
        <v>296021361.2</v>
      </c>
      <c r="G5" s="7" t="n">
        <v>2398084298.46</v>
      </c>
    </row>
    <row r="6" customFormat="false" ht="15" hidden="false" customHeight="false" outlineLevel="0" collapsed="false">
      <c r="A6" s="0" t="n">
        <v>31</v>
      </c>
      <c r="B6" s="0" t="s">
        <v>11</v>
      </c>
      <c r="C6" s="7" t="n">
        <v>1699720989</v>
      </c>
      <c r="D6" s="7" t="n">
        <v>76660000</v>
      </c>
      <c r="E6" s="7" t="n">
        <v>1776380989</v>
      </c>
      <c r="F6" s="7" t="n">
        <v>229085284.8</v>
      </c>
      <c r="G6" s="7" t="n">
        <v>1547295704.2</v>
      </c>
    </row>
    <row r="7" customFormat="false" ht="15" hidden="false" customHeight="false" outlineLevel="0" collapsed="false">
      <c r="A7" s="0" t="n">
        <v>311</v>
      </c>
      <c r="B7" s="0" t="s">
        <v>12</v>
      </c>
      <c r="C7" s="7" t="n">
        <v>668000000</v>
      </c>
      <c r="D7" s="0" t="n">
        <v>0</v>
      </c>
      <c r="E7" s="7" t="n">
        <v>668000000</v>
      </c>
      <c r="F7" s="7" t="n">
        <v>62935327.8</v>
      </c>
      <c r="G7" s="7" t="n">
        <v>605064672.2</v>
      </c>
    </row>
    <row r="8" customFormat="false" ht="15" hidden="false" customHeight="false" outlineLevel="0" collapsed="false">
      <c r="A8" s="0" t="n">
        <v>3111</v>
      </c>
      <c r="B8" s="0" t="s">
        <v>13</v>
      </c>
      <c r="C8" s="7" t="n">
        <v>668000000</v>
      </c>
      <c r="D8" s="0" t="n">
        <v>0</v>
      </c>
      <c r="E8" s="7" t="n">
        <v>668000000</v>
      </c>
      <c r="F8" s="7" t="n">
        <v>62935327.8</v>
      </c>
      <c r="G8" s="7" t="n">
        <v>605064672.2</v>
      </c>
    </row>
    <row r="9" customFormat="false" ht="15" hidden="false" customHeight="false" outlineLevel="0" collapsed="false">
      <c r="A9" s="0" t="n">
        <v>312</v>
      </c>
      <c r="B9" s="0" t="s">
        <v>14</v>
      </c>
      <c r="C9" s="7" t="n">
        <v>1031720989</v>
      </c>
      <c r="D9" s="7" t="n">
        <v>76660000</v>
      </c>
      <c r="E9" s="7" t="n">
        <v>1108380989</v>
      </c>
      <c r="F9" s="7" t="n">
        <v>166149957</v>
      </c>
      <c r="G9" s="7" t="n">
        <v>942231032</v>
      </c>
    </row>
    <row r="10" customFormat="false" ht="15" hidden="false" customHeight="false" outlineLevel="0" collapsed="false">
      <c r="A10" s="0" t="n">
        <v>3122</v>
      </c>
      <c r="B10" s="0" t="s">
        <v>15</v>
      </c>
      <c r="C10" s="7" t="n">
        <v>259645000</v>
      </c>
      <c r="D10" s="0" t="n">
        <v>0</v>
      </c>
      <c r="E10" s="7" t="n">
        <v>259645000</v>
      </c>
      <c r="F10" s="7" t="n">
        <v>51161748</v>
      </c>
      <c r="G10" s="7" t="n">
        <v>208483252</v>
      </c>
    </row>
    <row r="11" customFormat="false" ht="15" hidden="false" customHeight="false" outlineLevel="0" collapsed="false">
      <c r="A11" s="0" t="n">
        <v>312201</v>
      </c>
      <c r="B11" s="0" t="s">
        <v>16</v>
      </c>
      <c r="C11" s="7" t="n">
        <v>250000000</v>
      </c>
      <c r="D11" s="0" t="n">
        <v>0</v>
      </c>
      <c r="E11" s="7" t="n">
        <v>250000000</v>
      </c>
      <c r="F11" s="7" t="n">
        <v>49291948</v>
      </c>
      <c r="G11" s="7" t="n">
        <v>200708052</v>
      </c>
    </row>
    <row r="12" customFormat="false" ht="15" hidden="false" customHeight="false" outlineLevel="0" collapsed="false">
      <c r="A12" s="0" t="n">
        <v>312202</v>
      </c>
      <c r="B12" s="0" t="s">
        <v>17</v>
      </c>
      <c r="C12" s="7" t="n">
        <v>1900000</v>
      </c>
      <c r="D12" s="0" t="n">
        <v>0</v>
      </c>
      <c r="E12" s="7" t="n">
        <v>1900000</v>
      </c>
      <c r="F12" s="7" t="n">
        <v>576700</v>
      </c>
      <c r="G12" s="7" t="n">
        <v>1323300</v>
      </c>
    </row>
    <row r="13" customFormat="false" ht="15" hidden="false" customHeight="false" outlineLevel="0" collapsed="false">
      <c r="A13" s="0" t="n">
        <v>312203</v>
      </c>
      <c r="B13" s="0" t="s">
        <v>18</v>
      </c>
      <c r="C13" s="7" t="n">
        <v>7745000</v>
      </c>
      <c r="D13" s="0" t="n">
        <v>0</v>
      </c>
      <c r="E13" s="7" t="n">
        <v>7745000</v>
      </c>
      <c r="F13" s="7" t="n">
        <v>1293100</v>
      </c>
      <c r="G13" s="7" t="n">
        <v>6451900</v>
      </c>
    </row>
    <row r="14" customFormat="false" ht="15" hidden="false" customHeight="false" outlineLevel="0" collapsed="false">
      <c r="A14" s="0" t="n">
        <v>3126</v>
      </c>
      <c r="B14" s="0" t="s">
        <v>19</v>
      </c>
      <c r="C14" s="0" t="n">
        <v>0</v>
      </c>
      <c r="D14" s="7" t="n">
        <v>76660000</v>
      </c>
      <c r="E14" s="7" t="n">
        <v>76660000</v>
      </c>
      <c r="F14" s="7" t="n">
        <v>66290981</v>
      </c>
      <c r="G14" s="7" t="n">
        <v>10369019</v>
      </c>
    </row>
    <row r="15" customFormat="false" ht="15" hidden="false" customHeight="false" outlineLevel="0" collapsed="false">
      <c r="A15" s="0" t="n">
        <v>312602</v>
      </c>
      <c r="B15" s="0" t="s">
        <v>20</v>
      </c>
      <c r="C15" s="0" t="n">
        <v>0</v>
      </c>
      <c r="D15" s="0" t="n">
        <v>0</v>
      </c>
      <c r="E15" s="0" t="n">
        <v>0</v>
      </c>
      <c r="F15" s="7" t="n">
        <v>8795981</v>
      </c>
      <c r="G15" s="7" t="n">
        <v>-8795981</v>
      </c>
    </row>
    <row r="16" customFormat="false" ht="15" hidden="false" customHeight="false" outlineLevel="0" collapsed="false">
      <c r="A16" s="0" t="n">
        <v>312613</v>
      </c>
      <c r="B16" s="0" t="s">
        <v>21</v>
      </c>
      <c r="C16" s="0" t="n">
        <v>0</v>
      </c>
      <c r="D16" s="7" t="n">
        <v>76660000</v>
      </c>
      <c r="E16" s="7" t="n">
        <v>76660000</v>
      </c>
      <c r="F16" s="7" t="n">
        <v>57495000</v>
      </c>
      <c r="G16" s="7" t="n">
        <v>19165000</v>
      </c>
    </row>
    <row r="17" customFormat="false" ht="15" hidden="false" customHeight="false" outlineLevel="0" collapsed="false">
      <c r="A17" s="0" t="n">
        <v>3128</v>
      </c>
      <c r="B17" s="0" t="s">
        <v>22</v>
      </c>
      <c r="C17" s="7" t="n">
        <v>649075989</v>
      </c>
      <c r="D17" s="0" t="n">
        <v>0</v>
      </c>
      <c r="E17" s="7" t="n">
        <v>649075989</v>
      </c>
      <c r="F17" s="7" t="n">
        <v>25191096</v>
      </c>
      <c r="G17" s="7" t="n">
        <v>623884893</v>
      </c>
    </row>
    <row r="18" customFormat="false" ht="15" hidden="false" customHeight="false" outlineLevel="0" collapsed="false">
      <c r="A18" s="0" t="n">
        <v>312801</v>
      </c>
      <c r="B18" s="0" t="s">
        <v>23</v>
      </c>
      <c r="C18" s="7" t="n">
        <v>60169000</v>
      </c>
      <c r="D18" s="0" t="n">
        <v>0</v>
      </c>
      <c r="E18" s="7" t="n">
        <v>60169000</v>
      </c>
      <c r="F18" s="0" t="n">
        <v>0</v>
      </c>
      <c r="G18" s="7" t="n">
        <v>60169000</v>
      </c>
    </row>
    <row r="19" customFormat="false" ht="15" hidden="false" customHeight="false" outlineLevel="0" collapsed="false">
      <c r="A19" s="0" t="n">
        <v>312802</v>
      </c>
      <c r="B19" s="0" t="s">
        <v>24</v>
      </c>
      <c r="C19" s="7" t="n">
        <v>311866989</v>
      </c>
      <c r="D19" s="0" t="n">
        <v>0</v>
      </c>
      <c r="E19" s="7" t="n">
        <v>311866989</v>
      </c>
      <c r="F19" s="7" t="n">
        <v>1611136</v>
      </c>
      <c r="G19" s="7" t="n">
        <v>310255853</v>
      </c>
    </row>
    <row r="20" customFormat="false" ht="15" hidden="false" customHeight="false" outlineLevel="0" collapsed="false">
      <c r="A20" s="0" t="n">
        <v>312803</v>
      </c>
      <c r="B20" s="0" t="s">
        <v>25</v>
      </c>
      <c r="C20" s="7" t="n">
        <v>238040000</v>
      </c>
      <c r="D20" s="0" t="n">
        <v>0</v>
      </c>
      <c r="E20" s="7" t="n">
        <v>238040000</v>
      </c>
      <c r="F20" s="7" t="n">
        <v>15000000</v>
      </c>
      <c r="G20" s="7" t="n">
        <v>223040000</v>
      </c>
    </row>
    <row r="21" customFormat="false" ht="15" hidden="false" customHeight="false" outlineLevel="0" collapsed="false">
      <c r="A21" s="0" t="n">
        <v>312804</v>
      </c>
      <c r="B21" s="0" t="s">
        <v>22</v>
      </c>
      <c r="C21" s="7" t="n">
        <v>39000000</v>
      </c>
      <c r="D21" s="0" t="n">
        <v>0</v>
      </c>
      <c r="E21" s="7" t="n">
        <v>39000000</v>
      </c>
      <c r="F21" s="7" t="n">
        <v>8579960</v>
      </c>
      <c r="G21" s="7" t="n">
        <v>30420040</v>
      </c>
    </row>
    <row r="22" customFormat="false" ht="15" hidden="false" customHeight="false" outlineLevel="0" collapsed="false">
      <c r="A22" s="0" t="n">
        <v>3129</v>
      </c>
      <c r="B22" s="0" t="s">
        <v>26</v>
      </c>
      <c r="C22" s="7" t="n">
        <v>123000000</v>
      </c>
      <c r="D22" s="0" t="n">
        <v>0</v>
      </c>
      <c r="E22" s="7" t="n">
        <v>123000000</v>
      </c>
      <c r="F22" s="7" t="n">
        <v>23506132</v>
      </c>
      <c r="G22" s="7" t="n">
        <v>99493868</v>
      </c>
    </row>
    <row r="23" customFormat="false" ht="15" hidden="false" customHeight="false" outlineLevel="0" collapsed="false">
      <c r="A23" s="0" t="n">
        <v>312907</v>
      </c>
      <c r="B23" s="0" t="s">
        <v>27</v>
      </c>
      <c r="C23" s="7" t="n">
        <v>123000000</v>
      </c>
      <c r="D23" s="0" t="n">
        <v>0</v>
      </c>
      <c r="E23" s="7" t="n">
        <v>123000000</v>
      </c>
      <c r="F23" s="7" t="n">
        <v>23506132</v>
      </c>
      <c r="G23" s="7" t="n">
        <v>99493868</v>
      </c>
    </row>
    <row r="24" customFormat="false" ht="15" hidden="false" customHeight="false" outlineLevel="0" collapsed="false">
      <c r="A24" s="0" t="n">
        <v>32</v>
      </c>
      <c r="B24" s="0" t="s">
        <v>28</v>
      </c>
      <c r="C24" s="0" t="n">
        <v>0</v>
      </c>
      <c r="D24" s="7" t="n">
        <v>917724670.66</v>
      </c>
      <c r="E24" s="7" t="n">
        <v>917724670.66</v>
      </c>
      <c r="F24" s="7" t="n">
        <v>66936076.4</v>
      </c>
      <c r="G24" s="7" t="n">
        <v>850788594.26</v>
      </c>
    </row>
    <row r="25" customFormat="false" ht="15" hidden="false" customHeight="false" outlineLevel="0" collapsed="false">
      <c r="A25" s="0" t="n">
        <v>325</v>
      </c>
      <c r="B25" s="0" t="s">
        <v>29</v>
      </c>
      <c r="C25" s="0" t="n">
        <v>0</v>
      </c>
      <c r="D25" s="7" t="n">
        <v>917724670.66</v>
      </c>
      <c r="E25" s="7" t="n">
        <v>917724670.66</v>
      </c>
      <c r="F25" s="7" t="n">
        <v>66936076.4</v>
      </c>
      <c r="G25" s="7" t="n">
        <v>850788594.26</v>
      </c>
    </row>
    <row r="26" customFormat="false" ht="15" hidden="false" customHeight="false" outlineLevel="0" collapsed="false">
      <c r="A26" s="0" t="n">
        <v>3255</v>
      </c>
      <c r="B26" s="0" t="s">
        <v>30</v>
      </c>
      <c r="C26" s="0" t="n">
        <v>0</v>
      </c>
      <c r="D26" s="7" t="n">
        <v>917724670.66</v>
      </c>
      <c r="E26" s="7" t="n">
        <v>917724670.66</v>
      </c>
      <c r="F26" s="7" t="n">
        <v>66936076.4</v>
      </c>
      <c r="G26" s="7" t="n">
        <v>850788594.26</v>
      </c>
    </row>
    <row r="27" customFormat="false" ht="15" hidden="false" customHeight="false" outlineLevel="0" collapsed="false">
      <c r="A27" s="0" t="n">
        <v>325501</v>
      </c>
      <c r="B27" s="0" t="s">
        <v>31</v>
      </c>
      <c r="C27" s="0" t="n">
        <v>0</v>
      </c>
      <c r="D27" s="7" t="n">
        <v>42120000</v>
      </c>
      <c r="E27" s="7" t="n">
        <v>42120000</v>
      </c>
      <c r="F27" s="7" t="n">
        <v>42120000</v>
      </c>
      <c r="G27" s="0" t="n">
        <v>0</v>
      </c>
    </row>
    <row r="28" customFormat="false" ht="15" hidden="false" customHeight="false" outlineLevel="0" collapsed="false">
      <c r="A28" s="0" t="n">
        <v>325502</v>
      </c>
      <c r="B28" s="0" t="s">
        <v>32</v>
      </c>
      <c r="C28" s="0" t="n">
        <v>0</v>
      </c>
      <c r="D28" s="7" t="n">
        <v>44816076.4</v>
      </c>
      <c r="E28" s="7" t="n">
        <v>44816076.4</v>
      </c>
      <c r="F28" s="7" t="n">
        <v>24816076.4</v>
      </c>
      <c r="G28" s="7" t="n">
        <v>20000000</v>
      </c>
    </row>
    <row r="29" customFormat="false" ht="15" hidden="false" customHeight="false" outlineLevel="0" collapsed="false">
      <c r="A29" s="0" t="n">
        <v>325505</v>
      </c>
      <c r="B29" s="0" t="s">
        <v>33</v>
      </c>
      <c r="C29" s="0" t="n">
        <v>0</v>
      </c>
      <c r="D29" s="7" t="n">
        <v>142580039</v>
      </c>
      <c r="E29" s="7" t="n">
        <v>142580039</v>
      </c>
      <c r="F29" s="0" t="n">
        <v>0</v>
      </c>
      <c r="G29" s="7" t="n">
        <v>142580039</v>
      </c>
    </row>
    <row r="30" customFormat="false" ht="15" hidden="false" customHeight="false" outlineLevel="0" collapsed="false">
      <c r="A30" s="0" t="n">
        <v>325508</v>
      </c>
      <c r="B30" s="0" t="s">
        <v>34</v>
      </c>
      <c r="C30" s="0" t="n">
        <v>0</v>
      </c>
      <c r="D30" s="7" t="n">
        <v>87547620</v>
      </c>
      <c r="E30" s="7" t="n">
        <v>87547620</v>
      </c>
      <c r="F30" s="0" t="n">
        <v>0</v>
      </c>
      <c r="G30" s="7" t="n">
        <v>87547620</v>
      </c>
    </row>
    <row r="31" customFormat="false" ht="15" hidden="false" customHeight="false" outlineLevel="0" collapsed="false">
      <c r="A31" s="0" t="n">
        <v>325510</v>
      </c>
      <c r="B31" s="0" t="s">
        <v>35</v>
      </c>
      <c r="C31" s="0" t="n">
        <v>0</v>
      </c>
      <c r="D31" s="7" t="n">
        <v>36296241</v>
      </c>
      <c r="E31" s="7" t="n">
        <v>36296241</v>
      </c>
      <c r="F31" s="0" t="n">
        <v>0</v>
      </c>
      <c r="G31" s="7" t="n">
        <v>36296241</v>
      </c>
    </row>
    <row r="32" customFormat="false" ht="15" hidden="false" customHeight="false" outlineLevel="0" collapsed="false">
      <c r="A32" s="0" t="n">
        <v>325511</v>
      </c>
      <c r="B32" s="0" t="s">
        <v>36</v>
      </c>
      <c r="C32" s="0" t="n">
        <v>0</v>
      </c>
      <c r="D32" s="7" t="n">
        <v>564364694.26</v>
      </c>
      <c r="E32" s="7" t="n">
        <v>564364694.26</v>
      </c>
      <c r="F32" s="0" t="n">
        <v>0</v>
      </c>
      <c r="G32" s="7" t="n">
        <v>564364694.26</v>
      </c>
    </row>
    <row r="33" customFormat="false" ht="15" hidden="false" customHeight="false" outlineLevel="0" collapsed="false">
      <c r="A33" s="0" t="n">
        <v>4</v>
      </c>
      <c r="B33" s="0" t="s">
        <v>37</v>
      </c>
      <c r="C33" s="7" t="n">
        <v>3284631000</v>
      </c>
      <c r="D33" s="7" t="n">
        <v>1036078823</v>
      </c>
      <c r="E33" s="7" t="n">
        <v>4320709823</v>
      </c>
      <c r="F33" s="7" t="n">
        <v>1403735482</v>
      </c>
      <c r="G33" s="7" t="n">
        <v>2916974341</v>
      </c>
    </row>
    <row r="34" customFormat="false" ht="15" hidden="false" customHeight="false" outlineLevel="0" collapsed="false">
      <c r="A34" s="0" t="n">
        <v>41</v>
      </c>
      <c r="B34" s="0" t="s">
        <v>38</v>
      </c>
      <c r="C34" s="7" t="n">
        <v>1763039000</v>
      </c>
      <c r="D34" s="7" t="n">
        <v>103886895</v>
      </c>
      <c r="E34" s="7" t="n">
        <v>1866925895</v>
      </c>
      <c r="F34" s="7" t="n">
        <v>275350221</v>
      </c>
      <c r="G34" s="7" t="n">
        <v>1591575674</v>
      </c>
    </row>
    <row r="35" customFormat="false" ht="15" hidden="false" customHeight="false" outlineLevel="0" collapsed="false">
      <c r="A35" s="0" t="n">
        <v>411</v>
      </c>
      <c r="B35" s="0" t="s">
        <v>39</v>
      </c>
      <c r="C35" s="7" t="n">
        <v>1707689000</v>
      </c>
      <c r="D35" s="7" t="n">
        <v>33554001</v>
      </c>
      <c r="E35" s="7" t="n">
        <v>1741243001</v>
      </c>
      <c r="F35" s="7" t="n">
        <v>271762541</v>
      </c>
      <c r="G35" s="7" t="n">
        <v>1469480460</v>
      </c>
    </row>
    <row r="36" customFormat="false" ht="15" hidden="false" customHeight="false" outlineLevel="0" collapsed="false">
      <c r="A36" s="0" t="n">
        <v>4111</v>
      </c>
      <c r="B36" s="0" t="s">
        <v>40</v>
      </c>
      <c r="C36" s="7" t="n">
        <v>1707689000</v>
      </c>
      <c r="D36" s="0" t="n">
        <v>0</v>
      </c>
      <c r="E36" s="7" t="n">
        <v>1707689000</v>
      </c>
      <c r="F36" s="7" t="n">
        <v>271762541</v>
      </c>
      <c r="G36" s="7" t="n">
        <v>1435926459</v>
      </c>
    </row>
    <row r="37" customFormat="false" ht="15" hidden="false" customHeight="false" outlineLevel="0" collapsed="false">
      <c r="A37" s="0" t="n">
        <v>4114</v>
      </c>
      <c r="B37" s="0" t="s">
        <v>41</v>
      </c>
      <c r="C37" s="0" t="n">
        <v>0</v>
      </c>
      <c r="D37" s="7" t="n">
        <v>33554001</v>
      </c>
      <c r="E37" s="7" t="n">
        <v>33554001</v>
      </c>
      <c r="F37" s="0" t="n">
        <v>0</v>
      </c>
      <c r="G37" s="7" t="n">
        <v>33554001</v>
      </c>
    </row>
    <row r="38" customFormat="false" ht="15" hidden="false" customHeight="false" outlineLevel="0" collapsed="false">
      <c r="A38" s="0" t="n">
        <v>412</v>
      </c>
      <c r="B38" s="0" t="s">
        <v>42</v>
      </c>
      <c r="C38" s="7" t="n">
        <v>55350000</v>
      </c>
      <c r="D38" s="7" t="n">
        <v>70332894</v>
      </c>
      <c r="E38" s="7" t="n">
        <v>125682894</v>
      </c>
      <c r="F38" s="7" t="n">
        <v>3587680</v>
      </c>
      <c r="G38" s="7" t="n">
        <v>122095214</v>
      </c>
    </row>
    <row r="39" customFormat="false" ht="15" hidden="false" customHeight="false" outlineLevel="0" collapsed="false">
      <c r="A39" s="0" t="n">
        <v>4121</v>
      </c>
      <c r="B39" s="0" t="s">
        <v>43</v>
      </c>
      <c r="C39" s="7" t="n">
        <v>55350000</v>
      </c>
      <c r="D39" s="0" t="n">
        <v>0</v>
      </c>
      <c r="E39" s="7" t="n">
        <v>55350000</v>
      </c>
      <c r="F39" s="7" t="n">
        <v>3587680</v>
      </c>
      <c r="G39" s="7" t="n">
        <v>51762320</v>
      </c>
    </row>
    <row r="40" customFormat="false" ht="15" hidden="false" customHeight="false" outlineLevel="0" collapsed="false">
      <c r="A40" s="0" t="n">
        <v>4124</v>
      </c>
      <c r="B40" s="0" t="s">
        <v>44</v>
      </c>
      <c r="C40" s="0" t="n">
        <v>0</v>
      </c>
      <c r="D40" s="7" t="n">
        <v>70332894</v>
      </c>
      <c r="E40" s="7" t="n">
        <v>70332894</v>
      </c>
      <c r="F40" s="0" t="n">
        <v>0</v>
      </c>
      <c r="G40" s="7" t="n">
        <v>70332894</v>
      </c>
    </row>
    <row r="41" customFormat="false" ht="15" hidden="false" customHeight="false" outlineLevel="0" collapsed="false">
      <c r="A41" s="0" t="n">
        <v>42</v>
      </c>
      <c r="B41" s="0" t="s">
        <v>45</v>
      </c>
      <c r="C41" s="7" t="n">
        <v>6592000</v>
      </c>
      <c r="D41" s="0" t="n">
        <v>0</v>
      </c>
      <c r="E41" s="7" t="n">
        <v>6592000</v>
      </c>
      <c r="F41" s="0" t="n">
        <v>0</v>
      </c>
      <c r="G41" s="7" t="n">
        <v>6592000</v>
      </c>
    </row>
    <row r="42" customFormat="false" ht="15" hidden="false" customHeight="false" outlineLevel="0" collapsed="false">
      <c r="A42" s="0" t="n">
        <v>421</v>
      </c>
      <c r="B42" s="0" t="s">
        <v>46</v>
      </c>
      <c r="C42" s="7" t="n">
        <v>6592000</v>
      </c>
      <c r="D42" s="0" t="n">
        <v>0</v>
      </c>
      <c r="E42" s="7" t="n">
        <v>6592000</v>
      </c>
      <c r="F42" s="0" t="n">
        <v>0</v>
      </c>
      <c r="G42" s="7" t="n">
        <v>6592000</v>
      </c>
    </row>
    <row r="43" customFormat="false" ht="15" hidden="false" customHeight="false" outlineLevel="0" collapsed="false">
      <c r="A43" s="0" t="n">
        <v>43</v>
      </c>
      <c r="B43" s="0" t="s">
        <v>47</v>
      </c>
      <c r="C43" s="7" t="n">
        <v>1515000000</v>
      </c>
      <c r="D43" s="7" t="n">
        <v>932191928</v>
      </c>
      <c r="E43" s="7" t="n">
        <v>2447191928</v>
      </c>
      <c r="F43" s="7" t="n">
        <v>1128385261</v>
      </c>
      <c r="G43" s="7" t="n">
        <v>1318806667</v>
      </c>
    </row>
    <row r="44" customFormat="false" ht="15" hidden="false" customHeight="false" outlineLevel="0" collapsed="false">
      <c r="A44" s="0" t="n">
        <v>431</v>
      </c>
      <c r="B44" s="0" t="s">
        <v>48</v>
      </c>
      <c r="C44" s="7" t="n">
        <v>1515000000</v>
      </c>
      <c r="D44" s="0" t="n">
        <v>0</v>
      </c>
      <c r="E44" s="7" t="n">
        <v>1515000000</v>
      </c>
      <c r="F44" s="7" t="n">
        <v>28000</v>
      </c>
      <c r="G44" s="7" t="n">
        <v>1514972000</v>
      </c>
    </row>
    <row r="45" customFormat="false" ht="15" hidden="false" customHeight="false" outlineLevel="0" collapsed="false">
      <c r="A45" s="0" t="n">
        <v>433</v>
      </c>
      <c r="B45" s="0" t="s">
        <v>49</v>
      </c>
      <c r="C45" s="0" t="n">
        <v>0</v>
      </c>
      <c r="D45" s="7" t="n">
        <v>20159999</v>
      </c>
      <c r="E45" s="7" t="n">
        <v>20159999</v>
      </c>
      <c r="F45" s="0" t="n">
        <v>0</v>
      </c>
      <c r="G45" s="7" t="n">
        <v>20159999</v>
      </c>
    </row>
    <row r="46" customFormat="false" ht="15" hidden="false" customHeight="false" outlineLevel="0" collapsed="false">
      <c r="A46" s="0" t="n">
        <v>434</v>
      </c>
      <c r="B46" s="0" t="s">
        <v>50</v>
      </c>
      <c r="C46" s="0" t="n">
        <v>0</v>
      </c>
      <c r="D46" s="7" t="n">
        <v>912031929</v>
      </c>
      <c r="E46" s="7" t="n">
        <v>912031929</v>
      </c>
      <c r="F46" s="7" t="n">
        <v>1128357261</v>
      </c>
      <c r="G46" s="7" t="n">
        <v>-216325332</v>
      </c>
    </row>
    <row r="48" customFormat="false" ht="15" hidden="false" customHeight="false" outlineLevel="0" collapsed="false">
      <c r="A48" s="5" t="s">
        <v>51</v>
      </c>
    </row>
    <row r="50" customFormat="false" ht="15" hidden="false" customHeight="false" outlineLevel="0" collapsed="false">
      <c r="B50" s="5" t="s">
        <v>52</v>
      </c>
    </row>
    <row r="51" customFormat="false" ht="15" hidden="false" customHeight="false" outlineLevel="0" collapsed="false">
      <c r="B51" s="0" t="s">
        <v>53</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57" activePane="bottomRight" state="frozen"/>
      <selection pane="topLeft" activeCell="A1" activeCellId="0" sqref="A1"/>
      <selection pane="topRight" activeCell="C1" activeCellId="0" sqref="C1"/>
      <selection pane="bottomLeft" activeCell="A157" activeCellId="0" sqref="A157"/>
      <selection pane="bottomRight" activeCell="B167" activeCellId="0" sqref="B167"/>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0" width="36.56"/>
    <col collapsed="false" customWidth="true" hidden="false" outlineLevel="0" max="3" min="3" style="0" width="15.28"/>
    <col collapsed="false" customWidth="true" hidden="false" outlineLevel="0" max="6" min="4" style="0" width="12.7"/>
    <col collapsed="false" customWidth="true" hidden="false" outlineLevel="0" max="7" min="7" style="0" width="15.28"/>
    <col collapsed="false" customWidth="true" hidden="false" outlineLevel="0" max="8" min="8" style="0" width="13.7"/>
    <col collapsed="false" customWidth="true" hidden="false" outlineLevel="0" max="9" min="9" style="0" width="12.7"/>
    <col collapsed="false" customWidth="true" hidden="false" outlineLevel="0" max="12" min="10" style="0" width="13.7"/>
    <col collapsed="false" customWidth="true" hidden="false" outlineLevel="0" max="13" min="13" style="0" width="15.28"/>
  </cols>
  <sheetData>
    <row r="1" customFormat="false" ht="15.7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54</v>
      </c>
    </row>
    <row r="3" s="10" customFormat="true" ht="30" hidden="false" customHeight="false" outlineLevel="0" collapsed="false">
      <c r="A3" s="9" t="s">
        <v>55</v>
      </c>
      <c r="B3" s="10" t="s">
        <v>56</v>
      </c>
      <c r="C3" s="10" t="s">
        <v>57</v>
      </c>
      <c r="D3" s="10" t="s">
        <v>5</v>
      </c>
      <c r="E3" s="10" t="s">
        <v>58</v>
      </c>
      <c r="F3" s="10" t="s">
        <v>59</v>
      </c>
      <c r="G3" s="10" t="s">
        <v>60</v>
      </c>
      <c r="H3" s="10" t="s">
        <v>61</v>
      </c>
      <c r="I3" s="11" t="s">
        <v>62</v>
      </c>
      <c r="J3" s="10" t="s">
        <v>63</v>
      </c>
      <c r="K3" s="10" t="s">
        <v>64</v>
      </c>
      <c r="L3" s="10" t="s">
        <v>65</v>
      </c>
      <c r="M3" s="10" t="s">
        <v>66</v>
      </c>
    </row>
    <row r="4" s="5" customFormat="true" ht="15" hidden="false" customHeight="false" outlineLevel="0" collapsed="false">
      <c r="A4" s="12" t="s">
        <v>67</v>
      </c>
      <c r="B4" s="5" t="s">
        <v>68</v>
      </c>
      <c r="C4" s="6" t="n">
        <v>1958789000</v>
      </c>
      <c r="D4" s="5" t="n">
        <v>0</v>
      </c>
      <c r="E4" s="5" t="n">
        <v>0</v>
      </c>
      <c r="F4" s="5" t="n">
        <v>0</v>
      </c>
      <c r="G4" s="6" t="n">
        <v>1958789000</v>
      </c>
      <c r="H4" s="6" t="n">
        <v>382384613</v>
      </c>
      <c r="I4" s="5" t="n">
        <v>0</v>
      </c>
      <c r="J4" s="6" t="n">
        <v>382384613</v>
      </c>
      <c r="K4" s="6" t="n">
        <v>349534613</v>
      </c>
      <c r="L4" s="6" t="n">
        <v>346834612</v>
      </c>
      <c r="M4" s="6" t="n">
        <v>1576404387</v>
      </c>
    </row>
    <row r="5" customFormat="false" ht="15" hidden="false" customHeight="false" outlineLevel="0" collapsed="false">
      <c r="A5" s="8" t="s">
        <v>69</v>
      </c>
      <c r="B5" s="0" t="s">
        <v>70</v>
      </c>
      <c r="C5" s="7" t="n">
        <v>1434478000</v>
      </c>
      <c r="D5" s="0" t="n">
        <v>0</v>
      </c>
      <c r="E5" s="0" t="n">
        <v>0</v>
      </c>
      <c r="F5" s="0" t="n">
        <v>0</v>
      </c>
      <c r="G5" s="7" t="n">
        <v>1434478000</v>
      </c>
      <c r="H5" s="7" t="n">
        <v>237983185</v>
      </c>
      <c r="I5" s="0" t="n">
        <v>0</v>
      </c>
      <c r="J5" s="7" t="n">
        <v>237983185</v>
      </c>
      <c r="K5" s="7" t="n">
        <v>237983185</v>
      </c>
      <c r="L5" s="7" t="n">
        <v>237983184</v>
      </c>
      <c r="M5" s="7" t="n">
        <v>1196494815</v>
      </c>
    </row>
    <row r="6" customFormat="false" ht="15" hidden="false" customHeight="false" outlineLevel="0" collapsed="false">
      <c r="A6" s="8" t="s">
        <v>71</v>
      </c>
      <c r="B6" s="0" t="s">
        <v>72</v>
      </c>
      <c r="C6" s="7" t="n">
        <v>1047299000</v>
      </c>
      <c r="D6" s="0" t="n">
        <v>0</v>
      </c>
      <c r="E6" s="0" t="n">
        <v>0</v>
      </c>
      <c r="F6" s="0" t="n">
        <v>0</v>
      </c>
      <c r="G6" s="7" t="n">
        <v>1047299000</v>
      </c>
      <c r="H6" s="7" t="n">
        <v>181252931</v>
      </c>
      <c r="I6" s="0" t="n">
        <v>0</v>
      </c>
      <c r="J6" s="7" t="n">
        <v>181252931</v>
      </c>
      <c r="K6" s="7" t="n">
        <v>181252931</v>
      </c>
      <c r="L6" s="7" t="n">
        <v>181252931</v>
      </c>
      <c r="M6" s="7" t="n">
        <v>866046069</v>
      </c>
    </row>
    <row r="7" customFormat="false" ht="15" hidden="false" customHeight="false" outlineLevel="0" collapsed="false">
      <c r="A7" s="8" t="s">
        <v>73</v>
      </c>
      <c r="B7" s="0" t="s">
        <v>74</v>
      </c>
      <c r="C7" s="7" t="n">
        <v>980299000</v>
      </c>
      <c r="D7" s="0" t="n">
        <v>0</v>
      </c>
      <c r="E7" s="0" t="n">
        <v>0</v>
      </c>
      <c r="F7" s="0" t="n">
        <v>0</v>
      </c>
      <c r="G7" s="7" t="n">
        <v>980299000</v>
      </c>
      <c r="H7" s="7" t="n">
        <v>165287441</v>
      </c>
      <c r="I7" s="0" t="n">
        <v>0</v>
      </c>
      <c r="J7" s="7" t="n">
        <v>165287441</v>
      </c>
      <c r="K7" s="7" t="n">
        <v>165287441</v>
      </c>
      <c r="L7" s="7" t="n">
        <v>165287441</v>
      </c>
      <c r="M7" s="7" t="n">
        <v>815011559</v>
      </c>
    </row>
    <row r="8" customFormat="false" ht="15" hidden="false" customHeight="false" outlineLevel="0" collapsed="false">
      <c r="A8" s="8" t="s">
        <v>75</v>
      </c>
      <c r="B8" s="0" t="s">
        <v>76</v>
      </c>
      <c r="C8" s="7" t="n">
        <v>67000000</v>
      </c>
      <c r="D8" s="0" t="n">
        <v>0</v>
      </c>
      <c r="E8" s="0" t="n">
        <v>0</v>
      </c>
      <c r="F8" s="0" t="n">
        <v>0</v>
      </c>
      <c r="G8" s="7" t="n">
        <v>67000000</v>
      </c>
      <c r="H8" s="7" t="n">
        <v>15965490</v>
      </c>
      <c r="I8" s="0" t="n">
        <v>0</v>
      </c>
      <c r="J8" s="7" t="n">
        <v>15965490</v>
      </c>
      <c r="K8" s="7" t="n">
        <v>15965490</v>
      </c>
      <c r="L8" s="7" t="n">
        <v>15965490</v>
      </c>
      <c r="M8" s="7" t="n">
        <v>51034510</v>
      </c>
    </row>
    <row r="9" customFormat="false" ht="15" hidden="false" customHeight="false" outlineLevel="0" collapsed="false">
      <c r="A9" s="8" t="s">
        <v>77</v>
      </c>
      <c r="B9" s="0" t="s">
        <v>78</v>
      </c>
      <c r="C9" s="7" t="n">
        <v>138400000</v>
      </c>
      <c r="D9" s="0" t="n">
        <v>0</v>
      </c>
      <c r="E9" s="0" t="n">
        <v>0</v>
      </c>
      <c r="F9" s="0" t="n">
        <v>0</v>
      </c>
      <c r="G9" s="7" t="n">
        <v>138400000</v>
      </c>
      <c r="H9" s="7" t="n">
        <v>24551885</v>
      </c>
      <c r="I9" s="0" t="n">
        <v>0</v>
      </c>
      <c r="J9" s="7" t="n">
        <v>24551885</v>
      </c>
      <c r="K9" s="7" t="n">
        <v>24551885</v>
      </c>
      <c r="L9" s="7" t="n">
        <v>24551885</v>
      </c>
      <c r="M9" s="7" t="n">
        <v>113848115</v>
      </c>
    </row>
    <row r="10" customFormat="false" ht="15" hidden="false" customHeight="false" outlineLevel="0" collapsed="false">
      <c r="A10" s="8" t="s">
        <v>79</v>
      </c>
      <c r="B10" s="0" t="s">
        <v>80</v>
      </c>
      <c r="C10" s="7" t="n">
        <v>138400000</v>
      </c>
      <c r="D10" s="0" t="n">
        <v>0</v>
      </c>
      <c r="E10" s="0" t="n">
        <v>0</v>
      </c>
      <c r="F10" s="0" t="n">
        <v>0</v>
      </c>
      <c r="G10" s="7" t="n">
        <v>138400000</v>
      </c>
      <c r="H10" s="7" t="n">
        <v>24551885</v>
      </c>
      <c r="I10" s="0" t="n">
        <v>0</v>
      </c>
      <c r="J10" s="7" t="n">
        <v>24551885</v>
      </c>
      <c r="K10" s="7" t="n">
        <v>24551885</v>
      </c>
      <c r="L10" s="7" t="n">
        <v>24551885</v>
      </c>
      <c r="M10" s="7" t="n">
        <v>113848115</v>
      </c>
    </row>
    <row r="11" customFormat="false" ht="15" hidden="false" customHeight="false" outlineLevel="0" collapsed="false">
      <c r="A11" s="8" t="s">
        <v>81</v>
      </c>
      <c r="B11" s="0" t="s">
        <v>82</v>
      </c>
      <c r="C11" s="7" t="n">
        <v>246501000</v>
      </c>
      <c r="D11" s="0" t="n">
        <v>0</v>
      </c>
      <c r="E11" s="0" t="n">
        <v>0</v>
      </c>
      <c r="F11" s="0" t="n">
        <v>0</v>
      </c>
      <c r="G11" s="7" t="n">
        <v>246501000</v>
      </c>
      <c r="H11" s="7" t="n">
        <v>29910272</v>
      </c>
      <c r="I11" s="0" t="n">
        <v>0</v>
      </c>
      <c r="J11" s="7" t="n">
        <v>29910272</v>
      </c>
      <c r="K11" s="7" t="n">
        <v>29910272</v>
      </c>
      <c r="L11" s="7" t="n">
        <v>29910271</v>
      </c>
      <c r="M11" s="7" t="n">
        <v>216590728</v>
      </c>
    </row>
    <row r="12" customFormat="false" ht="15" hidden="false" customHeight="false" outlineLevel="0" collapsed="false">
      <c r="A12" s="8" t="s">
        <v>83</v>
      </c>
      <c r="B12" s="0" t="s">
        <v>84</v>
      </c>
      <c r="C12" s="7" t="n">
        <v>30000000</v>
      </c>
      <c r="D12" s="0" t="n">
        <v>0</v>
      </c>
      <c r="E12" s="0" t="n">
        <v>0</v>
      </c>
      <c r="F12" s="0" t="n">
        <v>0</v>
      </c>
      <c r="G12" s="7" t="n">
        <v>30000000</v>
      </c>
      <c r="H12" s="7" t="n">
        <v>13864588</v>
      </c>
      <c r="I12" s="0" t="n">
        <v>0</v>
      </c>
      <c r="J12" s="7" t="n">
        <v>13864588</v>
      </c>
      <c r="K12" s="7" t="n">
        <v>13864588</v>
      </c>
      <c r="L12" s="7" t="n">
        <v>13864588</v>
      </c>
      <c r="M12" s="7" t="n">
        <v>16135412</v>
      </c>
    </row>
    <row r="13" customFormat="false" ht="15" hidden="false" customHeight="false" outlineLevel="0" collapsed="false">
      <c r="A13" s="8" t="s">
        <v>85</v>
      </c>
      <c r="B13" s="0" t="s">
        <v>86</v>
      </c>
      <c r="C13" s="7" t="n">
        <v>5500000</v>
      </c>
      <c r="D13" s="0" t="n">
        <v>0</v>
      </c>
      <c r="E13" s="0" t="n">
        <v>0</v>
      </c>
      <c r="F13" s="0" t="n">
        <v>0</v>
      </c>
      <c r="G13" s="7" t="n">
        <v>5500000</v>
      </c>
      <c r="H13" s="7" t="n">
        <v>1220529</v>
      </c>
      <c r="I13" s="0" t="n">
        <v>0</v>
      </c>
      <c r="J13" s="7" t="n">
        <v>1220529</v>
      </c>
      <c r="K13" s="7" t="n">
        <v>1220529</v>
      </c>
      <c r="L13" s="7" t="n">
        <v>1220529</v>
      </c>
      <c r="M13" s="7" t="n">
        <v>4279471</v>
      </c>
    </row>
    <row r="14" customFormat="false" ht="15" hidden="false" customHeight="false" outlineLevel="0" collapsed="false">
      <c r="A14" s="8" t="s">
        <v>87</v>
      </c>
      <c r="B14" s="0" t="s">
        <v>88</v>
      </c>
      <c r="C14" s="7" t="n">
        <v>6001000</v>
      </c>
      <c r="D14" s="0" t="n">
        <v>0</v>
      </c>
      <c r="E14" s="0" t="n">
        <v>0</v>
      </c>
      <c r="F14" s="0" t="n">
        <v>0</v>
      </c>
      <c r="G14" s="7" t="n">
        <v>6001000</v>
      </c>
      <c r="H14" s="7" t="n">
        <v>962567</v>
      </c>
      <c r="I14" s="0" t="n">
        <v>0</v>
      </c>
      <c r="J14" s="7" t="n">
        <v>962567</v>
      </c>
      <c r="K14" s="7" t="n">
        <v>962567</v>
      </c>
      <c r="L14" s="7" t="n">
        <v>962567</v>
      </c>
      <c r="M14" s="7" t="n">
        <v>5038433</v>
      </c>
    </row>
    <row r="15" customFormat="false" ht="15" hidden="false" customHeight="false" outlineLevel="0" collapsed="false">
      <c r="A15" s="8" t="s">
        <v>89</v>
      </c>
      <c r="B15" s="0" t="s">
        <v>90</v>
      </c>
      <c r="C15" s="7" t="n">
        <v>8000000</v>
      </c>
      <c r="D15" s="0" t="n">
        <v>0</v>
      </c>
      <c r="E15" s="0" t="n">
        <v>0</v>
      </c>
      <c r="F15" s="0" t="n">
        <v>0</v>
      </c>
      <c r="G15" s="7" t="n">
        <v>8000000</v>
      </c>
      <c r="H15" s="7" t="n">
        <v>1317600</v>
      </c>
      <c r="I15" s="0" t="n">
        <v>0</v>
      </c>
      <c r="J15" s="7" t="n">
        <v>1317600</v>
      </c>
      <c r="K15" s="7" t="n">
        <v>1317600</v>
      </c>
      <c r="L15" s="7" t="n">
        <v>1317600</v>
      </c>
      <c r="M15" s="7" t="n">
        <v>6682400</v>
      </c>
    </row>
    <row r="16" customFormat="false" ht="15" hidden="false" customHeight="false" outlineLevel="0" collapsed="false">
      <c r="A16" s="8" t="s">
        <v>91</v>
      </c>
      <c r="B16" s="0" t="s">
        <v>92</v>
      </c>
      <c r="C16" s="7" t="n">
        <v>45000000</v>
      </c>
      <c r="D16" s="0" t="n">
        <v>0</v>
      </c>
      <c r="E16" s="0" t="n">
        <v>0</v>
      </c>
      <c r="F16" s="0" t="n">
        <v>0</v>
      </c>
      <c r="G16" s="7" t="n">
        <v>45000000</v>
      </c>
      <c r="H16" s="0" t="n">
        <v>0</v>
      </c>
      <c r="I16" s="0" t="n">
        <v>0</v>
      </c>
      <c r="J16" s="0" t="n">
        <v>0</v>
      </c>
      <c r="K16" s="0" t="n">
        <v>0</v>
      </c>
      <c r="L16" s="0" t="n">
        <v>0</v>
      </c>
      <c r="M16" s="7" t="n">
        <v>45000000</v>
      </c>
    </row>
    <row r="17" customFormat="false" ht="15" hidden="false" customHeight="false" outlineLevel="0" collapsed="false">
      <c r="A17" s="8" t="s">
        <v>93</v>
      </c>
      <c r="B17" s="0" t="s">
        <v>94</v>
      </c>
      <c r="C17" s="7" t="n">
        <v>46000000</v>
      </c>
      <c r="D17" s="0" t="n">
        <v>0</v>
      </c>
      <c r="E17" s="0" t="n">
        <v>0</v>
      </c>
      <c r="F17" s="0" t="n">
        <v>0</v>
      </c>
      <c r="G17" s="7" t="n">
        <v>46000000</v>
      </c>
      <c r="H17" s="7" t="n">
        <v>12544988</v>
      </c>
      <c r="I17" s="0" t="n">
        <v>0</v>
      </c>
      <c r="J17" s="7" t="n">
        <v>12544988</v>
      </c>
      <c r="K17" s="7" t="n">
        <v>12544988</v>
      </c>
      <c r="L17" s="7" t="n">
        <v>12544987</v>
      </c>
      <c r="M17" s="7" t="n">
        <v>33455012</v>
      </c>
    </row>
    <row r="18" customFormat="false" ht="15" hidden="false" customHeight="false" outlineLevel="0" collapsed="false">
      <c r="A18" s="8" t="s">
        <v>95</v>
      </c>
      <c r="B18" s="0" t="s">
        <v>96</v>
      </c>
      <c r="C18" s="7" t="n">
        <v>106000000</v>
      </c>
      <c r="D18" s="0" t="n">
        <v>0</v>
      </c>
      <c r="E18" s="0" t="n">
        <v>0</v>
      </c>
      <c r="F18" s="0" t="n">
        <v>0</v>
      </c>
      <c r="G18" s="7" t="n">
        <v>106000000</v>
      </c>
      <c r="H18" s="0" t="n">
        <v>0</v>
      </c>
      <c r="I18" s="0" t="n">
        <v>0</v>
      </c>
      <c r="J18" s="0" t="n">
        <v>0</v>
      </c>
      <c r="K18" s="0" t="n">
        <v>0</v>
      </c>
      <c r="L18" s="0" t="n">
        <v>0</v>
      </c>
      <c r="M18" s="7" t="n">
        <v>106000000</v>
      </c>
    </row>
    <row r="19" customFormat="false" ht="15" hidden="false" customHeight="false" outlineLevel="0" collapsed="false">
      <c r="A19" s="8" t="s">
        <v>97</v>
      </c>
      <c r="B19" s="0" t="s">
        <v>98</v>
      </c>
      <c r="C19" s="7" t="n">
        <v>2278000</v>
      </c>
      <c r="D19" s="0" t="n">
        <v>0</v>
      </c>
      <c r="E19" s="0" t="n">
        <v>0</v>
      </c>
      <c r="F19" s="0" t="n">
        <v>0</v>
      </c>
      <c r="G19" s="7" t="n">
        <v>2278000</v>
      </c>
      <c r="H19" s="7" t="n">
        <v>2268097</v>
      </c>
      <c r="I19" s="0" t="n">
        <v>0</v>
      </c>
      <c r="J19" s="7" t="n">
        <v>2268097</v>
      </c>
      <c r="K19" s="7" t="n">
        <v>2268097</v>
      </c>
      <c r="L19" s="7" t="n">
        <v>2268097</v>
      </c>
      <c r="M19" s="7" t="n">
        <v>9903</v>
      </c>
    </row>
    <row r="20" customFormat="false" ht="15" hidden="false" customHeight="false" outlineLevel="0" collapsed="false">
      <c r="A20" s="8" t="s">
        <v>99</v>
      </c>
      <c r="B20" s="0" t="s">
        <v>100</v>
      </c>
      <c r="C20" s="7" t="n">
        <v>2278000</v>
      </c>
      <c r="D20" s="0" t="n">
        <v>0</v>
      </c>
      <c r="E20" s="0" t="n">
        <v>0</v>
      </c>
      <c r="F20" s="0" t="n">
        <v>0</v>
      </c>
      <c r="G20" s="7" t="n">
        <v>2278000</v>
      </c>
      <c r="H20" s="7" t="n">
        <v>2268097</v>
      </c>
      <c r="I20" s="0" t="n">
        <v>0</v>
      </c>
      <c r="J20" s="7" t="n">
        <v>2268097</v>
      </c>
      <c r="K20" s="7" t="n">
        <v>2268097</v>
      </c>
      <c r="L20" s="7" t="n">
        <v>2268097</v>
      </c>
      <c r="M20" s="7" t="n">
        <v>9903</v>
      </c>
    </row>
    <row r="21" customFormat="false" ht="15" hidden="false" customHeight="false" outlineLevel="0" collapsed="false">
      <c r="A21" s="8" t="s">
        <v>101</v>
      </c>
      <c r="B21" s="0" t="s">
        <v>102</v>
      </c>
      <c r="C21" s="7" t="n">
        <v>64100000</v>
      </c>
      <c r="D21" s="0" t="n">
        <v>0</v>
      </c>
      <c r="E21" s="0" t="n">
        <v>0</v>
      </c>
      <c r="F21" s="0" t="n">
        <v>0</v>
      </c>
      <c r="G21" s="7" t="n">
        <v>64100000</v>
      </c>
      <c r="H21" s="7" t="n">
        <v>47638000</v>
      </c>
      <c r="I21" s="0" t="n">
        <v>0</v>
      </c>
      <c r="J21" s="7" t="n">
        <v>47638000</v>
      </c>
      <c r="K21" s="7" t="n">
        <v>14788000</v>
      </c>
      <c r="L21" s="7" t="n">
        <v>12088000</v>
      </c>
      <c r="M21" s="7" t="n">
        <v>16462000</v>
      </c>
    </row>
    <row r="22" customFormat="false" ht="15" hidden="false" customHeight="false" outlineLevel="0" collapsed="false">
      <c r="A22" s="8" t="s">
        <v>103</v>
      </c>
      <c r="B22" s="0" t="s">
        <v>104</v>
      </c>
      <c r="C22" s="7" t="n">
        <v>46100000</v>
      </c>
      <c r="D22" s="0" t="n">
        <v>0</v>
      </c>
      <c r="E22" s="0" t="n">
        <v>0</v>
      </c>
      <c r="F22" s="0" t="n">
        <v>0</v>
      </c>
      <c r="G22" s="7" t="n">
        <v>46100000</v>
      </c>
      <c r="H22" s="7" t="n">
        <v>30388000</v>
      </c>
      <c r="I22" s="0" t="n">
        <v>0</v>
      </c>
      <c r="J22" s="7" t="n">
        <v>30388000</v>
      </c>
      <c r="K22" s="7" t="n">
        <v>8788000</v>
      </c>
      <c r="L22" s="7" t="n">
        <v>6088000</v>
      </c>
      <c r="M22" s="7" t="n">
        <v>15712000</v>
      </c>
    </row>
    <row r="23" customFormat="false" ht="15" hidden="false" customHeight="false" outlineLevel="0" collapsed="false">
      <c r="A23" s="8" t="s">
        <v>105</v>
      </c>
      <c r="B23" s="0" t="s">
        <v>106</v>
      </c>
      <c r="C23" s="7" t="n">
        <v>18000000</v>
      </c>
      <c r="D23" s="0" t="n">
        <v>0</v>
      </c>
      <c r="E23" s="0" t="n">
        <v>0</v>
      </c>
      <c r="F23" s="0" t="n">
        <v>0</v>
      </c>
      <c r="G23" s="7" t="n">
        <v>18000000</v>
      </c>
      <c r="H23" s="7" t="n">
        <v>17250000</v>
      </c>
      <c r="I23" s="0" t="n">
        <v>0</v>
      </c>
      <c r="J23" s="7" t="n">
        <v>17250000</v>
      </c>
      <c r="K23" s="7" t="n">
        <v>6000000</v>
      </c>
      <c r="L23" s="7" t="n">
        <v>6000000</v>
      </c>
      <c r="M23" s="7" t="n">
        <v>750000</v>
      </c>
    </row>
    <row r="24" customFormat="false" ht="15" hidden="false" customHeight="false" outlineLevel="0" collapsed="false">
      <c r="A24" s="8" t="s">
        <v>107</v>
      </c>
      <c r="B24" s="0" t="s">
        <v>108</v>
      </c>
      <c r="C24" s="7" t="n">
        <v>460211000</v>
      </c>
      <c r="D24" s="0" t="n">
        <v>0</v>
      </c>
      <c r="E24" s="0" t="n">
        <v>0</v>
      </c>
      <c r="F24" s="0" t="n">
        <v>0</v>
      </c>
      <c r="G24" s="7" t="n">
        <v>460211000</v>
      </c>
      <c r="H24" s="7" t="n">
        <v>96763428</v>
      </c>
      <c r="I24" s="0" t="n">
        <v>0</v>
      </c>
      <c r="J24" s="7" t="n">
        <v>96763428</v>
      </c>
      <c r="K24" s="7" t="n">
        <v>96763428</v>
      </c>
      <c r="L24" s="7" t="n">
        <v>96763428</v>
      </c>
      <c r="M24" s="7" t="n">
        <v>363447572</v>
      </c>
    </row>
    <row r="25" customFormat="false" ht="15" hidden="false" customHeight="false" outlineLevel="0" collapsed="false">
      <c r="A25" s="8" t="s">
        <v>109</v>
      </c>
      <c r="B25" s="0" t="s">
        <v>110</v>
      </c>
      <c r="C25" s="7" t="n">
        <v>52000000</v>
      </c>
      <c r="D25" s="0" t="n">
        <v>0</v>
      </c>
      <c r="E25" s="0" t="n">
        <v>0</v>
      </c>
      <c r="F25" s="0" t="n">
        <v>0</v>
      </c>
      <c r="G25" s="7" t="n">
        <v>52000000</v>
      </c>
      <c r="H25" s="7" t="n">
        <v>9287300</v>
      </c>
      <c r="I25" s="0" t="n">
        <v>0</v>
      </c>
      <c r="J25" s="7" t="n">
        <v>9287300</v>
      </c>
      <c r="K25" s="7" t="n">
        <v>9287300</v>
      </c>
      <c r="L25" s="7" t="n">
        <v>9287300</v>
      </c>
      <c r="M25" s="7" t="n">
        <v>42712700</v>
      </c>
    </row>
    <row r="26" customFormat="false" ht="15" hidden="false" customHeight="false" outlineLevel="0" collapsed="false">
      <c r="A26" s="8" t="s">
        <v>111</v>
      </c>
      <c r="B26" s="0" t="s">
        <v>112</v>
      </c>
      <c r="C26" s="7" t="n">
        <v>52000000</v>
      </c>
      <c r="D26" s="0" t="n">
        <v>0</v>
      </c>
      <c r="E26" s="0" t="n">
        <v>0</v>
      </c>
      <c r="F26" s="0" t="n">
        <v>0</v>
      </c>
      <c r="G26" s="7" t="n">
        <v>52000000</v>
      </c>
      <c r="H26" s="7" t="n">
        <v>9287300</v>
      </c>
      <c r="I26" s="0" t="n">
        <v>0</v>
      </c>
      <c r="J26" s="7" t="n">
        <v>9287300</v>
      </c>
      <c r="K26" s="7" t="n">
        <v>9287300</v>
      </c>
      <c r="L26" s="7" t="n">
        <v>9287300</v>
      </c>
      <c r="M26" s="7" t="n">
        <v>42712700</v>
      </c>
    </row>
    <row r="27" customFormat="false" ht="15" hidden="false" customHeight="false" outlineLevel="0" collapsed="false">
      <c r="A27" s="8" t="s">
        <v>113</v>
      </c>
      <c r="B27" s="0" t="s">
        <v>114</v>
      </c>
      <c r="C27" s="7" t="n">
        <v>345711000</v>
      </c>
      <c r="D27" s="0" t="n">
        <v>0</v>
      </c>
      <c r="E27" s="0" t="n">
        <v>0</v>
      </c>
      <c r="F27" s="0" t="n">
        <v>0</v>
      </c>
      <c r="G27" s="7" t="n">
        <v>345711000</v>
      </c>
      <c r="H27" s="7" t="n">
        <v>75869528</v>
      </c>
      <c r="I27" s="0" t="n">
        <v>0</v>
      </c>
      <c r="J27" s="7" t="n">
        <v>75869528</v>
      </c>
      <c r="K27" s="7" t="n">
        <v>75869528</v>
      </c>
      <c r="L27" s="7" t="n">
        <v>75869528</v>
      </c>
      <c r="M27" s="7" t="n">
        <v>269841472</v>
      </c>
    </row>
    <row r="28" customFormat="false" ht="15" hidden="false" customHeight="false" outlineLevel="0" collapsed="false">
      <c r="A28" s="8" t="s">
        <v>115</v>
      </c>
      <c r="B28" s="0" t="s">
        <v>116</v>
      </c>
      <c r="C28" s="7" t="n">
        <v>110500000</v>
      </c>
      <c r="D28" s="0" t="n">
        <v>0</v>
      </c>
      <c r="E28" s="0" t="n">
        <v>0</v>
      </c>
      <c r="F28" s="0" t="n">
        <v>0</v>
      </c>
      <c r="G28" s="7" t="n">
        <v>110500000</v>
      </c>
      <c r="H28" s="7" t="n">
        <v>28381326</v>
      </c>
      <c r="I28" s="0" t="n">
        <v>0</v>
      </c>
      <c r="J28" s="7" t="n">
        <v>28381326</v>
      </c>
      <c r="K28" s="7" t="n">
        <v>28381326</v>
      </c>
      <c r="L28" s="7" t="n">
        <v>28381326</v>
      </c>
      <c r="M28" s="7" t="n">
        <v>82118674</v>
      </c>
    </row>
    <row r="29" customFormat="false" ht="15" hidden="false" customHeight="false" outlineLevel="0" collapsed="false">
      <c r="A29" s="8" t="s">
        <v>117</v>
      </c>
      <c r="B29" s="0" t="s">
        <v>118</v>
      </c>
      <c r="C29" s="7" t="n">
        <v>128000000</v>
      </c>
      <c r="D29" s="0" t="n">
        <v>0</v>
      </c>
      <c r="E29" s="0" t="n">
        <v>0</v>
      </c>
      <c r="F29" s="0" t="n">
        <v>0</v>
      </c>
      <c r="G29" s="7" t="n">
        <v>128000000</v>
      </c>
      <c r="H29" s="7" t="n">
        <v>27150022</v>
      </c>
      <c r="I29" s="0" t="n">
        <v>0</v>
      </c>
      <c r="J29" s="7" t="n">
        <v>27150022</v>
      </c>
      <c r="K29" s="7" t="n">
        <v>27150022</v>
      </c>
      <c r="L29" s="7" t="n">
        <v>27150022</v>
      </c>
      <c r="M29" s="7" t="n">
        <v>100849978</v>
      </c>
    </row>
    <row r="30" customFormat="false" ht="15" hidden="false" customHeight="false" outlineLevel="0" collapsed="false">
      <c r="A30" s="8" t="s">
        <v>119</v>
      </c>
      <c r="B30" s="0" t="s">
        <v>120</v>
      </c>
      <c r="C30" s="7" t="n">
        <v>102000000</v>
      </c>
      <c r="D30" s="0" t="n">
        <v>0</v>
      </c>
      <c r="E30" s="0" t="n">
        <v>0</v>
      </c>
      <c r="F30" s="0" t="n">
        <v>0</v>
      </c>
      <c r="G30" s="7" t="n">
        <v>102000000</v>
      </c>
      <c r="H30" s="7" t="n">
        <v>19219580</v>
      </c>
      <c r="I30" s="0" t="n">
        <v>0</v>
      </c>
      <c r="J30" s="7" t="n">
        <v>19219580</v>
      </c>
      <c r="K30" s="7" t="n">
        <v>19219580</v>
      </c>
      <c r="L30" s="7" t="n">
        <v>19219580</v>
      </c>
      <c r="M30" s="7" t="n">
        <v>82780420</v>
      </c>
    </row>
    <row r="31" customFormat="false" ht="15" hidden="false" customHeight="false" outlineLevel="0" collapsed="false">
      <c r="A31" s="8" t="s">
        <v>121</v>
      </c>
      <c r="B31" s="0" t="s">
        <v>122</v>
      </c>
      <c r="C31" s="7" t="n">
        <v>5211000</v>
      </c>
      <c r="D31" s="0" t="n">
        <v>0</v>
      </c>
      <c r="E31" s="0" t="n">
        <v>0</v>
      </c>
      <c r="F31" s="0" t="n">
        <v>0</v>
      </c>
      <c r="G31" s="7" t="n">
        <v>5211000</v>
      </c>
      <c r="H31" s="7" t="n">
        <v>1118600</v>
      </c>
      <c r="I31" s="0" t="n">
        <v>0</v>
      </c>
      <c r="J31" s="7" t="n">
        <v>1118600</v>
      </c>
      <c r="K31" s="7" t="n">
        <v>1118600</v>
      </c>
      <c r="L31" s="7" t="n">
        <v>1118600</v>
      </c>
      <c r="M31" s="7" t="n">
        <v>4092400</v>
      </c>
    </row>
    <row r="32" customFormat="false" ht="15" hidden="false" customHeight="false" outlineLevel="0" collapsed="false">
      <c r="A32" s="8" t="s">
        <v>123</v>
      </c>
      <c r="B32" s="0" t="s">
        <v>124</v>
      </c>
      <c r="C32" s="7" t="n">
        <v>34000000</v>
      </c>
      <c r="D32" s="0" t="n">
        <v>0</v>
      </c>
      <c r="E32" s="0" t="n">
        <v>0</v>
      </c>
      <c r="F32" s="0" t="n">
        <v>0</v>
      </c>
      <c r="G32" s="7" t="n">
        <v>34000000</v>
      </c>
      <c r="H32" s="7" t="n">
        <v>6964700</v>
      </c>
      <c r="I32" s="0" t="n">
        <v>0</v>
      </c>
      <c r="J32" s="7" t="n">
        <v>6964700</v>
      </c>
      <c r="K32" s="7" t="n">
        <v>6964700</v>
      </c>
      <c r="L32" s="7" t="n">
        <v>6964700</v>
      </c>
      <c r="M32" s="7" t="n">
        <v>27035300</v>
      </c>
    </row>
    <row r="33" customFormat="false" ht="15" hidden="false" customHeight="false" outlineLevel="0" collapsed="false">
      <c r="A33" s="8" t="s">
        <v>125</v>
      </c>
      <c r="B33" s="0" t="s">
        <v>126</v>
      </c>
      <c r="C33" s="7" t="n">
        <v>7000000</v>
      </c>
      <c r="D33" s="0" t="n">
        <v>0</v>
      </c>
      <c r="E33" s="0" t="n">
        <v>0</v>
      </c>
      <c r="F33" s="0" t="n">
        <v>0</v>
      </c>
      <c r="G33" s="7" t="n">
        <v>7000000</v>
      </c>
      <c r="H33" s="7" t="n">
        <v>1160600</v>
      </c>
      <c r="I33" s="0" t="n">
        <v>0</v>
      </c>
      <c r="J33" s="7" t="n">
        <v>1160600</v>
      </c>
      <c r="K33" s="7" t="n">
        <v>1160600</v>
      </c>
      <c r="L33" s="7" t="n">
        <v>1160600</v>
      </c>
      <c r="M33" s="7" t="n">
        <v>5839400</v>
      </c>
    </row>
    <row r="34" customFormat="false" ht="15" hidden="false" customHeight="false" outlineLevel="0" collapsed="false">
      <c r="A34" s="8" t="s">
        <v>127</v>
      </c>
      <c r="B34" s="0" t="s">
        <v>128</v>
      </c>
      <c r="C34" s="7" t="n">
        <v>7000000</v>
      </c>
      <c r="D34" s="0" t="n">
        <v>0</v>
      </c>
      <c r="E34" s="0" t="n">
        <v>0</v>
      </c>
      <c r="F34" s="0" t="n">
        <v>0</v>
      </c>
      <c r="G34" s="7" t="n">
        <v>7000000</v>
      </c>
      <c r="H34" s="7" t="n">
        <v>1160600</v>
      </c>
      <c r="I34" s="0" t="n">
        <v>0</v>
      </c>
      <c r="J34" s="7" t="n">
        <v>1160600</v>
      </c>
      <c r="K34" s="7" t="n">
        <v>1160600</v>
      </c>
      <c r="L34" s="7" t="n">
        <v>1160600</v>
      </c>
      <c r="M34" s="7" t="n">
        <v>5839400</v>
      </c>
    </row>
    <row r="35" customFormat="false" ht="15" hidden="false" customHeight="false" outlineLevel="0" collapsed="false">
      <c r="A35" s="8" t="s">
        <v>129</v>
      </c>
      <c r="B35" s="0" t="s">
        <v>130</v>
      </c>
      <c r="C35" s="7" t="n">
        <v>14500000</v>
      </c>
      <c r="D35" s="0" t="n">
        <v>0</v>
      </c>
      <c r="E35" s="0" t="n">
        <v>0</v>
      </c>
      <c r="F35" s="0" t="n">
        <v>0</v>
      </c>
      <c r="G35" s="7" t="n">
        <v>14500000</v>
      </c>
      <c r="H35" s="7" t="n">
        <v>2320700</v>
      </c>
      <c r="I35" s="0" t="n">
        <v>0</v>
      </c>
      <c r="J35" s="7" t="n">
        <v>2320700</v>
      </c>
      <c r="K35" s="7" t="n">
        <v>2320700</v>
      </c>
      <c r="L35" s="7" t="n">
        <v>2320700</v>
      </c>
      <c r="M35" s="7" t="n">
        <v>12179300</v>
      </c>
    </row>
    <row r="36" s="5" customFormat="true" ht="15" hidden="false" customHeight="false" outlineLevel="0" collapsed="false">
      <c r="A36" s="12" t="s">
        <v>131</v>
      </c>
      <c r="B36" s="5" t="s">
        <v>132</v>
      </c>
      <c r="C36" s="6" t="n">
        <v>172280000</v>
      </c>
      <c r="D36" s="5" t="n">
        <v>0</v>
      </c>
      <c r="E36" s="6" t="n">
        <v>19358426</v>
      </c>
      <c r="F36" s="6" t="n">
        <v>19358426</v>
      </c>
      <c r="G36" s="6" t="n">
        <v>172280000</v>
      </c>
      <c r="H36" s="6" t="n">
        <v>117212606</v>
      </c>
      <c r="I36" s="6" t="n">
        <v>8845000</v>
      </c>
      <c r="J36" s="6" t="n">
        <v>108367606</v>
      </c>
      <c r="K36" s="6" t="n">
        <v>51417606</v>
      </c>
      <c r="L36" s="6" t="n">
        <v>39455096</v>
      </c>
      <c r="M36" s="6" t="n">
        <v>55067394</v>
      </c>
    </row>
    <row r="37" customFormat="false" ht="15" hidden="false" customHeight="false" outlineLevel="0" collapsed="false">
      <c r="A37" s="8" t="s">
        <v>133</v>
      </c>
      <c r="B37" s="0" t="s">
        <v>134</v>
      </c>
      <c r="C37" s="7" t="n">
        <v>1640000</v>
      </c>
      <c r="D37" s="0" t="n">
        <v>0</v>
      </c>
      <c r="E37" s="0" t="n">
        <v>0</v>
      </c>
      <c r="F37" s="0" t="n">
        <v>0</v>
      </c>
      <c r="G37" s="7" t="n">
        <v>1640000</v>
      </c>
      <c r="H37" s="0" t="n">
        <v>0</v>
      </c>
      <c r="I37" s="0" t="n">
        <v>0</v>
      </c>
      <c r="J37" s="0" t="n">
        <v>0</v>
      </c>
      <c r="K37" s="0" t="n">
        <v>0</v>
      </c>
      <c r="L37" s="0" t="n">
        <v>0</v>
      </c>
      <c r="M37" s="7" t="n">
        <v>1640000</v>
      </c>
    </row>
    <row r="38" customFormat="false" ht="15" hidden="false" customHeight="false" outlineLevel="0" collapsed="false">
      <c r="A38" s="8" t="s">
        <v>135</v>
      </c>
      <c r="B38" s="0" t="s">
        <v>136</v>
      </c>
      <c r="C38" s="7" t="n">
        <v>1640000</v>
      </c>
      <c r="D38" s="0" t="n">
        <v>0</v>
      </c>
      <c r="E38" s="0" t="n">
        <v>0</v>
      </c>
      <c r="F38" s="0" t="n">
        <v>0</v>
      </c>
      <c r="G38" s="7" t="n">
        <v>1640000</v>
      </c>
      <c r="H38" s="0" t="n">
        <v>0</v>
      </c>
      <c r="I38" s="0" t="n">
        <v>0</v>
      </c>
      <c r="J38" s="0" t="n">
        <v>0</v>
      </c>
      <c r="K38" s="0" t="n">
        <v>0</v>
      </c>
      <c r="L38" s="0" t="n">
        <v>0</v>
      </c>
      <c r="M38" s="7" t="n">
        <v>1640000</v>
      </c>
    </row>
    <row r="39" customFormat="false" ht="15" hidden="false" customHeight="false" outlineLevel="0" collapsed="false">
      <c r="A39" s="8" t="s">
        <v>137</v>
      </c>
      <c r="B39" s="0" t="s">
        <v>138</v>
      </c>
      <c r="C39" s="7" t="n">
        <v>1640000</v>
      </c>
      <c r="D39" s="0" t="n">
        <v>0</v>
      </c>
      <c r="E39" s="0" t="n">
        <v>0</v>
      </c>
      <c r="F39" s="0" t="n">
        <v>0</v>
      </c>
      <c r="G39" s="7" t="n">
        <v>1640000</v>
      </c>
      <c r="H39" s="0" t="n">
        <v>0</v>
      </c>
      <c r="I39" s="0" t="n">
        <v>0</v>
      </c>
      <c r="J39" s="0" t="n">
        <v>0</v>
      </c>
      <c r="K39" s="0" t="n">
        <v>0</v>
      </c>
      <c r="L39" s="0" t="n">
        <v>0</v>
      </c>
      <c r="M39" s="7" t="n">
        <v>1640000</v>
      </c>
    </row>
    <row r="40" customFormat="false" ht="15" hidden="false" customHeight="false" outlineLevel="0" collapsed="false">
      <c r="A40" s="8" t="s">
        <v>139</v>
      </c>
      <c r="B40" s="0" t="s">
        <v>140</v>
      </c>
      <c r="C40" s="7" t="n">
        <v>170640000</v>
      </c>
      <c r="D40" s="0" t="n">
        <v>0</v>
      </c>
      <c r="E40" s="7" t="n">
        <v>19358426</v>
      </c>
      <c r="F40" s="7" t="n">
        <v>19358426</v>
      </c>
      <c r="G40" s="7" t="n">
        <v>170640000</v>
      </c>
      <c r="H40" s="7" t="n">
        <v>117212606</v>
      </c>
      <c r="I40" s="7" t="n">
        <v>8845000</v>
      </c>
      <c r="J40" s="7" t="n">
        <v>108367606</v>
      </c>
      <c r="K40" s="7" t="n">
        <v>51417606</v>
      </c>
      <c r="L40" s="7" t="n">
        <v>39455096</v>
      </c>
      <c r="M40" s="7" t="n">
        <v>53427394</v>
      </c>
    </row>
    <row r="41" customFormat="false" ht="15" hidden="false" customHeight="false" outlineLevel="0" collapsed="false">
      <c r="A41" s="8" t="s">
        <v>141</v>
      </c>
      <c r="B41" s="0" t="s">
        <v>142</v>
      </c>
      <c r="C41" s="0" t="n">
        <v>0</v>
      </c>
      <c r="D41" s="0" t="n">
        <v>0</v>
      </c>
      <c r="E41" s="7" t="n">
        <v>4120000</v>
      </c>
      <c r="F41" s="0" t="n">
        <v>0</v>
      </c>
      <c r="G41" s="7" t="n">
        <v>4120000</v>
      </c>
      <c r="H41" s="7" t="n">
        <v>4120000</v>
      </c>
      <c r="I41" s="7" t="n">
        <v>4120000</v>
      </c>
      <c r="J41" s="0" t="n">
        <v>0</v>
      </c>
      <c r="K41" s="0" t="n">
        <v>0</v>
      </c>
      <c r="L41" s="0" t="n">
        <v>0</v>
      </c>
      <c r="M41" s="0" t="n">
        <v>0</v>
      </c>
    </row>
    <row r="42" customFormat="false" ht="15" hidden="false" customHeight="false" outlineLevel="0" collapsed="false">
      <c r="A42" s="8" t="s">
        <v>143</v>
      </c>
      <c r="B42" s="0" t="s">
        <v>144</v>
      </c>
      <c r="C42" s="0" t="n">
        <v>0</v>
      </c>
      <c r="D42" s="0" t="n">
        <v>0</v>
      </c>
      <c r="E42" s="7" t="n">
        <v>3000000</v>
      </c>
      <c r="F42" s="0" t="n">
        <v>0</v>
      </c>
      <c r="G42" s="7" t="n">
        <v>3000000</v>
      </c>
      <c r="H42" s="7" t="n">
        <v>3000000</v>
      </c>
      <c r="I42" s="7" t="n">
        <v>3000000</v>
      </c>
      <c r="J42" s="0" t="n">
        <v>0</v>
      </c>
      <c r="K42" s="0" t="n">
        <v>0</v>
      </c>
      <c r="L42" s="0" t="n">
        <v>0</v>
      </c>
      <c r="M42" s="0" t="n">
        <v>0</v>
      </c>
    </row>
    <row r="43" customFormat="false" ht="15" hidden="false" customHeight="false" outlineLevel="0" collapsed="false">
      <c r="A43" s="8" t="s">
        <v>145</v>
      </c>
      <c r="B43" s="0" t="s">
        <v>146</v>
      </c>
      <c r="C43" s="0" t="n">
        <v>0</v>
      </c>
      <c r="D43" s="0" t="n">
        <v>0</v>
      </c>
      <c r="E43" s="7" t="n">
        <v>1120000</v>
      </c>
      <c r="F43" s="0" t="n">
        <v>0</v>
      </c>
      <c r="G43" s="7" t="n">
        <v>1120000</v>
      </c>
      <c r="H43" s="7" t="n">
        <v>1120000</v>
      </c>
      <c r="I43" s="7" t="n">
        <v>1120000</v>
      </c>
      <c r="J43" s="0" t="n">
        <v>0</v>
      </c>
      <c r="K43" s="0" t="n">
        <v>0</v>
      </c>
      <c r="L43" s="0" t="n">
        <v>0</v>
      </c>
      <c r="M43" s="0" t="n">
        <v>0</v>
      </c>
    </row>
    <row r="44" customFormat="false" ht="15" hidden="false" customHeight="false" outlineLevel="0" collapsed="false">
      <c r="A44" s="8" t="s">
        <v>147</v>
      </c>
      <c r="B44" s="0" t="s">
        <v>148</v>
      </c>
      <c r="C44" s="7" t="n">
        <v>98874312</v>
      </c>
      <c r="D44" s="0" t="n">
        <v>0</v>
      </c>
      <c r="E44" s="7" t="n">
        <v>3225000</v>
      </c>
      <c r="F44" s="7" t="n">
        <v>19285056</v>
      </c>
      <c r="G44" s="7" t="n">
        <v>82814256</v>
      </c>
      <c r="H44" s="7" t="n">
        <v>66475000</v>
      </c>
      <c r="I44" s="7" t="n">
        <v>3225000</v>
      </c>
      <c r="J44" s="7" t="n">
        <v>63250000</v>
      </c>
      <c r="K44" s="7" t="n">
        <v>6300000</v>
      </c>
      <c r="L44" s="7" t="n">
        <v>2100000</v>
      </c>
      <c r="M44" s="7" t="n">
        <v>16339256</v>
      </c>
    </row>
    <row r="45" customFormat="false" ht="15" hidden="false" customHeight="false" outlineLevel="0" collapsed="false">
      <c r="A45" s="8" t="s">
        <v>149</v>
      </c>
      <c r="B45" s="0" t="s">
        <v>150</v>
      </c>
      <c r="C45" s="7" t="n">
        <v>10000000</v>
      </c>
      <c r="D45" s="0" t="n">
        <v>0</v>
      </c>
      <c r="E45" s="0" t="n">
        <v>0</v>
      </c>
      <c r="F45" s="7" t="n">
        <v>4495867</v>
      </c>
      <c r="G45" s="7" t="n">
        <v>5504133</v>
      </c>
      <c r="H45" s="7" t="n">
        <v>5000000</v>
      </c>
      <c r="I45" s="0" t="n">
        <v>0</v>
      </c>
      <c r="J45" s="7" t="n">
        <v>5000000</v>
      </c>
      <c r="K45" s="7" t="n">
        <v>1000000</v>
      </c>
      <c r="L45" s="0" t="n">
        <v>0</v>
      </c>
      <c r="M45" s="7" t="n">
        <v>504133</v>
      </c>
    </row>
    <row r="46" customFormat="false" ht="15" hidden="false" customHeight="false" outlineLevel="0" collapsed="false">
      <c r="A46" s="8" t="s">
        <v>151</v>
      </c>
      <c r="B46" s="0" t="s">
        <v>152</v>
      </c>
      <c r="C46" s="7" t="n">
        <v>5000000</v>
      </c>
      <c r="D46" s="0" t="n">
        <v>0</v>
      </c>
      <c r="E46" s="0" t="n">
        <v>0</v>
      </c>
      <c r="F46" s="0" t="n">
        <v>0</v>
      </c>
      <c r="G46" s="7" t="n">
        <v>5000000</v>
      </c>
      <c r="H46" s="0" t="n">
        <v>0</v>
      </c>
      <c r="I46" s="0" t="n">
        <v>0</v>
      </c>
      <c r="J46" s="0" t="n">
        <v>0</v>
      </c>
      <c r="K46" s="0" t="n">
        <v>0</v>
      </c>
      <c r="L46" s="0" t="n">
        <v>0</v>
      </c>
      <c r="M46" s="7" t="n">
        <v>5000000</v>
      </c>
    </row>
    <row r="47" customFormat="false" ht="15" hidden="false" customHeight="false" outlineLevel="0" collapsed="false">
      <c r="A47" s="8" t="s">
        <v>153</v>
      </c>
      <c r="B47" s="0" t="s">
        <v>154</v>
      </c>
      <c r="C47" s="7" t="n">
        <v>16674312</v>
      </c>
      <c r="D47" s="0" t="n">
        <v>0</v>
      </c>
      <c r="E47" s="0" t="n">
        <v>0</v>
      </c>
      <c r="F47" s="7" t="n">
        <v>4120000</v>
      </c>
      <c r="G47" s="7" t="n">
        <v>12554312</v>
      </c>
      <c r="H47" s="7" t="n">
        <v>8550000</v>
      </c>
      <c r="I47" s="0" t="n">
        <v>0</v>
      </c>
      <c r="J47" s="7" t="n">
        <v>8550000</v>
      </c>
      <c r="K47" s="0" t="n">
        <v>0</v>
      </c>
      <c r="L47" s="0" t="n">
        <v>0</v>
      </c>
      <c r="M47" s="7" t="n">
        <v>4004312</v>
      </c>
    </row>
    <row r="48" customFormat="false" ht="15" hidden="false" customHeight="false" outlineLevel="0" collapsed="false">
      <c r="A48" s="8" t="s">
        <v>155</v>
      </c>
      <c r="B48" s="0" t="s">
        <v>156</v>
      </c>
      <c r="C48" s="7" t="n">
        <v>52200000</v>
      </c>
      <c r="D48" s="0" t="n">
        <v>0</v>
      </c>
      <c r="E48" s="0" t="n">
        <v>0</v>
      </c>
      <c r="F48" s="7" t="n">
        <v>10669189</v>
      </c>
      <c r="G48" s="7" t="n">
        <v>41530811</v>
      </c>
      <c r="H48" s="7" t="n">
        <v>38500000</v>
      </c>
      <c r="I48" s="0" t="n">
        <v>0</v>
      </c>
      <c r="J48" s="7" t="n">
        <v>38500000</v>
      </c>
      <c r="K48" s="7" t="n">
        <v>2200000</v>
      </c>
      <c r="L48" s="0" t="n">
        <v>0</v>
      </c>
      <c r="M48" s="7" t="n">
        <v>3030811</v>
      </c>
    </row>
    <row r="49" customFormat="false" ht="15" hidden="false" customHeight="false" outlineLevel="0" collapsed="false">
      <c r="A49" s="8" t="s">
        <v>157</v>
      </c>
      <c r="B49" s="0" t="s">
        <v>158</v>
      </c>
      <c r="C49" s="7" t="n">
        <v>15000000</v>
      </c>
      <c r="D49" s="0" t="n">
        <v>0</v>
      </c>
      <c r="E49" s="7" t="n">
        <v>3225000</v>
      </c>
      <c r="F49" s="0" t="n">
        <v>0</v>
      </c>
      <c r="G49" s="7" t="n">
        <v>18225000</v>
      </c>
      <c r="H49" s="7" t="n">
        <v>14425000</v>
      </c>
      <c r="I49" s="7" t="n">
        <v>3225000</v>
      </c>
      <c r="J49" s="7" t="n">
        <v>11200000</v>
      </c>
      <c r="K49" s="7" t="n">
        <v>3100000</v>
      </c>
      <c r="L49" s="7" t="n">
        <v>2100000</v>
      </c>
      <c r="M49" s="7" t="n">
        <v>3800000</v>
      </c>
    </row>
    <row r="50" customFormat="false" ht="15" hidden="false" customHeight="false" outlineLevel="0" collapsed="false">
      <c r="A50" s="8" t="s">
        <v>159</v>
      </c>
      <c r="B50" s="0" t="s">
        <v>160</v>
      </c>
      <c r="C50" s="0" t="n">
        <v>0</v>
      </c>
      <c r="D50" s="0" t="n">
        <v>0</v>
      </c>
      <c r="E50" s="7" t="n">
        <v>1500000</v>
      </c>
      <c r="F50" s="0" t="n">
        <v>0</v>
      </c>
      <c r="G50" s="7" t="n">
        <v>1500000</v>
      </c>
      <c r="H50" s="7" t="n">
        <v>1500000</v>
      </c>
      <c r="I50" s="7" t="n">
        <v>1500000</v>
      </c>
      <c r="J50" s="0" t="n">
        <v>0</v>
      </c>
      <c r="K50" s="0" t="n">
        <v>0</v>
      </c>
      <c r="L50" s="0" t="n">
        <v>0</v>
      </c>
      <c r="M50" s="0" t="n">
        <v>0</v>
      </c>
    </row>
    <row r="51" customFormat="false" ht="15" hidden="false" customHeight="false" outlineLevel="0" collapsed="false">
      <c r="A51" s="8" t="s">
        <v>161</v>
      </c>
      <c r="B51" s="0" t="s">
        <v>162</v>
      </c>
      <c r="C51" s="0" t="n">
        <v>0</v>
      </c>
      <c r="D51" s="0" t="n">
        <v>0</v>
      </c>
      <c r="E51" s="7" t="n">
        <v>1500000</v>
      </c>
      <c r="F51" s="0" t="n">
        <v>0</v>
      </c>
      <c r="G51" s="7" t="n">
        <v>1500000</v>
      </c>
      <c r="H51" s="7" t="n">
        <v>1500000</v>
      </c>
      <c r="I51" s="7" t="n">
        <v>1500000</v>
      </c>
      <c r="J51" s="0" t="n">
        <v>0</v>
      </c>
      <c r="K51" s="0" t="n">
        <v>0</v>
      </c>
      <c r="L51" s="0" t="n">
        <v>0</v>
      </c>
      <c r="M51" s="0" t="n">
        <v>0</v>
      </c>
    </row>
    <row r="52" customFormat="false" ht="15" hidden="false" customHeight="false" outlineLevel="0" collapsed="false">
      <c r="A52" s="8" t="s">
        <v>163</v>
      </c>
      <c r="B52" s="0" t="s">
        <v>164</v>
      </c>
      <c r="C52" s="7" t="n">
        <v>5000000</v>
      </c>
      <c r="D52" s="0" t="n">
        <v>0</v>
      </c>
      <c r="E52" s="0" t="n">
        <v>0</v>
      </c>
      <c r="F52" s="0" t="n">
        <v>0</v>
      </c>
      <c r="G52" s="7" t="n">
        <v>5000000</v>
      </c>
      <c r="H52" s="7" t="n">
        <v>600000</v>
      </c>
      <c r="I52" s="0" t="n">
        <v>0</v>
      </c>
      <c r="J52" s="7" t="n">
        <v>600000</v>
      </c>
      <c r="K52" s="7" t="n">
        <v>600000</v>
      </c>
      <c r="L52" s="7" t="n">
        <v>600000</v>
      </c>
      <c r="M52" s="7" t="n">
        <v>4400000</v>
      </c>
    </row>
    <row r="53" customFormat="false" ht="15" hidden="false" customHeight="false" outlineLevel="0" collapsed="false">
      <c r="A53" s="8" t="s">
        <v>165</v>
      </c>
      <c r="B53" s="0" t="s">
        <v>166</v>
      </c>
      <c r="C53" s="7" t="n">
        <v>5000000</v>
      </c>
      <c r="D53" s="0" t="n">
        <v>0</v>
      </c>
      <c r="E53" s="0" t="n">
        <v>0</v>
      </c>
      <c r="F53" s="0" t="n">
        <v>0</v>
      </c>
      <c r="G53" s="7" t="n">
        <v>5000000</v>
      </c>
      <c r="H53" s="7" t="n">
        <v>600000</v>
      </c>
      <c r="I53" s="0" t="n">
        <v>0</v>
      </c>
      <c r="J53" s="7" t="n">
        <v>600000</v>
      </c>
      <c r="K53" s="7" t="n">
        <v>600000</v>
      </c>
      <c r="L53" s="7" t="n">
        <v>600000</v>
      </c>
      <c r="M53" s="7" t="n">
        <v>4400000</v>
      </c>
    </row>
    <row r="54" customFormat="false" ht="15" hidden="false" customHeight="false" outlineLevel="0" collapsed="false">
      <c r="A54" s="8" t="s">
        <v>167</v>
      </c>
      <c r="B54" s="0" t="s">
        <v>168</v>
      </c>
      <c r="C54" s="7" t="n">
        <v>34055688</v>
      </c>
      <c r="D54" s="0" t="n">
        <v>0</v>
      </c>
      <c r="E54" s="7" t="n">
        <v>2000000</v>
      </c>
      <c r="F54" s="7" t="n">
        <v>73370</v>
      </c>
      <c r="G54" s="7" t="n">
        <v>35982318</v>
      </c>
      <c r="H54" s="7" t="n">
        <v>29733548</v>
      </c>
      <c r="I54" s="0" t="n">
        <v>0</v>
      </c>
      <c r="J54" s="7" t="n">
        <v>29733548</v>
      </c>
      <c r="K54" s="7" t="n">
        <v>29733548</v>
      </c>
      <c r="L54" s="7" t="n">
        <v>29733548</v>
      </c>
      <c r="M54" s="7" t="n">
        <v>6248770</v>
      </c>
    </row>
    <row r="55" customFormat="false" ht="15" hidden="false" customHeight="false" outlineLevel="0" collapsed="false">
      <c r="A55" s="8" t="s">
        <v>169</v>
      </c>
      <c r="B55" s="0" t="s">
        <v>170</v>
      </c>
      <c r="C55" s="7" t="n">
        <v>433288</v>
      </c>
      <c r="D55" s="0" t="n">
        <v>0</v>
      </c>
      <c r="E55" s="0" t="n">
        <v>0</v>
      </c>
      <c r="F55" s="7" t="n">
        <v>73370</v>
      </c>
      <c r="G55" s="7" t="n">
        <v>359918</v>
      </c>
      <c r="H55" s="7" t="n">
        <v>137370</v>
      </c>
      <c r="I55" s="0" t="n">
        <v>0</v>
      </c>
      <c r="J55" s="7" t="n">
        <v>137370</v>
      </c>
      <c r="K55" s="7" t="n">
        <v>137370</v>
      </c>
      <c r="L55" s="7" t="n">
        <v>137370</v>
      </c>
      <c r="M55" s="7" t="n">
        <v>222548</v>
      </c>
    </row>
    <row r="56" customFormat="false" ht="15" hidden="false" customHeight="false" outlineLevel="0" collapsed="false">
      <c r="A56" s="8" t="s">
        <v>171</v>
      </c>
      <c r="B56" s="0" t="s">
        <v>172</v>
      </c>
      <c r="C56" s="7" t="n">
        <v>4000000</v>
      </c>
      <c r="D56" s="0" t="n">
        <v>0</v>
      </c>
      <c r="E56" s="7" t="n">
        <v>2000000</v>
      </c>
      <c r="F56" s="0" t="n">
        <v>0</v>
      </c>
      <c r="G56" s="7" t="n">
        <v>6000000</v>
      </c>
      <c r="H56" s="7" t="n">
        <v>5084780</v>
      </c>
      <c r="I56" s="0" t="n">
        <v>0</v>
      </c>
      <c r="J56" s="7" t="n">
        <v>5084780</v>
      </c>
      <c r="K56" s="7" t="n">
        <v>5084780</v>
      </c>
      <c r="L56" s="7" t="n">
        <v>5084780</v>
      </c>
      <c r="M56" s="7" t="n">
        <v>915220</v>
      </c>
    </row>
    <row r="57" customFormat="false" ht="15" hidden="false" customHeight="false" outlineLevel="0" collapsed="false">
      <c r="A57" s="8" t="s">
        <v>173</v>
      </c>
      <c r="B57" s="0" t="s">
        <v>174</v>
      </c>
      <c r="C57" s="7" t="n">
        <v>4000000</v>
      </c>
      <c r="D57" s="0" t="n">
        <v>0</v>
      </c>
      <c r="E57" s="0" t="n">
        <v>0</v>
      </c>
      <c r="F57" s="0" t="n">
        <v>0</v>
      </c>
      <c r="G57" s="7" t="n">
        <v>4000000</v>
      </c>
      <c r="H57" s="7" t="n">
        <v>1632994</v>
      </c>
      <c r="I57" s="0" t="n">
        <v>0</v>
      </c>
      <c r="J57" s="7" t="n">
        <v>1632994</v>
      </c>
      <c r="K57" s="7" t="n">
        <v>1632994</v>
      </c>
      <c r="L57" s="7" t="n">
        <v>1632994</v>
      </c>
      <c r="M57" s="7" t="n">
        <v>2367006</v>
      </c>
    </row>
    <row r="58" customFormat="false" ht="15" hidden="false" customHeight="false" outlineLevel="0" collapsed="false">
      <c r="A58" s="8" t="s">
        <v>175</v>
      </c>
      <c r="B58" s="0" t="s">
        <v>176</v>
      </c>
      <c r="C58" s="7" t="n">
        <v>4000000</v>
      </c>
      <c r="D58" s="0" t="n">
        <v>0</v>
      </c>
      <c r="E58" s="0" t="n">
        <v>0</v>
      </c>
      <c r="F58" s="0" t="n">
        <v>0</v>
      </c>
      <c r="G58" s="7" t="n">
        <v>4000000</v>
      </c>
      <c r="H58" s="7" t="n">
        <v>1256004</v>
      </c>
      <c r="I58" s="0" t="n">
        <v>0</v>
      </c>
      <c r="J58" s="7" t="n">
        <v>1256004</v>
      </c>
      <c r="K58" s="7" t="n">
        <v>1256004</v>
      </c>
      <c r="L58" s="7" t="n">
        <v>1256004</v>
      </c>
      <c r="M58" s="7" t="n">
        <v>2743996</v>
      </c>
    </row>
    <row r="59" customFormat="false" ht="15" hidden="false" customHeight="false" outlineLevel="0" collapsed="false">
      <c r="A59" s="8" t="s">
        <v>177</v>
      </c>
      <c r="B59" s="0" t="s">
        <v>178</v>
      </c>
      <c r="C59" s="7" t="n">
        <v>21622400</v>
      </c>
      <c r="D59" s="0" t="n">
        <v>0</v>
      </c>
      <c r="E59" s="0" t="n">
        <v>0</v>
      </c>
      <c r="F59" s="0" t="n">
        <v>0</v>
      </c>
      <c r="G59" s="7" t="n">
        <v>21622400</v>
      </c>
      <c r="H59" s="7" t="n">
        <v>21622400</v>
      </c>
      <c r="I59" s="0" t="n">
        <v>0</v>
      </c>
      <c r="J59" s="7" t="n">
        <v>21622400</v>
      </c>
      <c r="K59" s="7" t="n">
        <v>21622400</v>
      </c>
      <c r="L59" s="7" t="n">
        <v>21622400</v>
      </c>
      <c r="M59" s="0" t="n">
        <v>0</v>
      </c>
    </row>
    <row r="60" customFormat="false" ht="15" hidden="false" customHeight="false" outlineLevel="0" collapsed="false">
      <c r="A60" s="8" t="s">
        <v>179</v>
      </c>
      <c r="B60" s="0" t="s">
        <v>180</v>
      </c>
      <c r="C60" s="0" t="n">
        <v>0</v>
      </c>
      <c r="D60" s="0" t="n">
        <v>0</v>
      </c>
      <c r="E60" s="7" t="n">
        <v>73370</v>
      </c>
      <c r="F60" s="0" t="n">
        <v>0</v>
      </c>
      <c r="G60" s="7" t="n">
        <v>73370</v>
      </c>
      <c r="H60" s="7" t="n">
        <v>73370</v>
      </c>
      <c r="I60" s="0" t="n">
        <v>0</v>
      </c>
      <c r="J60" s="7" t="n">
        <v>73370</v>
      </c>
      <c r="K60" s="7" t="n">
        <v>73370</v>
      </c>
      <c r="L60" s="7" t="n">
        <v>73370</v>
      </c>
      <c r="M60" s="0" t="n">
        <v>0</v>
      </c>
    </row>
    <row r="61" customFormat="false" ht="15" hidden="false" customHeight="false" outlineLevel="0" collapsed="false">
      <c r="A61" s="8" t="s">
        <v>181</v>
      </c>
      <c r="B61" s="0" t="s">
        <v>182</v>
      </c>
      <c r="C61" s="0" t="n">
        <v>0</v>
      </c>
      <c r="D61" s="0" t="n">
        <v>0</v>
      </c>
      <c r="E61" s="7" t="n">
        <v>73370</v>
      </c>
      <c r="F61" s="0" t="n">
        <v>0</v>
      </c>
      <c r="G61" s="7" t="n">
        <v>73370</v>
      </c>
      <c r="H61" s="7" t="n">
        <v>73370</v>
      </c>
      <c r="I61" s="0" t="n">
        <v>0</v>
      </c>
      <c r="J61" s="7" t="n">
        <v>73370</v>
      </c>
      <c r="K61" s="7" t="n">
        <v>73370</v>
      </c>
      <c r="L61" s="7" t="n">
        <v>73370</v>
      </c>
      <c r="M61" s="0" t="n">
        <v>0</v>
      </c>
    </row>
    <row r="62" customFormat="false" ht="15" hidden="false" customHeight="false" outlineLevel="0" collapsed="false">
      <c r="A62" s="8" t="s">
        <v>183</v>
      </c>
      <c r="B62" s="0" t="s">
        <v>184</v>
      </c>
      <c r="C62" s="7" t="n">
        <v>32710000</v>
      </c>
      <c r="D62" s="0" t="n">
        <v>0</v>
      </c>
      <c r="E62" s="7" t="n">
        <v>7640056</v>
      </c>
      <c r="F62" s="0" t="n">
        <v>0</v>
      </c>
      <c r="G62" s="7" t="n">
        <v>40350056</v>
      </c>
      <c r="H62" s="7" t="n">
        <v>13910688</v>
      </c>
      <c r="I62" s="0" t="n">
        <v>0</v>
      </c>
      <c r="J62" s="7" t="n">
        <v>13910688</v>
      </c>
      <c r="K62" s="7" t="n">
        <v>13910688</v>
      </c>
      <c r="L62" s="7" t="n">
        <v>6334797</v>
      </c>
      <c r="M62" s="7" t="n">
        <v>26439368</v>
      </c>
    </row>
    <row r="63" customFormat="false" ht="15" hidden="false" customHeight="false" outlineLevel="0" collapsed="false">
      <c r="A63" s="8" t="s">
        <v>185</v>
      </c>
      <c r="B63" s="0" t="s">
        <v>186</v>
      </c>
      <c r="C63" s="7" t="n">
        <v>32710000</v>
      </c>
      <c r="D63" s="0" t="n">
        <v>0</v>
      </c>
      <c r="E63" s="7" t="n">
        <v>7640056</v>
      </c>
      <c r="F63" s="0" t="n">
        <v>0</v>
      </c>
      <c r="G63" s="7" t="n">
        <v>40350056</v>
      </c>
      <c r="H63" s="7" t="n">
        <v>13910688</v>
      </c>
      <c r="I63" s="0" t="n">
        <v>0</v>
      </c>
      <c r="J63" s="7" t="n">
        <v>13910688</v>
      </c>
      <c r="K63" s="7" t="n">
        <v>13910688</v>
      </c>
      <c r="L63" s="7" t="n">
        <v>6334797</v>
      </c>
      <c r="M63" s="7" t="n">
        <v>26439368</v>
      </c>
    </row>
    <row r="64" customFormat="false" ht="15" hidden="false" customHeight="false" outlineLevel="0" collapsed="false">
      <c r="A64" s="8" t="s">
        <v>187</v>
      </c>
      <c r="B64" s="0" t="s">
        <v>188</v>
      </c>
      <c r="C64" s="0" t="n">
        <v>0</v>
      </c>
      <c r="D64" s="0" t="n">
        <v>0</v>
      </c>
      <c r="E64" s="7" t="n">
        <v>800000</v>
      </c>
      <c r="F64" s="0" t="n">
        <v>0</v>
      </c>
      <c r="G64" s="7" t="n">
        <v>800000</v>
      </c>
      <c r="H64" s="7" t="n">
        <v>800000</v>
      </c>
      <c r="I64" s="0" t="n">
        <v>0</v>
      </c>
      <c r="J64" s="7" t="n">
        <v>800000</v>
      </c>
      <c r="K64" s="7" t="n">
        <v>800000</v>
      </c>
      <c r="L64" s="7" t="n">
        <v>613381</v>
      </c>
      <c r="M64" s="0" t="n">
        <v>0</v>
      </c>
    </row>
    <row r="65" customFormat="false" ht="15" hidden="false" customHeight="false" outlineLevel="0" collapsed="false">
      <c r="A65" s="8" t="s">
        <v>189</v>
      </c>
      <c r="B65" s="0" t="s">
        <v>188</v>
      </c>
      <c r="C65" s="0" t="n">
        <v>0</v>
      </c>
      <c r="D65" s="0" t="n">
        <v>0</v>
      </c>
      <c r="E65" s="7" t="n">
        <v>800000</v>
      </c>
      <c r="F65" s="0" t="n">
        <v>0</v>
      </c>
      <c r="G65" s="7" t="n">
        <v>800000</v>
      </c>
      <c r="H65" s="7" t="n">
        <v>800000</v>
      </c>
      <c r="I65" s="0" t="n">
        <v>0</v>
      </c>
      <c r="J65" s="7" t="n">
        <v>800000</v>
      </c>
      <c r="K65" s="7" t="n">
        <v>800000</v>
      </c>
      <c r="L65" s="7" t="n">
        <v>613381</v>
      </c>
      <c r="M65" s="0" t="n">
        <v>0</v>
      </c>
    </row>
    <row r="66" s="5" customFormat="true" ht="15" hidden="false" customHeight="false" outlineLevel="0" collapsed="false">
      <c r="A66" s="12" t="s">
        <v>190</v>
      </c>
      <c r="B66" s="5" t="s">
        <v>191</v>
      </c>
      <c r="C66" s="6" t="n">
        <v>18562000</v>
      </c>
      <c r="D66" s="5" t="n">
        <v>0</v>
      </c>
      <c r="E66" s="5" t="n">
        <v>0</v>
      </c>
      <c r="F66" s="5" t="n">
        <v>0</v>
      </c>
      <c r="G66" s="6" t="n">
        <v>18562000</v>
      </c>
      <c r="H66" s="6" t="n">
        <v>11790000</v>
      </c>
      <c r="I66" s="5" t="n">
        <v>0</v>
      </c>
      <c r="J66" s="6" t="n">
        <v>11790000</v>
      </c>
      <c r="K66" s="6" t="n">
        <v>11790000</v>
      </c>
      <c r="L66" s="6" t="n">
        <v>11790000</v>
      </c>
      <c r="M66" s="6" t="n">
        <v>6772000</v>
      </c>
    </row>
    <row r="67" customFormat="false" ht="15" hidden="false" customHeight="false" outlineLevel="0" collapsed="false">
      <c r="A67" s="8" t="s">
        <v>192</v>
      </c>
      <c r="B67" s="0" t="s">
        <v>193</v>
      </c>
      <c r="C67" s="7" t="n">
        <v>11970000</v>
      </c>
      <c r="D67" s="0" t="n">
        <v>0</v>
      </c>
      <c r="E67" s="0" t="n">
        <v>0</v>
      </c>
      <c r="F67" s="0" t="n">
        <v>0</v>
      </c>
      <c r="G67" s="7" t="n">
        <v>11970000</v>
      </c>
      <c r="H67" s="7" t="n">
        <v>11790000</v>
      </c>
      <c r="I67" s="0" t="n">
        <v>0</v>
      </c>
      <c r="J67" s="7" t="n">
        <v>11790000</v>
      </c>
      <c r="K67" s="7" t="n">
        <v>11790000</v>
      </c>
      <c r="L67" s="7" t="n">
        <v>11790000</v>
      </c>
      <c r="M67" s="7" t="n">
        <v>180000</v>
      </c>
    </row>
    <row r="68" customFormat="false" ht="15" hidden="false" customHeight="false" outlineLevel="0" collapsed="false">
      <c r="A68" s="8" t="s">
        <v>194</v>
      </c>
      <c r="B68" s="0" t="s">
        <v>193</v>
      </c>
      <c r="C68" s="7" t="n">
        <v>11970000</v>
      </c>
      <c r="D68" s="0" t="n">
        <v>0</v>
      </c>
      <c r="E68" s="0" t="n">
        <v>0</v>
      </c>
      <c r="F68" s="0" t="n">
        <v>0</v>
      </c>
      <c r="G68" s="7" t="n">
        <v>11970000</v>
      </c>
      <c r="H68" s="7" t="n">
        <v>11790000</v>
      </c>
      <c r="I68" s="0" t="n">
        <v>0</v>
      </c>
      <c r="J68" s="7" t="n">
        <v>11790000</v>
      </c>
      <c r="K68" s="7" t="n">
        <v>11790000</v>
      </c>
      <c r="L68" s="7" t="n">
        <v>11790000</v>
      </c>
      <c r="M68" s="7" t="n">
        <v>180000</v>
      </c>
    </row>
    <row r="69" customFormat="false" ht="15" hidden="false" customHeight="false" outlineLevel="0" collapsed="false">
      <c r="A69" s="8" t="s">
        <v>195</v>
      </c>
      <c r="B69" s="0" t="s">
        <v>193</v>
      </c>
      <c r="C69" s="7" t="n">
        <v>11970000</v>
      </c>
      <c r="D69" s="0" t="n">
        <v>0</v>
      </c>
      <c r="E69" s="0" t="n">
        <v>0</v>
      </c>
      <c r="F69" s="0" t="n">
        <v>0</v>
      </c>
      <c r="G69" s="7" t="n">
        <v>11970000</v>
      </c>
      <c r="H69" s="7" t="n">
        <v>11790000</v>
      </c>
      <c r="I69" s="0" t="n">
        <v>0</v>
      </c>
      <c r="J69" s="7" t="n">
        <v>11790000</v>
      </c>
      <c r="K69" s="7" t="n">
        <v>11790000</v>
      </c>
      <c r="L69" s="7" t="n">
        <v>11790000</v>
      </c>
      <c r="M69" s="7" t="n">
        <v>180000</v>
      </c>
    </row>
    <row r="70" customFormat="false" ht="15" hidden="false" customHeight="false" outlineLevel="0" collapsed="false">
      <c r="A70" s="8" t="s">
        <v>196</v>
      </c>
      <c r="B70" s="0" t="s">
        <v>197</v>
      </c>
      <c r="C70" s="7" t="n">
        <v>6592000</v>
      </c>
      <c r="D70" s="0" t="n">
        <v>0</v>
      </c>
      <c r="E70" s="0" t="n">
        <v>0</v>
      </c>
      <c r="F70" s="0" t="n">
        <v>0</v>
      </c>
      <c r="G70" s="7" t="n">
        <v>6592000</v>
      </c>
      <c r="H70" s="0" t="n">
        <v>0</v>
      </c>
      <c r="I70" s="0" t="n">
        <v>0</v>
      </c>
      <c r="J70" s="0" t="n">
        <v>0</v>
      </c>
      <c r="K70" s="0" t="n">
        <v>0</v>
      </c>
      <c r="L70" s="0" t="n">
        <v>0</v>
      </c>
      <c r="M70" s="7" t="n">
        <v>6592000</v>
      </c>
    </row>
    <row r="71" customFormat="false" ht="15" hidden="false" customHeight="false" outlineLevel="0" collapsed="false">
      <c r="A71" s="8" t="s">
        <v>198</v>
      </c>
      <c r="B71" s="0" t="s">
        <v>199</v>
      </c>
      <c r="C71" s="7" t="n">
        <v>6592000</v>
      </c>
      <c r="D71" s="0" t="n">
        <v>0</v>
      </c>
      <c r="E71" s="0" t="n">
        <v>0</v>
      </c>
      <c r="F71" s="0" t="n">
        <v>0</v>
      </c>
      <c r="G71" s="7" t="n">
        <v>6592000</v>
      </c>
      <c r="H71" s="0" t="n">
        <v>0</v>
      </c>
      <c r="I71" s="0" t="n">
        <v>0</v>
      </c>
      <c r="J71" s="0" t="n">
        <v>0</v>
      </c>
      <c r="K71" s="0" t="n">
        <v>0</v>
      </c>
      <c r="L71" s="0" t="n">
        <v>0</v>
      </c>
      <c r="M71" s="7" t="n">
        <v>6592000</v>
      </c>
    </row>
    <row r="72" customFormat="false" ht="15" hidden="false" customHeight="false" outlineLevel="0" collapsed="false">
      <c r="A72" s="8" t="s">
        <v>200</v>
      </c>
      <c r="B72" s="0" t="s">
        <v>201</v>
      </c>
      <c r="C72" s="7" t="n">
        <v>6592000</v>
      </c>
      <c r="D72" s="0" t="n">
        <v>0</v>
      </c>
      <c r="E72" s="0" t="n">
        <v>0</v>
      </c>
      <c r="F72" s="0" t="n">
        <v>0</v>
      </c>
      <c r="G72" s="7" t="n">
        <v>6592000</v>
      </c>
      <c r="H72" s="0" t="n">
        <v>0</v>
      </c>
      <c r="I72" s="0" t="n">
        <v>0</v>
      </c>
      <c r="J72" s="0" t="n">
        <v>0</v>
      </c>
      <c r="K72" s="0" t="n">
        <v>0</v>
      </c>
      <c r="L72" s="0" t="n">
        <v>0</v>
      </c>
      <c r="M72" s="7" t="n">
        <v>6592000</v>
      </c>
    </row>
    <row r="73" customFormat="false" ht="15" hidden="false" customHeight="false" outlineLevel="0" collapsed="false">
      <c r="A73" s="8" t="s">
        <v>202</v>
      </c>
      <c r="B73" s="0" t="s">
        <v>203</v>
      </c>
      <c r="C73" s="7" t="n">
        <v>2240680989</v>
      </c>
      <c r="D73" s="7" t="n">
        <v>76660000</v>
      </c>
      <c r="E73" s="0" t="n">
        <v>0</v>
      </c>
      <c r="F73" s="0" t="n">
        <v>0</v>
      </c>
      <c r="G73" s="7" t="n">
        <v>2317340989</v>
      </c>
      <c r="H73" s="7" t="n">
        <v>175271642</v>
      </c>
      <c r="I73" s="7" t="n">
        <v>7760000</v>
      </c>
      <c r="J73" s="7" t="n">
        <v>167511642</v>
      </c>
      <c r="K73" s="7" t="n">
        <v>10323942</v>
      </c>
      <c r="L73" s="7" t="n">
        <v>3417901</v>
      </c>
      <c r="M73" s="7" t="n">
        <v>2142069347</v>
      </c>
    </row>
    <row r="74" customFormat="false" ht="15" hidden="false" customHeight="false" outlineLevel="0" collapsed="false">
      <c r="A74" s="8" t="s">
        <v>204</v>
      </c>
      <c r="B74" s="0" t="s">
        <v>205</v>
      </c>
      <c r="C74" s="7" t="n">
        <v>20000000</v>
      </c>
      <c r="D74" s="0" t="n">
        <v>0</v>
      </c>
      <c r="E74" s="0" t="n">
        <v>0</v>
      </c>
      <c r="F74" s="0" t="n">
        <v>0</v>
      </c>
      <c r="G74" s="7" t="n">
        <v>20000000</v>
      </c>
      <c r="H74" s="7" t="n">
        <v>4998000</v>
      </c>
      <c r="I74" s="0" t="n">
        <v>0</v>
      </c>
      <c r="J74" s="7" t="n">
        <v>4998000</v>
      </c>
      <c r="K74" s="0" t="n">
        <v>0</v>
      </c>
      <c r="L74" s="0" t="n">
        <v>0</v>
      </c>
      <c r="M74" s="7" t="n">
        <v>15002000</v>
      </c>
    </row>
    <row r="75" s="5" customFormat="true" ht="15" hidden="false" customHeight="false" outlineLevel="0" collapsed="false">
      <c r="A75" s="12" t="s">
        <v>206</v>
      </c>
      <c r="B75" s="5" t="s">
        <v>207</v>
      </c>
      <c r="C75" s="6" t="n">
        <v>10000000</v>
      </c>
      <c r="D75" s="5" t="n">
        <v>0</v>
      </c>
      <c r="E75" s="5" t="n">
        <v>0</v>
      </c>
      <c r="F75" s="5" t="n">
        <v>0</v>
      </c>
      <c r="G75" s="6" t="n">
        <v>10000000</v>
      </c>
      <c r="H75" s="5" t="n">
        <v>0</v>
      </c>
      <c r="I75" s="5" t="n">
        <v>0</v>
      </c>
      <c r="J75" s="5" t="n">
        <v>0</v>
      </c>
      <c r="K75" s="5" t="n">
        <v>0</v>
      </c>
      <c r="L75" s="5" t="n">
        <v>0</v>
      </c>
      <c r="M75" s="6" t="n">
        <v>10000000</v>
      </c>
    </row>
    <row r="76" customFormat="false" ht="15" hidden="false" customHeight="false" outlineLevel="0" collapsed="false">
      <c r="A76" s="8" t="s">
        <v>208</v>
      </c>
      <c r="B76" s="0" t="s">
        <v>209</v>
      </c>
      <c r="C76" s="7" t="n">
        <v>3800000</v>
      </c>
      <c r="D76" s="0" t="n">
        <v>0</v>
      </c>
      <c r="E76" s="0" t="n">
        <v>0</v>
      </c>
      <c r="F76" s="0" t="n">
        <v>0</v>
      </c>
      <c r="G76" s="7" t="n">
        <v>3800000</v>
      </c>
      <c r="H76" s="0" t="n">
        <v>0</v>
      </c>
      <c r="I76" s="0" t="n">
        <v>0</v>
      </c>
      <c r="J76" s="0" t="n">
        <v>0</v>
      </c>
      <c r="K76" s="0" t="n">
        <v>0</v>
      </c>
      <c r="L76" s="0" t="n">
        <v>0</v>
      </c>
      <c r="M76" s="7" t="n">
        <v>3800000</v>
      </c>
    </row>
    <row r="77" customFormat="false" ht="15" hidden="false" customHeight="false" outlineLevel="0" collapsed="false">
      <c r="A77" s="8" t="s">
        <v>210</v>
      </c>
      <c r="B77" s="0" t="s">
        <v>211</v>
      </c>
      <c r="C77" s="7" t="n">
        <v>3800000</v>
      </c>
      <c r="D77" s="0" t="n">
        <v>0</v>
      </c>
      <c r="E77" s="0" t="n">
        <v>0</v>
      </c>
      <c r="F77" s="0" t="n">
        <v>0</v>
      </c>
      <c r="G77" s="7" t="n">
        <v>3800000</v>
      </c>
      <c r="H77" s="0" t="n">
        <v>0</v>
      </c>
      <c r="I77" s="0" t="n">
        <v>0</v>
      </c>
      <c r="J77" s="0" t="n">
        <v>0</v>
      </c>
      <c r="K77" s="0" t="n">
        <v>0</v>
      </c>
      <c r="L77" s="0" t="n">
        <v>0</v>
      </c>
      <c r="M77" s="7" t="n">
        <v>3800000</v>
      </c>
    </row>
    <row r="78" customFormat="false" ht="15" hidden="false" customHeight="false" outlineLevel="0" collapsed="false">
      <c r="A78" s="8" t="s">
        <v>212</v>
      </c>
      <c r="B78" s="0" t="s">
        <v>213</v>
      </c>
      <c r="C78" s="7" t="n">
        <v>5200000</v>
      </c>
      <c r="D78" s="0" t="n">
        <v>0</v>
      </c>
      <c r="E78" s="0" t="n">
        <v>0</v>
      </c>
      <c r="F78" s="0" t="n">
        <v>0</v>
      </c>
      <c r="G78" s="7" t="n">
        <v>5200000</v>
      </c>
      <c r="H78" s="0" t="n">
        <v>0</v>
      </c>
      <c r="I78" s="0" t="n">
        <v>0</v>
      </c>
      <c r="J78" s="0" t="n">
        <v>0</v>
      </c>
      <c r="K78" s="0" t="n">
        <v>0</v>
      </c>
      <c r="L78" s="0" t="n">
        <v>0</v>
      </c>
      <c r="M78" s="7" t="n">
        <v>5200000</v>
      </c>
    </row>
    <row r="79" customFormat="false" ht="15" hidden="false" customHeight="false" outlineLevel="0" collapsed="false">
      <c r="A79" s="8" t="s">
        <v>214</v>
      </c>
      <c r="B79" s="0" t="s">
        <v>215</v>
      </c>
      <c r="C79" s="7" t="n">
        <v>5200000</v>
      </c>
      <c r="D79" s="0" t="n">
        <v>0</v>
      </c>
      <c r="E79" s="0" t="n">
        <v>0</v>
      </c>
      <c r="F79" s="0" t="n">
        <v>0</v>
      </c>
      <c r="G79" s="7" t="n">
        <v>5200000</v>
      </c>
      <c r="H79" s="0" t="n">
        <v>0</v>
      </c>
      <c r="I79" s="0" t="n">
        <v>0</v>
      </c>
      <c r="J79" s="0" t="n">
        <v>0</v>
      </c>
      <c r="K79" s="0" t="n">
        <v>0</v>
      </c>
      <c r="L79" s="0" t="n">
        <v>0</v>
      </c>
      <c r="M79" s="7" t="n">
        <v>5200000</v>
      </c>
    </row>
    <row r="80" customFormat="false" ht="15" hidden="false" customHeight="false" outlineLevel="0" collapsed="false">
      <c r="A80" s="8" t="s">
        <v>216</v>
      </c>
      <c r="B80" s="0" t="s">
        <v>82</v>
      </c>
      <c r="C80" s="7" t="n">
        <v>1000000</v>
      </c>
      <c r="D80" s="0" t="n">
        <v>0</v>
      </c>
      <c r="E80" s="0" t="n">
        <v>0</v>
      </c>
      <c r="F80" s="0" t="n">
        <v>0</v>
      </c>
      <c r="G80" s="7" t="n">
        <v>1000000</v>
      </c>
      <c r="H80" s="0" t="n">
        <v>0</v>
      </c>
      <c r="I80" s="0" t="n">
        <v>0</v>
      </c>
      <c r="J80" s="0" t="n">
        <v>0</v>
      </c>
      <c r="K80" s="0" t="n">
        <v>0</v>
      </c>
      <c r="L80" s="0" t="n">
        <v>0</v>
      </c>
      <c r="M80" s="7" t="n">
        <v>1000000</v>
      </c>
    </row>
    <row r="81" customFormat="false" ht="15" hidden="false" customHeight="false" outlineLevel="0" collapsed="false">
      <c r="A81" s="8" t="s">
        <v>217</v>
      </c>
      <c r="B81" s="0" t="s">
        <v>82</v>
      </c>
      <c r="C81" s="7" t="n">
        <v>1000000</v>
      </c>
      <c r="D81" s="0" t="n">
        <v>0</v>
      </c>
      <c r="E81" s="0" t="n">
        <v>0</v>
      </c>
      <c r="F81" s="0" t="n">
        <v>0</v>
      </c>
      <c r="G81" s="7" t="n">
        <v>1000000</v>
      </c>
      <c r="H81" s="0" t="n">
        <v>0</v>
      </c>
      <c r="I81" s="0" t="n">
        <v>0</v>
      </c>
      <c r="J81" s="0" t="n">
        <v>0</v>
      </c>
      <c r="K81" s="0" t="n">
        <v>0</v>
      </c>
      <c r="L81" s="0" t="n">
        <v>0</v>
      </c>
      <c r="M81" s="7" t="n">
        <v>1000000</v>
      </c>
    </row>
    <row r="82" s="5" customFormat="true" ht="15" hidden="false" customHeight="false" outlineLevel="0" collapsed="false">
      <c r="A82" s="12" t="s">
        <v>218</v>
      </c>
      <c r="B82" s="5" t="s">
        <v>219</v>
      </c>
      <c r="C82" s="6" t="n">
        <v>10000000</v>
      </c>
      <c r="D82" s="5" t="n">
        <v>0</v>
      </c>
      <c r="E82" s="5" t="n">
        <v>0</v>
      </c>
      <c r="F82" s="5" t="n">
        <v>0</v>
      </c>
      <c r="G82" s="6" t="n">
        <v>10000000</v>
      </c>
      <c r="H82" s="6" t="n">
        <v>4998000</v>
      </c>
      <c r="I82" s="5" t="n">
        <v>0</v>
      </c>
      <c r="J82" s="6" t="n">
        <v>4998000</v>
      </c>
      <c r="K82" s="5" t="n">
        <v>0</v>
      </c>
      <c r="L82" s="5" t="n">
        <v>0</v>
      </c>
      <c r="M82" s="6" t="n">
        <v>5002000</v>
      </c>
    </row>
    <row r="83" customFormat="false" ht="15" hidden="false" customHeight="false" outlineLevel="0" collapsed="false">
      <c r="A83" s="8" t="s">
        <v>220</v>
      </c>
      <c r="B83" s="0" t="s">
        <v>82</v>
      </c>
      <c r="C83" s="7" t="n">
        <v>5000000</v>
      </c>
      <c r="D83" s="0" t="n">
        <v>0</v>
      </c>
      <c r="E83" s="0" t="n">
        <v>0</v>
      </c>
      <c r="F83" s="0" t="n">
        <v>0</v>
      </c>
      <c r="G83" s="7" t="n">
        <v>5000000</v>
      </c>
      <c r="H83" s="0" t="n">
        <v>0</v>
      </c>
      <c r="I83" s="0" t="n">
        <v>0</v>
      </c>
      <c r="J83" s="0" t="n">
        <v>0</v>
      </c>
      <c r="K83" s="0" t="n">
        <v>0</v>
      </c>
      <c r="L83" s="0" t="n">
        <v>0</v>
      </c>
      <c r="M83" s="7" t="n">
        <v>5000000</v>
      </c>
    </row>
    <row r="84" customFormat="false" ht="15" hidden="false" customHeight="false" outlineLevel="0" collapsed="false">
      <c r="A84" s="8" t="s">
        <v>221</v>
      </c>
      <c r="B84" s="0" t="s">
        <v>184</v>
      </c>
      <c r="C84" s="7" t="n">
        <v>5000000</v>
      </c>
      <c r="D84" s="0" t="n">
        <v>0</v>
      </c>
      <c r="E84" s="0" t="n">
        <v>0</v>
      </c>
      <c r="F84" s="0" t="n">
        <v>0</v>
      </c>
      <c r="G84" s="7" t="n">
        <v>5000000</v>
      </c>
      <c r="H84" s="0" t="n">
        <v>0</v>
      </c>
      <c r="I84" s="0" t="n">
        <v>0</v>
      </c>
      <c r="J84" s="0" t="n">
        <v>0</v>
      </c>
      <c r="K84" s="0" t="n">
        <v>0</v>
      </c>
      <c r="L84" s="0" t="n">
        <v>0</v>
      </c>
      <c r="M84" s="7" t="n">
        <v>5000000</v>
      </c>
    </row>
    <row r="85" customFormat="false" ht="15" hidden="false" customHeight="false" outlineLevel="0" collapsed="false">
      <c r="A85" s="8" t="s">
        <v>222</v>
      </c>
      <c r="B85" s="0" t="s">
        <v>213</v>
      </c>
      <c r="C85" s="7" t="n">
        <v>5000000</v>
      </c>
      <c r="D85" s="0" t="n">
        <v>0</v>
      </c>
      <c r="E85" s="0" t="n">
        <v>0</v>
      </c>
      <c r="F85" s="0" t="n">
        <v>0</v>
      </c>
      <c r="G85" s="7" t="n">
        <v>5000000</v>
      </c>
      <c r="H85" s="7" t="n">
        <v>4998000</v>
      </c>
      <c r="I85" s="0" t="n">
        <v>0</v>
      </c>
      <c r="J85" s="7" t="n">
        <v>4998000</v>
      </c>
      <c r="K85" s="0" t="n">
        <v>0</v>
      </c>
      <c r="L85" s="0" t="n">
        <v>0</v>
      </c>
      <c r="M85" s="7" t="n">
        <v>2000</v>
      </c>
    </row>
    <row r="86" customFormat="false" ht="15" hidden="false" customHeight="false" outlineLevel="0" collapsed="false">
      <c r="A86" s="8" t="s">
        <v>223</v>
      </c>
      <c r="B86" s="0" t="s">
        <v>224</v>
      </c>
      <c r="C86" s="7" t="n">
        <v>5000000</v>
      </c>
      <c r="D86" s="0" t="n">
        <v>0</v>
      </c>
      <c r="E86" s="0" t="n">
        <v>0</v>
      </c>
      <c r="F86" s="0" t="n">
        <v>0</v>
      </c>
      <c r="G86" s="7" t="n">
        <v>5000000</v>
      </c>
      <c r="H86" s="7" t="n">
        <v>4998000</v>
      </c>
      <c r="I86" s="0" t="n">
        <v>0</v>
      </c>
      <c r="J86" s="7" t="n">
        <v>4998000</v>
      </c>
      <c r="K86" s="0" t="n">
        <v>0</v>
      </c>
      <c r="L86" s="0" t="n">
        <v>0</v>
      </c>
      <c r="M86" s="7" t="n">
        <v>2000</v>
      </c>
    </row>
    <row r="87" customFormat="false" ht="15" hidden="false" customHeight="false" outlineLevel="0" collapsed="false">
      <c r="A87" s="8" t="s">
        <v>225</v>
      </c>
      <c r="B87" s="0" t="s">
        <v>226</v>
      </c>
      <c r="C87" s="7" t="n">
        <v>1354000000</v>
      </c>
      <c r="D87" s="7" t="n">
        <v>76660000</v>
      </c>
      <c r="E87" s="0" t="n">
        <v>0</v>
      </c>
      <c r="F87" s="0" t="n">
        <v>0</v>
      </c>
      <c r="G87" s="7" t="n">
        <v>1430660000</v>
      </c>
      <c r="H87" s="7" t="n">
        <v>92267601</v>
      </c>
      <c r="I87" s="7" t="n">
        <v>7760000</v>
      </c>
      <c r="J87" s="7" t="n">
        <v>84507601</v>
      </c>
      <c r="K87" s="7" t="n">
        <v>3417901</v>
      </c>
      <c r="L87" s="7" t="n">
        <v>3417901</v>
      </c>
      <c r="M87" s="7" t="n">
        <v>1338392399</v>
      </c>
    </row>
    <row r="88" s="5" customFormat="true" ht="15" hidden="false" customHeight="false" outlineLevel="0" collapsed="false">
      <c r="A88" s="12" t="s">
        <v>227</v>
      </c>
      <c r="B88" s="5" t="s">
        <v>228</v>
      </c>
      <c r="C88" s="6" t="n">
        <v>114000000</v>
      </c>
      <c r="D88" s="5" t="n">
        <v>0</v>
      </c>
      <c r="E88" s="5" t="n">
        <v>0</v>
      </c>
      <c r="F88" s="5" t="n">
        <v>0</v>
      </c>
      <c r="G88" s="6" t="n">
        <v>114000000</v>
      </c>
      <c r="H88" s="5" t="n">
        <v>0</v>
      </c>
      <c r="I88" s="5" t="n">
        <v>0</v>
      </c>
      <c r="J88" s="5" t="n">
        <v>0</v>
      </c>
      <c r="K88" s="5" t="n">
        <v>0</v>
      </c>
      <c r="L88" s="5" t="n">
        <v>0</v>
      </c>
      <c r="M88" s="6" t="n">
        <v>114000000</v>
      </c>
    </row>
    <row r="89" customFormat="false" ht="15" hidden="false" customHeight="false" outlineLevel="0" collapsed="false">
      <c r="A89" s="8" t="s">
        <v>229</v>
      </c>
      <c r="B89" s="0" t="s">
        <v>209</v>
      </c>
      <c r="C89" s="7" t="n">
        <v>48502021</v>
      </c>
      <c r="D89" s="0" t="n">
        <v>0</v>
      </c>
      <c r="E89" s="0" t="n">
        <v>0</v>
      </c>
      <c r="F89" s="0" t="n">
        <v>0</v>
      </c>
      <c r="G89" s="7" t="n">
        <v>48502021</v>
      </c>
      <c r="H89" s="0" t="n">
        <v>0</v>
      </c>
      <c r="I89" s="0" t="n">
        <v>0</v>
      </c>
      <c r="J89" s="0" t="n">
        <v>0</v>
      </c>
      <c r="K89" s="0" t="n">
        <v>0</v>
      </c>
      <c r="L89" s="0" t="n">
        <v>0</v>
      </c>
      <c r="M89" s="7" t="n">
        <v>48502021</v>
      </c>
    </row>
    <row r="90" customFormat="false" ht="15" hidden="false" customHeight="false" outlineLevel="0" collapsed="false">
      <c r="A90" s="8" t="s">
        <v>230</v>
      </c>
      <c r="B90" s="0" t="s">
        <v>231</v>
      </c>
      <c r="C90" s="7" t="n">
        <v>46906021</v>
      </c>
      <c r="D90" s="0" t="n">
        <v>0</v>
      </c>
      <c r="E90" s="0" t="n">
        <v>0</v>
      </c>
      <c r="F90" s="0" t="n">
        <v>0</v>
      </c>
      <c r="G90" s="7" t="n">
        <v>46906021</v>
      </c>
      <c r="H90" s="0" t="n">
        <v>0</v>
      </c>
      <c r="I90" s="0" t="n">
        <v>0</v>
      </c>
      <c r="J90" s="0" t="n">
        <v>0</v>
      </c>
      <c r="K90" s="0" t="n">
        <v>0</v>
      </c>
      <c r="L90" s="0" t="n">
        <v>0</v>
      </c>
      <c r="M90" s="7" t="n">
        <v>46906021</v>
      </c>
    </row>
    <row r="91" customFormat="false" ht="15" hidden="false" customHeight="false" outlineLevel="0" collapsed="false">
      <c r="A91" s="8" t="s">
        <v>232</v>
      </c>
      <c r="B91" s="0" t="s">
        <v>233</v>
      </c>
      <c r="C91" s="7" t="n">
        <v>1596000</v>
      </c>
      <c r="D91" s="0" t="n">
        <v>0</v>
      </c>
      <c r="E91" s="0" t="n">
        <v>0</v>
      </c>
      <c r="F91" s="0" t="n">
        <v>0</v>
      </c>
      <c r="G91" s="7" t="n">
        <v>1596000</v>
      </c>
      <c r="H91" s="0" t="n">
        <v>0</v>
      </c>
      <c r="I91" s="0" t="n">
        <v>0</v>
      </c>
      <c r="J91" s="0" t="n">
        <v>0</v>
      </c>
      <c r="K91" s="0" t="n">
        <v>0</v>
      </c>
      <c r="L91" s="0" t="n">
        <v>0</v>
      </c>
      <c r="M91" s="7" t="n">
        <v>1596000</v>
      </c>
    </row>
    <row r="92" customFormat="false" ht="15" hidden="false" customHeight="false" outlineLevel="0" collapsed="false">
      <c r="A92" s="8" t="s">
        <v>234</v>
      </c>
      <c r="B92" s="0" t="s">
        <v>213</v>
      </c>
      <c r="C92" s="7" t="n">
        <v>10000000</v>
      </c>
      <c r="D92" s="0" t="n">
        <v>0</v>
      </c>
      <c r="E92" s="0" t="n">
        <v>0</v>
      </c>
      <c r="F92" s="0" t="n">
        <v>0</v>
      </c>
      <c r="G92" s="7" t="n">
        <v>10000000</v>
      </c>
      <c r="H92" s="0" t="n">
        <v>0</v>
      </c>
      <c r="I92" s="0" t="n">
        <v>0</v>
      </c>
      <c r="J92" s="0" t="n">
        <v>0</v>
      </c>
      <c r="K92" s="0" t="n">
        <v>0</v>
      </c>
      <c r="L92" s="0" t="n">
        <v>0</v>
      </c>
      <c r="M92" s="7" t="n">
        <v>10000000</v>
      </c>
    </row>
    <row r="93" customFormat="false" ht="15" hidden="false" customHeight="false" outlineLevel="0" collapsed="false">
      <c r="A93" s="8" t="s">
        <v>235</v>
      </c>
      <c r="B93" s="0" t="s">
        <v>224</v>
      </c>
      <c r="C93" s="7" t="n">
        <v>10000000</v>
      </c>
      <c r="D93" s="0" t="n">
        <v>0</v>
      </c>
      <c r="E93" s="0" t="n">
        <v>0</v>
      </c>
      <c r="F93" s="0" t="n">
        <v>0</v>
      </c>
      <c r="G93" s="7" t="n">
        <v>10000000</v>
      </c>
      <c r="H93" s="0" t="n">
        <v>0</v>
      </c>
      <c r="I93" s="0" t="n">
        <v>0</v>
      </c>
      <c r="J93" s="0" t="n">
        <v>0</v>
      </c>
      <c r="K93" s="0" t="n">
        <v>0</v>
      </c>
      <c r="L93" s="0" t="n">
        <v>0</v>
      </c>
      <c r="M93" s="7" t="n">
        <v>10000000</v>
      </c>
    </row>
    <row r="94" customFormat="false" ht="15" hidden="false" customHeight="false" outlineLevel="0" collapsed="false">
      <c r="A94" s="8" t="s">
        <v>236</v>
      </c>
      <c r="B94" s="0" t="s">
        <v>237</v>
      </c>
      <c r="C94" s="7" t="n">
        <v>33516000</v>
      </c>
      <c r="D94" s="0" t="n">
        <v>0</v>
      </c>
      <c r="E94" s="0" t="n">
        <v>0</v>
      </c>
      <c r="F94" s="0" t="n">
        <v>0</v>
      </c>
      <c r="G94" s="7" t="n">
        <v>33516000</v>
      </c>
      <c r="H94" s="0" t="n">
        <v>0</v>
      </c>
      <c r="I94" s="0" t="n">
        <v>0</v>
      </c>
      <c r="J94" s="0" t="n">
        <v>0</v>
      </c>
      <c r="K94" s="0" t="n">
        <v>0</v>
      </c>
      <c r="L94" s="0" t="n">
        <v>0</v>
      </c>
      <c r="M94" s="7" t="n">
        <v>33516000</v>
      </c>
    </row>
    <row r="95" customFormat="false" ht="15" hidden="false" customHeight="false" outlineLevel="0" collapsed="false">
      <c r="A95" s="8" t="s">
        <v>238</v>
      </c>
      <c r="B95" s="0" t="s">
        <v>239</v>
      </c>
      <c r="C95" s="7" t="n">
        <v>33516000</v>
      </c>
      <c r="D95" s="0" t="n">
        <v>0</v>
      </c>
      <c r="E95" s="0" t="n">
        <v>0</v>
      </c>
      <c r="F95" s="0" t="n">
        <v>0</v>
      </c>
      <c r="G95" s="7" t="n">
        <v>33516000</v>
      </c>
      <c r="H95" s="0" t="n">
        <v>0</v>
      </c>
      <c r="I95" s="0" t="n">
        <v>0</v>
      </c>
      <c r="J95" s="0" t="n">
        <v>0</v>
      </c>
      <c r="K95" s="0" t="n">
        <v>0</v>
      </c>
      <c r="L95" s="0" t="n">
        <v>0</v>
      </c>
      <c r="M95" s="7" t="n">
        <v>33516000</v>
      </c>
    </row>
    <row r="96" customFormat="false" ht="15" hidden="false" customHeight="false" outlineLevel="0" collapsed="false">
      <c r="A96" s="8" t="s">
        <v>240</v>
      </c>
      <c r="B96" s="0" t="s">
        <v>82</v>
      </c>
      <c r="C96" s="7" t="n">
        <v>21981979</v>
      </c>
      <c r="D96" s="0" t="n">
        <v>0</v>
      </c>
      <c r="E96" s="0" t="n">
        <v>0</v>
      </c>
      <c r="F96" s="0" t="n">
        <v>0</v>
      </c>
      <c r="G96" s="7" t="n">
        <v>21981979</v>
      </c>
      <c r="H96" s="0" t="n">
        <v>0</v>
      </c>
      <c r="I96" s="0" t="n">
        <v>0</v>
      </c>
      <c r="J96" s="0" t="n">
        <v>0</v>
      </c>
      <c r="K96" s="0" t="n">
        <v>0</v>
      </c>
      <c r="L96" s="0" t="n">
        <v>0</v>
      </c>
      <c r="M96" s="7" t="n">
        <v>21981979</v>
      </c>
    </row>
    <row r="97" customFormat="false" ht="15" hidden="false" customHeight="false" outlineLevel="0" collapsed="false">
      <c r="A97" s="8" t="s">
        <v>241</v>
      </c>
      <c r="B97" s="0" t="s">
        <v>242</v>
      </c>
      <c r="C97" s="7" t="n">
        <v>13401720</v>
      </c>
      <c r="D97" s="0" t="n">
        <v>0</v>
      </c>
      <c r="E97" s="0" t="n">
        <v>0</v>
      </c>
      <c r="F97" s="0" t="n">
        <v>0</v>
      </c>
      <c r="G97" s="7" t="n">
        <v>13401720</v>
      </c>
      <c r="H97" s="0" t="n">
        <v>0</v>
      </c>
      <c r="I97" s="0" t="n">
        <v>0</v>
      </c>
      <c r="J97" s="0" t="n">
        <v>0</v>
      </c>
      <c r="K97" s="0" t="n">
        <v>0</v>
      </c>
      <c r="L97" s="0" t="n">
        <v>0</v>
      </c>
      <c r="M97" s="7" t="n">
        <v>13401720</v>
      </c>
    </row>
    <row r="98" customFormat="false" ht="15" hidden="false" customHeight="false" outlineLevel="0" collapsed="false">
      <c r="A98" s="8" t="s">
        <v>243</v>
      </c>
      <c r="B98" s="0" t="s">
        <v>244</v>
      </c>
      <c r="C98" s="7" t="n">
        <v>7500000</v>
      </c>
      <c r="D98" s="0" t="n">
        <v>0</v>
      </c>
      <c r="E98" s="0" t="n">
        <v>0</v>
      </c>
      <c r="F98" s="0" t="n">
        <v>0</v>
      </c>
      <c r="G98" s="7" t="n">
        <v>7500000</v>
      </c>
      <c r="H98" s="0" t="n">
        <v>0</v>
      </c>
      <c r="I98" s="0" t="n">
        <v>0</v>
      </c>
      <c r="J98" s="0" t="n">
        <v>0</v>
      </c>
      <c r="K98" s="0" t="n">
        <v>0</v>
      </c>
      <c r="L98" s="0" t="n">
        <v>0</v>
      </c>
      <c r="M98" s="7" t="n">
        <v>7500000</v>
      </c>
    </row>
    <row r="99" customFormat="false" ht="15" hidden="false" customHeight="false" outlineLevel="0" collapsed="false">
      <c r="A99" s="8" t="s">
        <v>245</v>
      </c>
      <c r="B99" s="0" t="s">
        <v>82</v>
      </c>
      <c r="C99" s="7" t="n">
        <v>1080259</v>
      </c>
      <c r="D99" s="0" t="n">
        <v>0</v>
      </c>
      <c r="E99" s="0" t="n">
        <v>0</v>
      </c>
      <c r="F99" s="0" t="n">
        <v>0</v>
      </c>
      <c r="G99" s="7" t="n">
        <v>1080259</v>
      </c>
      <c r="H99" s="0" t="n">
        <v>0</v>
      </c>
      <c r="I99" s="0" t="n">
        <v>0</v>
      </c>
      <c r="J99" s="0" t="n">
        <v>0</v>
      </c>
      <c r="K99" s="0" t="n">
        <v>0</v>
      </c>
      <c r="L99" s="0" t="n">
        <v>0</v>
      </c>
      <c r="M99" s="7" t="n">
        <v>1080259</v>
      </c>
    </row>
    <row r="100" s="5" customFormat="true" ht="15" hidden="false" customHeight="false" outlineLevel="0" collapsed="false">
      <c r="A100" s="12" t="s">
        <v>246</v>
      </c>
      <c r="B100" s="5" t="s">
        <v>247</v>
      </c>
      <c r="C100" s="6" t="n">
        <v>240000000</v>
      </c>
      <c r="D100" s="5" t="n">
        <v>0</v>
      </c>
      <c r="E100" s="5" t="n">
        <v>0</v>
      </c>
      <c r="F100" s="5" t="n">
        <v>0</v>
      </c>
      <c r="G100" s="6" t="n">
        <v>240000000</v>
      </c>
      <c r="H100" s="6" t="n">
        <v>21007601</v>
      </c>
      <c r="I100" s="5" t="n">
        <v>0</v>
      </c>
      <c r="J100" s="6" t="n">
        <v>21007601</v>
      </c>
      <c r="K100" s="6" t="n">
        <v>3417901</v>
      </c>
      <c r="L100" s="6" t="n">
        <v>3417901</v>
      </c>
      <c r="M100" s="6" t="n">
        <v>218992399</v>
      </c>
    </row>
    <row r="101" customFormat="false" ht="15" hidden="false" customHeight="false" outlineLevel="0" collapsed="false">
      <c r="A101" s="8" t="s">
        <v>248</v>
      </c>
      <c r="B101" s="0" t="s">
        <v>209</v>
      </c>
      <c r="C101" s="7" t="n">
        <v>107202660</v>
      </c>
      <c r="D101" s="0" t="n">
        <v>0</v>
      </c>
      <c r="E101" s="0" t="n">
        <v>0</v>
      </c>
      <c r="F101" s="0" t="n">
        <v>0</v>
      </c>
      <c r="G101" s="7" t="n">
        <v>107202660</v>
      </c>
      <c r="H101" s="0" t="n">
        <v>0</v>
      </c>
      <c r="I101" s="0" t="n">
        <v>0</v>
      </c>
      <c r="J101" s="0" t="n">
        <v>0</v>
      </c>
      <c r="K101" s="0" t="n">
        <v>0</v>
      </c>
      <c r="L101" s="0" t="n">
        <v>0</v>
      </c>
      <c r="M101" s="7" t="n">
        <v>107202660</v>
      </c>
    </row>
    <row r="102" customFormat="false" ht="15" hidden="false" customHeight="false" outlineLevel="0" collapsed="false">
      <c r="A102" s="8" t="s">
        <v>249</v>
      </c>
      <c r="B102" s="0" t="s">
        <v>211</v>
      </c>
      <c r="C102" s="7" t="n">
        <v>107202660</v>
      </c>
      <c r="D102" s="0" t="n">
        <v>0</v>
      </c>
      <c r="E102" s="0" t="n">
        <v>0</v>
      </c>
      <c r="F102" s="0" t="n">
        <v>0</v>
      </c>
      <c r="G102" s="7" t="n">
        <v>107202660</v>
      </c>
      <c r="H102" s="0" t="n">
        <v>0</v>
      </c>
      <c r="I102" s="0" t="n">
        <v>0</v>
      </c>
      <c r="J102" s="0" t="n">
        <v>0</v>
      </c>
      <c r="K102" s="0" t="n">
        <v>0</v>
      </c>
      <c r="L102" s="0" t="n">
        <v>0</v>
      </c>
      <c r="M102" s="7" t="n">
        <v>107202660</v>
      </c>
    </row>
    <row r="103" customFormat="false" ht="15" hidden="false" customHeight="false" outlineLevel="0" collapsed="false">
      <c r="A103" s="8" t="s">
        <v>250</v>
      </c>
      <c r="B103" s="0" t="s">
        <v>213</v>
      </c>
      <c r="C103" s="7" t="n">
        <v>39400000</v>
      </c>
      <c r="D103" s="0" t="n">
        <v>0</v>
      </c>
      <c r="E103" s="0" t="n">
        <v>0</v>
      </c>
      <c r="F103" s="0" t="n">
        <v>0</v>
      </c>
      <c r="G103" s="7" t="n">
        <v>39400000</v>
      </c>
      <c r="H103" s="7" t="n">
        <v>18900000</v>
      </c>
      <c r="I103" s="0" t="n">
        <v>0</v>
      </c>
      <c r="J103" s="7" t="n">
        <v>18900000</v>
      </c>
      <c r="K103" s="7" t="n">
        <v>1600000</v>
      </c>
      <c r="L103" s="7" t="n">
        <v>1600000</v>
      </c>
      <c r="M103" s="7" t="n">
        <v>20500000</v>
      </c>
    </row>
    <row r="104" customFormat="false" ht="15" hidden="false" customHeight="false" outlineLevel="0" collapsed="false">
      <c r="A104" s="8" t="s">
        <v>251</v>
      </c>
      <c r="B104" s="0" t="s">
        <v>252</v>
      </c>
      <c r="C104" s="7" t="n">
        <v>11200000</v>
      </c>
      <c r="D104" s="0" t="n">
        <v>0</v>
      </c>
      <c r="E104" s="0" t="n">
        <v>0</v>
      </c>
      <c r="F104" s="0" t="n">
        <v>0</v>
      </c>
      <c r="G104" s="7" t="n">
        <v>11200000</v>
      </c>
      <c r="H104" s="7" t="n">
        <v>11200000</v>
      </c>
      <c r="I104" s="0" t="n">
        <v>0</v>
      </c>
      <c r="J104" s="7" t="n">
        <v>11200000</v>
      </c>
      <c r="K104" s="7" t="n">
        <v>1600000</v>
      </c>
      <c r="L104" s="7" t="n">
        <v>1600000</v>
      </c>
      <c r="M104" s="0" t="n">
        <v>0</v>
      </c>
    </row>
    <row r="105" customFormat="false" ht="15" hidden="false" customHeight="false" outlineLevel="0" collapsed="false">
      <c r="A105" s="8" t="s">
        <v>253</v>
      </c>
      <c r="B105" s="0" t="s">
        <v>254</v>
      </c>
      <c r="C105" s="7" t="n">
        <v>7700000</v>
      </c>
      <c r="D105" s="0" t="n">
        <v>0</v>
      </c>
      <c r="E105" s="0" t="n">
        <v>0</v>
      </c>
      <c r="F105" s="0" t="n">
        <v>0</v>
      </c>
      <c r="G105" s="7" t="n">
        <v>7700000</v>
      </c>
      <c r="H105" s="7" t="n">
        <v>7700000</v>
      </c>
      <c r="I105" s="0" t="n">
        <v>0</v>
      </c>
      <c r="J105" s="7" t="n">
        <v>7700000</v>
      </c>
      <c r="K105" s="0" t="n">
        <v>0</v>
      </c>
      <c r="L105" s="0" t="n">
        <v>0</v>
      </c>
      <c r="M105" s="0" t="n">
        <v>0</v>
      </c>
    </row>
    <row r="106" customFormat="false" ht="15" hidden="false" customHeight="false" outlineLevel="0" collapsed="false">
      <c r="A106" s="8" t="s">
        <v>255</v>
      </c>
      <c r="B106" s="0" t="s">
        <v>224</v>
      </c>
      <c r="C106" s="7" t="n">
        <v>20500000</v>
      </c>
      <c r="D106" s="0" t="n">
        <v>0</v>
      </c>
      <c r="E106" s="0" t="n">
        <v>0</v>
      </c>
      <c r="F106" s="0" t="n">
        <v>0</v>
      </c>
      <c r="G106" s="7" t="n">
        <v>20500000</v>
      </c>
      <c r="H106" s="0" t="n">
        <v>0</v>
      </c>
      <c r="I106" s="0" t="n">
        <v>0</v>
      </c>
      <c r="J106" s="0" t="n">
        <v>0</v>
      </c>
      <c r="K106" s="0" t="n">
        <v>0</v>
      </c>
      <c r="L106" s="0" t="n">
        <v>0</v>
      </c>
      <c r="M106" s="7" t="n">
        <v>20500000</v>
      </c>
    </row>
    <row r="107" customFormat="false" ht="15" hidden="false" customHeight="false" outlineLevel="0" collapsed="false">
      <c r="A107" s="8" t="s">
        <v>256</v>
      </c>
      <c r="B107" s="0" t="s">
        <v>237</v>
      </c>
      <c r="C107" s="7" t="n">
        <v>41840000</v>
      </c>
      <c r="D107" s="0" t="n">
        <v>0</v>
      </c>
      <c r="E107" s="0" t="n">
        <v>0</v>
      </c>
      <c r="F107" s="0" t="n">
        <v>0</v>
      </c>
      <c r="G107" s="7" t="n">
        <v>41840000</v>
      </c>
      <c r="H107" s="0" t="n">
        <v>0</v>
      </c>
      <c r="I107" s="0" t="n">
        <v>0</v>
      </c>
      <c r="J107" s="0" t="n">
        <v>0</v>
      </c>
      <c r="K107" s="0" t="n">
        <v>0</v>
      </c>
      <c r="L107" s="0" t="n">
        <v>0</v>
      </c>
      <c r="M107" s="7" t="n">
        <v>41840000</v>
      </c>
    </row>
    <row r="108" customFormat="false" ht="15" hidden="false" customHeight="false" outlineLevel="0" collapsed="false">
      <c r="A108" s="8" t="s">
        <v>257</v>
      </c>
      <c r="B108" s="0" t="s">
        <v>239</v>
      </c>
      <c r="C108" s="7" t="n">
        <v>41840000</v>
      </c>
      <c r="D108" s="0" t="n">
        <v>0</v>
      </c>
      <c r="E108" s="0" t="n">
        <v>0</v>
      </c>
      <c r="F108" s="0" t="n">
        <v>0</v>
      </c>
      <c r="G108" s="7" t="n">
        <v>41840000</v>
      </c>
      <c r="H108" s="0" t="n">
        <v>0</v>
      </c>
      <c r="I108" s="0" t="n">
        <v>0</v>
      </c>
      <c r="J108" s="0" t="n">
        <v>0</v>
      </c>
      <c r="K108" s="0" t="n">
        <v>0</v>
      </c>
      <c r="L108" s="0" t="n">
        <v>0</v>
      </c>
      <c r="M108" s="7" t="n">
        <v>41840000</v>
      </c>
    </row>
    <row r="109" customFormat="false" ht="15" hidden="false" customHeight="false" outlineLevel="0" collapsed="false">
      <c r="A109" s="8" t="s">
        <v>258</v>
      </c>
      <c r="B109" s="0" t="s">
        <v>82</v>
      </c>
      <c r="C109" s="7" t="n">
        <v>51557340</v>
      </c>
      <c r="D109" s="0" t="n">
        <v>0</v>
      </c>
      <c r="E109" s="0" t="n">
        <v>0</v>
      </c>
      <c r="F109" s="0" t="n">
        <v>0</v>
      </c>
      <c r="G109" s="7" t="n">
        <v>51557340</v>
      </c>
      <c r="H109" s="7" t="n">
        <v>2107601</v>
      </c>
      <c r="I109" s="0" t="n">
        <v>0</v>
      </c>
      <c r="J109" s="7" t="n">
        <v>2107601</v>
      </c>
      <c r="K109" s="7" t="n">
        <v>1817901</v>
      </c>
      <c r="L109" s="7" t="n">
        <v>1817901</v>
      </c>
      <c r="M109" s="7" t="n">
        <v>49449739</v>
      </c>
    </row>
    <row r="110" customFormat="false" ht="15" hidden="false" customHeight="false" outlineLevel="0" collapsed="false">
      <c r="A110" s="8" t="s">
        <v>259</v>
      </c>
      <c r="B110" s="0" t="s">
        <v>242</v>
      </c>
      <c r="C110" s="7" t="n">
        <v>12500000</v>
      </c>
      <c r="D110" s="0" t="n">
        <v>0</v>
      </c>
      <c r="E110" s="0" t="n">
        <v>0</v>
      </c>
      <c r="F110" s="0" t="n">
        <v>0</v>
      </c>
      <c r="G110" s="7" t="n">
        <v>12500000</v>
      </c>
      <c r="H110" s="0" t="n">
        <v>0</v>
      </c>
      <c r="I110" s="0" t="n">
        <v>0</v>
      </c>
      <c r="J110" s="0" t="n">
        <v>0</v>
      </c>
      <c r="K110" s="0" t="n">
        <v>0</v>
      </c>
      <c r="L110" s="0" t="n">
        <v>0</v>
      </c>
      <c r="M110" s="7" t="n">
        <v>12500000</v>
      </c>
    </row>
    <row r="111" customFormat="false" ht="15" hidden="false" customHeight="false" outlineLevel="0" collapsed="false">
      <c r="A111" s="8" t="s">
        <v>260</v>
      </c>
      <c r="B111" s="0" t="s">
        <v>261</v>
      </c>
      <c r="C111" s="7" t="n">
        <v>257340</v>
      </c>
      <c r="D111" s="0" t="n">
        <v>0</v>
      </c>
      <c r="E111" s="0" t="n">
        <v>0</v>
      </c>
      <c r="F111" s="0" t="n">
        <v>0</v>
      </c>
      <c r="G111" s="7" t="n">
        <v>257340</v>
      </c>
      <c r="H111" s="0" t="n">
        <v>0</v>
      </c>
      <c r="I111" s="0" t="n">
        <v>0</v>
      </c>
      <c r="J111" s="0" t="n">
        <v>0</v>
      </c>
      <c r="K111" s="0" t="n">
        <v>0</v>
      </c>
      <c r="L111" s="0" t="n">
        <v>0</v>
      </c>
      <c r="M111" s="7" t="n">
        <v>257340</v>
      </c>
    </row>
    <row r="112" customFormat="false" ht="15" hidden="false" customHeight="false" outlineLevel="0" collapsed="false">
      <c r="A112" s="8" t="s">
        <v>262</v>
      </c>
      <c r="B112" s="0" t="s">
        <v>263</v>
      </c>
      <c r="C112" s="7" t="n">
        <v>14600000</v>
      </c>
      <c r="D112" s="0" t="n">
        <v>0</v>
      </c>
      <c r="E112" s="0" t="n">
        <v>0</v>
      </c>
      <c r="F112" s="0" t="n">
        <v>0</v>
      </c>
      <c r="G112" s="7" t="n">
        <v>14600000</v>
      </c>
      <c r="H112" s="7" t="n">
        <v>2107601</v>
      </c>
      <c r="I112" s="0" t="n">
        <v>0</v>
      </c>
      <c r="J112" s="7" t="n">
        <v>2107601</v>
      </c>
      <c r="K112" s="7" t="n">
        <v>1817901</v>
      </c>
      <c r="L112" s="7" t="n">
        <v>1817901</v>
      </c>
      <c r="M112" s="7" t="n">
        <v>12492399</v>
      </c>
    </row>
    <row r="113" customFormat="false" ht="15" hidden="false" customHeight="false" outlineLevel="0" collapsed="false">
      <c r="A113" s="8" t="s">
        <v>264</v>
      </c>
      <c r="B113" s="0" t="s">
        <v>82</v>
      </c>
      <c r="C113" s="7" t="n">
        <v>24200000</v>
      </c>
      <c r="D113" s="0" t="n">
        <v>0</v>
      </c>
      <c r="E113" s="0" t="n">
        <v>0</v>
      </c>
      <c r="F113" s="0" t="n">
        <v>0</v>
      </c>
      <c r="G113" s="7" t="n">
        <v>24200000</v>
      </c>
      <c r="H113" s="0" t="n">
        <v>0</v>
      </c>
      <c r="I113" s="0" t="n">
        <v>0</v>
      </c>
      <c r="J113" s="0" t="n">
        <v>0</v>
      </c>
      <c r="K113" s="0" t="n">
        <v>0</v>
      </c>
      <c r="L113" s="0" t="n">
        <v>0</v>
      </c>
      <c r="M113" s="7" t="n">
        <v>24200000</v>
      </c>
    </row>
    <row r="114" s="5" customFormat="true" ht="15" hidden="false" customHeight="false" outlineLevel="0" collapsed="false">
      <c r="A114" s="12" t="s">
        <v>265</v>
      </c>
      <c r="B114" s="5" t="s">
        <v>266</v>
      </c>
      <c r="C114" s="5" t="n">
        <v>0</v>
      </c>
      <c r="D114" s="6" t="n">
        <v>76660000</v>
      </c>
      <c r="E114" s="5" t="n">
        <v>0</v>
      </c>
      <c r="F114" s="5" t="n">
        <v>0</v>
      </c>
      <c r="G114" s="6" t="n">
        <v>76660000</v>
      </c>
      <c r="H114" s="6" t="n">
        <v>71260000</v>
      </c>
      <c r="I114" s="6" t="n">
        <v>7760000</v>
      </c>
      <c r="J114" s="6" t="n">
        <v>63500000</v>
      </c>
      <c r="K114" s="5" t="n">
        <v>0</v>
      </c>
      <c r="L114" s="5" t="n">
        <v>0</v>
      </c>
      <c r="M114" s="6" t="n">
        <v>5400000</v>
      </c>
    </row>
    <row r="115" customFormat="false" ht="15" hidden="false" customHeight="false" outlineLevel="0" collapsed="false">
      <c r="A115" s="8" t="s">
        <v>267</v>
      </c>
      <c r="B115" s="0" t="s">
        <v>268</v>
      </c>
      <c r="C115" s="0" t="n">
        <v>0</v>
      </c>
      <c r="D115" s="7" t="n">
        <v>3860000</v>
      </c>
      <c r="E115" s="0" t="n">
        <v>0</v>
      </c>
      <c r="F115" s="0" t="n">
        <v>0</v>
      </c>
      <c r="G115" s="7" t="n">
        <v>3860000</v>
      </c>
      <c r="H115" s="7" t="n">
        <v>3860000</v>
      </c>
      <c r="I115" s="7" t="n">
        <v>3860000</v>
      </c>
      <c r="J115" s="0" t="n">
        <v>0</v>
      </c>
      <c r="K115" s="0" t="n">
        <v>0</v>
      </c>
      <c r="L115" s="0" t="n">
        <v>0</v>
      </c>
      <c r="M115" s="0" t="n">
        <v>0</v>
      </c>
    </row>
    <row r="116" customFormat="false" ht="15" hidden="false" customHeight="false" outlineLevel="0" collapsed="false">
      <c r="A116" s="8" t="s">
        <v>269</v>
      </c>
      <c r="B116" s="0" t="s">
        <v>270</v>
      </c>
      <c r="C116" s="0" t="n">
        <v>0</v>
      </c>
      <c r="D116" s="7" t="n">
        <v>3860000</v>
      </c>
      <c r="E116" s="0" t="n">
        <v>0</v>
      </c>
      <c r="F116" s="0" t="n">
        <v>0</v>
      </c>
      <c r="G116" s="7" t="n">
        <v>3860000</v>
      </c>
      <c r="H116" s="7" t="n">
        <v>3860000</v>
      </c>
      <c r="I116" s="7" t="n">
        <v>3860000</v>
      </c>
      <c r="J116" s="0" t="n">
        <v>0</v>
      </c>
      <c r="K116" s="0" t="n">
        <v>0</v>
      </c>
      <c r="L116" s="0" t="n">
        <v>0</v>
      </c>
      <c r="M116" s="0" t="n">
        <v>0</v>
      </c>
    </row>
    <row r="117" customFormat="false" ht="15" hidden="false" customHeight="false" outlineLevel="0" collapsed="false">
      <c r="A117" s="8" t="s">
        <v>271</v>
      </c>
      <c r="B117" s="0" t="s">
        <v>213</v>
      </c>
      <c r="C117" s="0" t="n">
        <v>0</v>
      </c>
      <c r="D117" s="7" t="n">
        <v>68900000</v>
      </c>
      <c r="E117" s="0" t="n">
        <v>0</v>
      </c>
      <c r="F117" s="0" t="n">
        <v>0</v>
      </c>
      <c r="G117" s="7" t="n">
        <v>68900000</v>
      </c>
      <c r="H117" s="7" t="n">
        <v>63500000</v>
      </c>
      <c r="I117" s="0" t="n">
        <v>0</v>
      </c>
      <c r="J117" s="7" t="n">
        <v>63500000</v>
      </c>
      <c r="K117" s="0" t="n">
        <v>0</v>
      </c>
      <c r="L117" s="0" t="n">
        <v>0</v>
      </c>
      <c r="M117" s="7" t="n">
        <v>5400000</v>
      </c>
    </row>
    <row r="118" customFormat="false" ht="15" hidden="false" customHeight="false" outlineLevel="0" collapsed="false">
      <c r="A118" s="8" t="s">
        <v>272</v>
      </c>
      <c r="B118" s="0" t="s">
        <v>273</v>
      </c>
      <c r="C118" s="0" t="n">
        <v>0</v>
      </c>
      <c r="D118" s="7" t="n">
        <v>12000000</v>
      </c>
      <c r="E118" s="0" t="n">
        <v>0</v>
      </c>
      <c r="F118" s="0" t="n">
        <v>0</v>
      </c>
      <c r="G118" s="7" t="n">
        <v>12000000</v>
      </c>
      <c r="H118" s="7" t="n">
        <v>12000000</v>
      </c>
      <c r="I118" s="0" t="n">
        <v>0</v>
      </c>
      <c r="J118" s="7" t="n">
        <v>12000000</v>
      </c>
      <c r="K118" s="0" t="n">
        <v>0</v>
      </c>
      <c r="L118" s="0" t="n">
        <v>0</v>
      </c>
      <c r="M118" s="0" t="n">
        <v>0</v>
      </c>
    </row>
    <row r="119" customFormat="false" ht="15" hidden="false" customHeight="false" outlineLevel="0" collapsed="false">
      <c r="A119" s="8" t="s">
        <v>274</v>
      </c>
      <c r="B119" s="0" t="s">
        <v>215</v>
      </c>
      <c r="C119" s="0" t="n">
        <v>0</v>
      </c>
      <c r="D119" s="7" t="n">
        <v>56900000</v>
      </c>
      <c r="E119" s="0" t="n">
        <v>0</v>
      </c>
      <c r="F119" s="0" t="n">
        <v>0</v>
      </c>
      <c r="G119" s="7" t="n">
        <v>56900000</v>
      </c>
      <c r="H119" s="7" t="n">
        <v>51500000</v>
      </c>
      <c r="I119" s="0" t="n">
        <v>0</v>
      </c>
      <c r="J119" s="7" t="n">
        <v>51500000</v>
      </c>
      <c r="K119" s="0" t="n">
        <v>0</v>
      </c>
      <c r="L119" s="0" t="n">
        <v>0</v>
      </c>
      <c r="M119" s="7" t="n">
        <v>5400000</v>
      </c>
    </row>
    <row r="120" customFormat="false" ht="15" hidden="false" customHeight="false" outlineLevel="0" collapsed="false">
      <c r="A120" s="8" t="s">
        <v>275</v>
      </c>
      <c r="B120" s="0" t="s">
        <v>82</v>
      </c>
      <c r="C120" s="0" t="n">
        <v>0</v>
      </c>
      <c r="D120" s="7" t="n">
        <v>3900000</v>
      </c>
      <c r="E120" s="0" t="n">
        <v>0</v>
      </c>
      <c r="F120" s="0" t="n">
        <v>0</v>
      </c>
      <c r="G120" s="7" t="n">
        <v>3900000</v>
      </c>
      <c r="H120" s="7" t="n">
        <v>3900000</v>
      </c>
      <c r="I120" s="7" t="n">
        <v>3900000</v>
      </c>
      <c r="J120" s="0" t="n">
        <v>0</v>
      </c>
      <c r="K120" s="0" t="n">
        <v>0</v>
      </c>
      <c r="L120" s="0" t="n">
        <v>0</v>
      </c>
      <c r="M120" s="0" t="n">
        <v>0</v>
      </c>
    </row>
    <row r="121" customFormat="false" ht="15" hidden="false" customHeight="false" outlineLevel="0" collapsed="false">
      <c r="A121" s="8" t="s">
        <v>276</v>
      </c>
      <c r="B121" s="0" t="s">
        <v>277</v>
      </c>
      <c r="C121" s="0" t="n">
        <v>0</v>
      </c>
      <c r="D121" s="7" t="n">
        <v>3900000</v>
      </c>
      <c r="E121" s="0" t="n">
        <v>0</v>
      </c>
      <c r="F121" s="0" t="n">
        <v>0</v>
      </c>
      <c r="G121" s="7" t="n">
        <v>3900000</v>
      </c>
      <c r="H121" s="7" t="n">
        <v>3900000</v>
      </c>
      <c r="I121" s="7" t="n">
        <v>3900000</v>
      </c>
      <c r="J121" s="0" t="n">
        <v>0</v>
      </c>
      <c r="K121" s="0" t="n">
        <v>0</v>
      </c>
      <c r="L121" s="0" t="n">
        <v>0</v>
      </c>
      <c r="M121" s="0" t="n">
        <v>0</v>
      </c>
    </row>
    <row r="122" s="5" customFormat="true" ht="15" hidden="false" customHeight="false" outlineLevel="0" collapsed="false">
      <c r="A122" s="12" t="s">
        <v>278</v>
      </c>
      <c r="B122" s="5" t="s">
        <v>279</v>
      </c>
      <c r="C122" s="6" t="n">
        <v>1000000000</v>
      </c>
      <c r="D122" s="5" t="n">
        <v>0</v>
      </c>
      <c r="E122" s="5" t="n">
        <v>0</v>
      </c>
      <c r="F122" s="5" t="n">
        <v>0</v>
      </c>
      <c r="G122" s="6" t="n">
        <v>1000000000</v>
      </c>
      <c r="H122" s="5" t="n">
        <v>0</v>
      </c>
      <c r="I122" s="5" t="n">
        <v>0</v>
      </c>
      <c r="J122" s="5" t="n">
        <v>0</v>
      </c>
      <c r="K122" s="5" t="n">
        <v>0</v>
      </c>
      <c r="L122" s="5" t="n">
        <v>0</v>
      </c>
      <c r="M122" s="6" t="n">
        <v>1000000000</v>
      </c>
    </row>
    <row r="123" customFormat="false" ht="15" hidden="false" customHeight="false" outlineLevel="0" collapsed="false">
      <c r="A123" s="8" t="s">
        <v>280</v>
      </c>
      <c r="B123" s="0" t="s">
        <v>209</v>
      </c>
      <c r="C123" s="7" t="n">
        <v>1000000000</v>
      </c>
      <c r="D123" s="0" t="n">
        <v>0</v>
      </c>
      <c r="E123" s="0" t="n">
        <v>0</v>
      </c>
      <c r="F123" s="0" t="n">
        <v>0</v>
      </c>
      <c r="G123" s="7" t="n">
        <v>1000000000</v>
      </c>
      <c r="H123" s="0" t="n">
        <v>0</v>
      </c>
      <c r="I123" s="0" t="n">
        <v>0</v>
      </c>
      <c r="J123" s="0" t="n">
        <v>0</v>
      </c>
      <c r="K123" s="0" t="n">
        <v>0</v>
      </c>
      <c r="L123" s="0" t="n">
        <v>0</v>
      </c>
      <c r="M123" s="7" t="n">
        <v>1000000000</v>
      </c>
    </row>
    <row r="124" customFormat="false" ht="15" hidden="false" customHeight="false" outlineLevel="0" collapsed="false">
      <c r="A124" s="8" t="s">
        <v>281</v>
      </c>
      <c r="B124" s="0" t="s">
        <v>282</v>
      </c>
      <c r="C124" s="7" t="n">
        <v>1000000000</v>
      </c>
      <c r="D124" s="0" t="n">
        <v>0</v>
      </c>
      <c r="E124" s="0" t="n">
        <v>0</v>
      </c>
      <c r="F124" s="0" t="n">
        <v>0</v>
      </c>
      <c r="G124" s="7" t="n">
        <v>1000000000</v>
      </c>
      <c r="H124" s="0" t="n">
        <v>0</v>
      </c>
      <c r="I124" s="0" t="n">
        <v>0</v>
      </c>
      <c r="J124" s="0" t="n">
        <v>0</v>
      </c>
      <c r="K124" s="0" t="n">
        <v>0</v>
      </c>
      <c r="L124" s="0" t="n">
        <v>0</v>
      </c>
      <c r="M124" s="7" t="n">
        <v>1000000000</v>
      </c>
    </row>
    <row r="125" customFormat="false" ht="15" hidden="false" customHeight="false" outlineLevel="0" collapsed="false">
      <c r="A125" s="8" t="s">
        <v>283</v>
      </c>
      <c r="B125" s="0" t="s">
        <v>284</v>
      </c>
      <c r="C125" s="7" t="n">
        <v>866680989</v>
      </c>
      <c r="D125" s="0" t="n">
        <v>0</v>
      </c>
      <c r="E125" s="0" t="n">
        <v>0</v>
      </c>
      <c r="F125" s="0" t="n">
        <v>0</v>
      </c>
      <c r="G125" s="7" t="n">
        <v>866680989</v>
      </c>
      <c r="H125" s="7" t="n">
        <v>78006041</v>
      </c>
      <c r="I125" s="0" t="n">
        <v>0</v>
      </c>
      <c r="J125" s="7" t="n">
        <v>78006041</v>
      </c>
      <c r="K125" s="7" t="n">
        <v>6906041</v>
      </c>
      <c r="L125" s="0" t="n">
        <v>0</v>
      </c>
      <c r="M125" s="7" t="n">
        <v>788674948</v>
      </c>
    </row>
    <row r="126" s="5" customFormat="true" ht="15" hidden="false" customHeight="false" outlineLevel="0" collapsed="false">
      <c r="A126" s="12" t="s">
        <v>285</v>
      </c>
      <c r="B126" s="5" t="s">
        <v>286</v>
      </c>
      <c r="C126" s="6" t="n">
        <v>515000000</v>
      </c>
      <c r="D126" s="5" t="n">
        <v>0</v>
      </c>
      <c r="E126" s="5" t="n">
        <v>0</v>
      </c>
      <c r="F126" s="5" t="n">
        <v>0</v>
      </c>
      <c r="G126" s="6" t="n">
        <v>515000000</v>
      </c>
      <c r="H126" s="6" t="n">
        <v>58115251</v>
      </c>
      <c r="I126" s="5" t="n">
        <v>0</v>
      </c>
      <c r="J126" s="6" t="n">
        <v>58115251</v>
      </c>
      <c r="K126" s="6" t="n">
        <v>3815251</v>
      </c>
      <c r="L126" s="5" t="n">
        <v>0</v>
      </c>
      <c r="M126" s="6" t="n">
        <v>456884749</v>
      </c>
    </row>
    <row r="127" customFormat="false" ht="15" hidden="false" customHeight="false" outlineLevel="0" collapsed="false">
      <c r="A127" s="8" t="s">
        <v>287</v>
      </c>
      <c r="B127" s="0" t="s">
        <v>213</v>
      </c>
      <c r="C127" s="7" t="n">
        <v>492000000</v>
      </c>
      <c r="D127" s="0" t="n">
        <v>0</v>
      </c>
      <c r="E127" s="0" t="n">
        <v>0</v>
      </c>
      <c r="F127" s="0" t="n">
        <v>0</v>
      </c>
      <c r="G127" s="7" t="n">
        <v>492000000</v>
      </c>
      <c r="H127" s="7" t="n">
        <v>54300000</v>
      </c>
      <c r="I127" s="0" t="n">
        <v>0</v>
      </c>
      <c r="J127" s="7" t="n">
        <v>54300000</v>
      </c>
      <c r="K127" s="0" t="n">
        <v>0</v>
      </c>
      <c r="L127" s="0" t="n">
        <v>0</v>
      </c>
      <c r="M127" s="7" t="n">
        <v>437700000</v>
      </c>
    </row>
    <row r="128" customFormat="false" ht="15" hidden="false" customHeight="false" outlineLevel="0" collapsed="false">
      <c r="A128" s="8" t="s">
        <v>288</v>
      </c>
      <c r="B128" s="0" t="s">
        <v>289</v>
      </c>
      <c r="C128" s="7" t="n">
        <v>203000000</v>
      </c>
      <c r="D128" s="0" t="n">
        <v>0</v>
      </c>
      <c r="E128" s="0" t="n">
        <v>0</v>
      </c>
      <c r="F128" s="0" t="n">
        <v>0</v>
      </c>
      <c r="G128" s="7" t="n">
        <v>203000000</v>
      </c>
      <c r="H128" s="7" t="n">
        <v>54300000</v>
      </c>
      <c r="I128" s="0" t="n">
        <v>0</v>
      </c>
      <c r="J128" s="7" t="n">
        <v>54300000</v>
      </c>
      <c r="K128" s="0" t="n">
        <v>0</v>
      </c>
      <c r="L128" s="0" t="n">
        <v>0</v>
      </c>
      <c r="M128" s="7" t="n">
        <v>148700000</v>
      </c>
    </row>
    <row r="129" customFormat="false" ht="15" hidden="false" customHeight="false" outlineLevel="0" collapsed="false">
      <c r="A129" s="8" t="s">
        <v>290</v>
      </c>
      <c r="B129" s="0" t="s">
        <v>224</v>
      </c>
      <c r="C129" s="7" t="n">
        <v>289000000</v>
      </c>
      <c r="D129" s="0" t="n">
        <v>0</v>
      </c>
      <c r="E129" s="0" t="n">
        <v>0</v>
      </c>
      <c r="F129" s="0" t="n">
        <v>0</v>
      </c>
      <c r="G129" s="7" t="n">
        <v>289000000</v>
      </c>
      <c r="H129" s="0" t="n">
        <v>0</v>
      </c>
      <c r="I129" s="0" t="n">
        <v>0</v>
      </c>
      <c r="J129" s="0" t="n">
        <v>0</v>
      </c>
      <c r="K129" s="0" t="n">
        <v>0</v>
      </c>
      <c r="L129" s="0" t="n">
        <v>0</v>
      </c>
      <c r="M129" s="7" t="n">
        <v>289000000</v>
      </c>
    </row>
    <row r="130" customFormat="false" ht="15" hidden="false" customHeight="false" outlineLevel="0" collapsed="false">
      <c r="A130" s="8" t="s">
        <v>291</v>
      </c>
      <c r="B130" s="0" t="s">
        <v>82</v>
      </c>
      <c r="C130" s="7" t="n">
        <v>23000000</v>
      </c>
      <c r="D130" s="0" t="n">
        <v>0</v>
      </c>
      <c r="E130" s="0" t="n">
        <v>0</v>
      </c>
      <c r="F130" s="0" t="n">
        <v>0</v>
      </c>
      <c r="G130" s="7" t="n">
        <v>23000000</v>
      </c>
      <c r="H130" s="7" t="n">
        <v>3815251</v>
      </c>
      <c r="I130" s="0" t="n">
        <v>0</v>
      </c>
      <c r="J130" s="7" t="n">
        <v>3815251</v>
      </c>
      <c r="K130" s="7" t="n">
        <v>3815251</v>
      </c>
      <c r="L130" s="0" t="n">
        <v>0</v>
      </c>
      <c r="M130" s="7" t="n">
        <v>19184749</v>
      </c>
    </row>
    <row r="131" customFormat="false" ht="15" hidden="false" customHeight="false" outlineLevel="0" collapsed="false">
      <c r="A131" s="8" t="s">
        <v>292</v>
      </c>
      <c r="B131" s="0" t="s">
        <v>184</v>
      </c>
      <c r="C131" s="7" t="n">
        <v>23000000</v>
      </c>
      <c r="D131" s="0" t="n">
        <v>0</v>
      </c>
      <c r="E131" s="0" t="n">
        <v>0</v>
      </c>
      <c r="F131" s="0" t="n">
        <v>0</v>
      </c>
      <c r="G131" s="7" t="n">
        <v>23000000</v>
      </c>
      <c r="H131" s="7" t="n">
        <v>3815251</v>
      </c>
      <c r="I131" s="0" t="n">
        <v>0</v>
      </c>
      <c r="J131" s="7" t="n">
        <v>3815251</v>
      </c>
      <c r="K131" s="7" t="n">
        <v>3815251</v>
      </c>
      <c r="L131" s="0" t="n">
        <v>0</v>
      </c>
      <c r="M131" s="7" t="n">
        <v>19184749</v>
      </c>
    </row>
    <row r="132" s="5" customFormat="true" ht="15" hidden="false" customHeight="false" outlineLevel="0" collapsed="false">
      <c r="A132" s="12" t="s">
        <v>293</v>
      </c>
      <c r="B132" s="5" t="s">
        <v>294</v>
      </c>
      <c r="C132" s="6" t="n">
        <v>351680989</v>
      </c>
      <c r="D132" s="5" t="n">
        <v>0</v>
      </c>
      <c r="E132" s="5" t="n">
        <v>0</v>
      </c>
      <c r="F132" s="5" t="n">
        <v>0</v>
      </c>
      <c r="G132" s="6" t="n">
        <v>351680989</v>
      </c>
      <c r="H132" s="6" t="n">
        <v>19890790</v>
      </c>
      <c r="I132" s="5" t="n">
        <v>0</v>
      </c>
      <c r="J132" s="6" t="n">
        <v>19890790</v>
      </c>
      <c r="K132" s="6" t="n">
        <v>3090790</v>
      </c>
      <c r="L132" s="5" t="n">
        <v>0</v>
      </c>
      <c r="M132" s="6" t="n">
        <v>331790199</v>
      </c>
    </row>
    <row r="133" customFormat="false" ht="15" hidden="false" customHeight="false" outlineLevel="0" collapsed="false">
      <c r="A133" s="8" t="s">
        <v>295</v>
      </c>
      <c r="B133" s="0" t="s">
        <v>209</v>
      </c>
      <c r="C133" s="7" t="n">
        <v>9000000</v>
      </c>
      <c r="D133" s="0" t="n">
        <v>0</v>
      </c>
      <c r="E133" s="0" t="n">
        <v>0</v>
      </c>
      <c r="F133" s="0" t="n">
        <v>0</v>
      </c>
      <c r="G133" s="7" t="n">
        <v>9000000</v>
      </c>
      <c r="H133" s="0" t="n">
        <v>0</v>
      </c>
      <c r="I133" s="0" t="n">
        <v>0</v>
      </c>
      <c r="J133" s="0" t="n">
        <v>0</v>
      </c>
      <c r="K133" s="0" t="n">
        <v>0</v>
      </c>
      <c r="L133" s="0" t="n">
        <v>0</v>
      </c>
      <c r="M133" s="7" t="n">
        <v>9000000</v>
      </c>
    </row>
    <row r="134" customFormat="false" ht="15" hidden="false" customHeight="false" outlineLevel="0" collapsed="false">
      <c r="A134" s="8" t="s">
        <v>296</v>
      </c>
      <c r="B134" s="0" t="s">
        <v>231</v>
      </c>
      <c r="C134" s="7" t="n">
        <v>9000000</v>
      </c>
      <c r="D134" s="0" t="n">
        <v>0</v>
      </c>
      <c r="E134" s="0" t="n">
        <v>0</v>
      </c>
      <c r="F134" s="0" t="n">
        <v>0</v>
      </c>
      <c r="G134" s="7" t="n">
        <v>9000000</v>
      </c>
      <c r="H134" s="0" t="n">
        <v>0</v>
      </c>
      <c r="I134" s="0" t="n">
        <v>0</v>
      </c>
      <c r="J134" s="0" t="n">
        <v>0</v>
      </c>
      <c r="K134" s="0" t="n">
        <v>0</v>
      </c>
      <c r="L134" s="0" t="n">
        <v>0</v>
      </c>
      <c r="M134" s="7" t="n">
        <v>9000000</v>
      </c>
    </row>
    <row r="135" customFormat="false" ht="15" hidden="false" customHeight="false" outlineLevel="0" collapsed="false">
      <c r="A135" s="8" t="s">
        <v>297</v>
      </c>
      <c r="B135" s="0" t="s">
        <v>268</v>
      </c>
      <c r="C135" s="7" t="n">
        <v>206680989</v>
      </c>
      <c r="D135" s="0" t="n">
        <v>0</v>
      </c>
      <c r="E135" s="0" t="n">
        <v>0</v>
      </c>
      <c r="F135" s="0" t="n">
        <v>0</v>
      </c>
      <c r="G135" s="7" t="n">
        <v>206680989</v>
      </c>
      <c r="H135" s="0" t="n">
        <v>0</v>
      </c>
      <c r="I135" s="0" t="n">
        <v>0</v>
      </c>
      <c r="J135" s="0" t="n">
        <v>0</v>
      </c>
      <c r="K135" s="0" t="n">
        <v>0</v>
      </c>
      <c r="L135" s="0" t="n">
        <v>0</v>
      </c>
      <c r="M135" s="7" t="n">
        <v>206680989</v>
      </c>
    </row>
    <row r="136" customFormat="false" ht="15" hidden="false" customHeight="false" outlineLevel="0" collapsed="false">
      <c r="A136" s="8" t="s">
        <v>298</v>
      </c>
      <c r="B136" s="0" t="s">
        <v>299</v>
      </c>
      <c r="C136" s="7" t="n">
        <v>206680989</v>
      </c>
      <c r="D136" s="0" t="n">
        <v>0</v>
      </c>
      <c r="E136" s="0" t="n">
        <v>0</v>
      </c>
      <c r="F136" s="0" t="n">
        <v>0</v>
      </c>
      <c r="G136" s="7" t="n">
        <v>206680989</v>
      </c>
      <c r="H136" s="0" t="n">
        <v>0</v>
      </c>
      <c r="I136" s="0" t="n">
        <v>0</v>
      </c>
      <c r="J136" s="0" t="n">
        <v>0</v>
      </c>
      <c r="K136" s="0" t="n">
        <v>0</v>
      </c>
      <c r="L136" s="0" t="n">
        <v>0</v>
      </c>
      <c r="M136" s="7" t="n">
        <v>206680989</v>
      </c>
    </row>
    <row r="137" customFormat="false" ht="15" hidden="false" customHeight="false" outlineLevel="0" collapsed="false">
      <c r="A137" s="8" t="s">
        <v>300</v>
      </c>
      <c r="B137" s="0" t="s">
        <v>213</v>
      </c>
      <c r="C137" s="7" t="n">
        <v>70800000</v>
      </c>
      <c r="D137" s="0" t="n">
        <v>0</v>
      </c>
      <c r="E137" s="0" t="n">
        <v>0</v>
      </c>
      <c r="F137" s="0" t="n">
        <v>0</v>
      </c>
      <c r="G137" s="7" t="n">
        <v>70800000</v>
      </c>
      <c r="H137" s="7" t="n">
        <v>19500000</v>
      </c>
      <c r="I137" s="0" t="n">
        <v>0</v>
      </c>
      <c r="J137" s="7" t="n">
        <v>19500000</v>
      </c>
      <c r="K137" s="7" t="n">
        <v>2700000</v>
      </c>
      <c r="L137" s="0" t="n">
        <v>0</v>
      </c>
      <c r="M137" s="7" t="n">
        <v>51300000</v>
      </c>
    </row>
    <row r="138" customFormat="false" ht="15" hidden="false" customHeight="false" outlineLevel="0" collapsed="false">
      <c r="A138" s="8" t="s">
        <v>301</v>
      </c>
      <c r="B138" s="0" t="s">
        <v>273</v>
      </c>
      <c r="C138" s="7" t="n">
        <v>54000000</v>
      </c>
      <c r="D138" s="0" t="n">
        <v>0</v>
      </c>
      <c r="E138" s="0" t="n">
        <v>0</v>
      </c>
      <c r="F138" s="0" t="n">
        <v>0</v>
      </c>
      <c r="G138" s="7" t="n">
        <v>54000000</v>
      </c>
      <c r="H138" s="7" t="n">
        <v>13500000</v>
      </c>
      <c r="I138" s="0" t="n">
        <v>0</v>
      </c>
      <c r="J138" s="7" t="n">
        <v>13500000</v>
      </c>
      <c r="K138" s="7" t="n">
        <v>2700000</v>
      </c>
      <c r="L138" s="0" t="n">
        <v>0</v>
      </c>
      <c r="M138" s="7" t="n">
        <v>40500000</v>
      </c>
    </row>
    <row r="139" customFormat="false" ht="15" hidden="false" customHeight="false" outlineLevel="0" collapsed="false">
      <c r="A139" s="8" t="s">
        <v>302</v>
      </c>
      <c r="B139" s="0" t="s">
        <v>224</v>
      </c>
      <c r="C139" s="7" t="n">
        <v>16800000</v>
      </c>
      <c r="D139" s="0" t="n">
        <v>0</v>
      </c>
      <c r="E139" s="0" t="n">
        <v>0</v>
      </c>
      <c r="F139" s="0" t="n">
        <v>0</v>
      </c>
      <c r="G139" s="7" t="n">
        <v>16800000</v>
      </c>
      <c r="H139" s="7" t="n">
        <v>6000000</v>
      </c>
      <c r="I139" s="0" t="n">
        <v>0</v>
      </c>
      <c r="J139" s="7" t="n">
        <v>6000000</v>
      </c>
      <c r="K139" s="0" t="n">
        <v>0</v>
      </c>
      <c r="L139" s="0" t="n">
        <v>0</v>
      </c>
      <c r="M139" s="7" t="n">
        <v>10800000</v>
      </c>
    </row>
    <row r="140" customFormat="false" ht="15" hidden="false" customHeight="false" outlineLevel="0" collapsed="false">
      <c r="A140" s="8" t="s">
        <v>303</v>
      </c>
      <c r="B140" s="0" t="s">
        <v>82</v>
      </c>
      <c r="C140" s="7" t="n">
        <v>65200000</v>
      </c>
      <c r="D140" s="0" t="n">
        <v>0</v>
      </c>
      <c r="E140" s="0" t="n">
        <v>0</v>
      </c>
      <c r="F140" s="0" t="n">
        <v>0</v>
      </c>
      <c r="G140" s="7" t="n">
        <v>65200000</v>
      </c>
      <c r="H140" s="7" t="n">
        <v>390790</v>
      </c>
      <c r="I140" s="0" t="n">
        <v>0</v>
      </c>
      <c r="J140" s="7" t="n">
        <v>390790</v>
      </c>
      <c r="K140" s="7" t="n">
        <v>390790</v>
      </c>
      <c r="L140" s="0" t="n">
        <v>0</v>
      </c>
      <c r="M140" s="7" t="n">
        <v>64809210</v>
      </c>
    </row>
    <row r="141" customFormat="false" ht="15" hidden="false" customHeight="false" outlineLevel="0" collapsed="false">
      <c r="A141" s="8" t="s">
        <v>304</v>
      </c>
      <c r="B141" s="0" t="s">
        <v>184</v>
      </c>
      <c r="C141" s="7" t="n">
        <v>30000000</v>
      </c>
      <c r="D141" s="0" t="n">
        <v>0</v>
      </c>
      <c r="E141" s="0" t="n">
        <v>0</v>
      </c>
      <c r="F141" s="0" t="n">
        <v>0</v>
      </c>
      <c r="G141" s="7" t="n">
        <v>30000000</v>
      </c>
      <c r="H141" s="7" t="n">
        <v>390790</v>
      </c>
      <c r="I141" s="0" t="n">
        <v>0</v>
      </c>
      <c r="J141" s="7" t="n">
        <v>390790</v>
      </c>
      <c r="K141" s="7" t="n">
        <v>390790</v>
      </c>
      <c r="L141" s="0" t="n">
        <v>0</v>
      </c>
      <c r="M141" s="7" t="n">
        <v>29609210</v>
      </c>
    </row>
    <row r="142" customFormat="false" ht="15" hidden="false" customHeight="false" outlineLevel="0" collapsed="false">
      <c r="A142" s="8" t="s">
        <v>305</v>
      </c>
      <c r="B142" s="0" t="s">
        <v>306</v>
      </c>
      <c r="C142" s="7" t="n">
        <v>4000000</v>
      </c>
      <c r="D142" s="0" t="n">
        <v>0</v>
      </c>
      <c r="E142" s="0" t="n">
        <v>0</v>
      </c>
      <c r="F142" s="0" t="n">
        <v>0</v>
      </c>
      <c r="G142" s="7" t="n">
        <v>4000000</v>
      </c>
      <c r="H142" s="0" t="n">
        <v>0</v>
      </c>
      <c r="I142" s="0" t="n">
        <v>0</v>
      </c>
      <c r="J142" s="0" t="n">
        <v>0</v>
      </c>
      <c r="K142" s="0" t="n">
        <v>0</v>
      </c>
      <c r="L142" s="0" t="n">
        <v>0</v>
      </c>
      <c r="M142" s="7" t="n">
        <v>4000000</v>
      </c>
    </row>
    <row r="143" customFormat="false" ht="15" hidden="false" customHeight="false" outlineLevel="0" collapsed="false">
      <c r="A143" s="8" t="s">
        <v>307</v>
      </c>
      <c r="B143" s="0" t="s">
        <v>308</v>
      </c>
      <c r="C143" s="7" t="n">
        <v>31200000</v>
      </c>
      <c r="D143" s="0" t="n">
        <v>0</v>
      </c>
      <c r="E143" s="0" t="n">
        <v>0</v>
      </c>
      <c r="F143" s="0" t="n">
        <v>0</v>
      </c>
      <c r="G143" s="7" t="n">
        <v>31200000</v>
      </c>
      <c r="H143" s="0" t="n">
        <v>0</v>
      </c>
      <c r="I143" s="0" t="n">
        <v>0</v>
      </c>
      <c r="J143" s="0" t="n">
        <v>0</v>
      </c>
      <c r="K143" s="0" t="n">
        <v>0</v>
      </c>
      <c r="L143" s="0" t="n">
        <v>0</v>
      </c>
      <c r="M143" s="7" t="n">
        <v>31200000</v>
      </c>
    </row>
    <row r="144" customFormat="false" ht="15" hidden="false" customHeight="false" outlineLevel="0" collapsed="false">
      <c r="A144" s="8" t="s">
        <v>309</v>
      </c>
      <c r="B144" s="0" t="s">
        <v>310</v>
      </c>
      <c r="C144" s="7" t="n">
        <v>280000000</v>
      </c>
      <c r="D144" s="0" t="n">
        <v>0</v>
      </c>
      <c r="E144" s="0" t="n">
        <v>0</v>
      </c>
      <c r="F144" s="0" t="n">
        <v>0</v>
      </c>
      <c r="G144" s="7" t="n">
        <v>280000000</v>
      </c>
      <c r="H144" s="0" t="n">
        <v>0</v>
      </c>
      <c r="I144" s="0" t="n">
        <v>0</v>
      </c>
      <c r="J144" s="0" t="n">
        <v>0</v>
      </c>
      <c r="K144" s="0" t="n">
        <v>0</v>
      </c>
      <c r="L144" s="0" t="n">
        <v>0</v>
      </c>
      <c r="M144" s="7" t="n">
        <v>280000000</v>
      </c>
    </row>
    <row r="145" customFormat="false" ht="15" hidden="false" customHeight="false" outlineLevel="0" collapsed="false">
      <c r="A145" s="8" t="s">
        <v>311</v>
      </c>
      <c r="B145" s="0" t="s">
        <v>312</v>
      </c>
      <c r="C145" s="7" t="n">
        <v>280000000</v>
      </c>
      <c r="D145" s="0" t="n">
        <v>0</v>
      </c>
      <c r="E145" s="0" t="n">
        <v>0</v>
      </c>
      <c r="F145" s="0" t="n">
        <v>0</v>
      </c>
      <c r="G145" s="7" t="n">
        <v>280000000</v>
      </c>
      <c r="H145" s="0" t="n">
        <v>0</v>
      </c>
      <c r="I145" s="0" t="n">
        <v>0</v>
      </c>
      <c r="J145" s="0" t="n">
        <v>0</v>
      </c>
      <c r="K145" s="0" t="n">
        <v>0</v>
      </c>
      <c r="L145" s="0" t="n">
        <v>0</v>
      </c>
      <c r="M145" s="7" t="n">
        <v>280000000</v>
      </c>
    </row>
    <row r="146" s="5" customFormat="true" ht="15" hidden="false" customHeight="false" outlineLevel="0" collapsed="false">
      <c r="A146" s="12" t="s">
        <v>313</v>
      </c>
      <c r="B146" s="5" t="s">
        <v>314</v>
      </c>
      <c r="C146" s="6" t="n">
        <v>280000000</v>
      </c>
      <c r="D146" s="5" t="n">
        <v>0</v>
      </c>
      <c r="E146" s="5" t="n">
        <v>0</v>
      </c>
      <c r="F146" s="5" t="n">
        <v>0</v>
      </c>
      <c r="G146" s="6" t="n">
        <v>280000000</v>
      </c>
      <c r="H146" s="5" t="n">
        <v>0</v>
      </c>
      <c r="I146" s="5" t="n">
        <v>0</v>
      </c>
      <c r="J146" s="5" t="n">
        <v>0</v>
      </c>
      <c r="K146" s="5" t="n">
        <v>0</v>
      </c>
      <c r="L146" s="5" t="n">
        <v>0</v>
      </c>
      <c r="M146" s="6" t="n">
        <v>280000000</v>
      </c>
    </row>
    <row r="147" customFormat="false" ht="15" hidden="false" customHeight="false" outlineLevel="0" collapsed="false">
      <c r="A147" s="8" t="s">
        <v>315</v>
      </c>
      <c r="B147" s="0" t="s">
        <v>316</v>
      </c>
      <c r="C147" s="7" t="n">
        <v>142071576</v>
      </c>
      <c r="D147" s="0" t="n">
        <v>0</v>
      </c>
      <c r="E147" s="0" t="n">
        <v>0</v>
      </c>
      <c r="F147" s="0" t="n">
        <v>0</v>
      </c>
      <c r="G147" s="7" t="n">
        <v>142071576</v>
      </c>
      <c r="H147" s="0" t="n">
        <v>0</v>
      </c>
      <c r="I147" s="0" t="n">
        <v>0</v>
      </c>
      <c r="J147" s="0" t="n">
        <v>0</v>
      </c>
      <c r="K147" s="0" t="n">
        <v>0</v>
      </c>
      <c r="L147" s="0" t="n">
        <v>0</v>
      </c>
      <c r="M147" s="7" t="n">
        <v>142071576</v>
      </c>
    </row>
    <row r="148" customFormat="false" ht="15" hidden="false" customHeight="false" outlineLevel="0" collapsed="false">
      <c r="A148" s="8" t="s">
        <v>317</v>
      </c>
      <c r="B148" s="0" t="s">
        <v>318</v>
      </c>
      <c r="C148" s="7" t="n">
        <v>142071576</v>
      </c>
      <c r="D148" s="0" t="n">
        <v>0</v>
      </c>
      <c r="E148" s="0" t="n">
        <v>0</v>
      </c>
      <c r="F148" s="0" t="n">
        <v>0</v>
      </c>
      <c r="G148" s="7" t="n">
        <v>142071576</v>
      </c>
      <c r="H148" s="0" t="n">
        <v>0</v>
      </c>
      <c r="I148" s="0" t="n">
        <v>0</v>
      </c>
      <c r="J148" s="0" t="n">
        <v>0</v>
      </c>
      <c r="K148" s="0" t="n">
        <v>0</v>
      </c>
      <c r="L148" s="0" t="n">
        <v>0</v>
      </c>
      <c r="M148" s="7" t="n">
        <v>142071576</v>
      </c>
    </row>
    <row r="149" s="5" customFormat="true" ht="15" hidden="false" customHeight="false" outlineLevel="0" collapsed="false">
      <c r="A149" s="12" t="s">
        <v>319</v>
      </c>
      <c r="B149" s="5" t="s">
        <v>320</v>
      </c>
      <c r="C149" s="6" t="n">
        <v>142071576</v>
      </c>
      <c r="D149" s="5" t="n">
        <v>0</v>
      </c>
      <c r="E149" s="5" t="n">
        <v>0</v>
      </c>
      <c r="F149" s="5" t="n">
        <v>0</v>
      </c>
      <c r="G149" s="6" t="n">
        <v>142071576</v>
      </c>
      <c r="H149" s="5" t="n">
        <v>0</v>
      </c>
      <c r="I149" s="5" t="n">
        <v>0</v>
      </c>
      <c r="J149" s="5" t="n">
        <v>0</v>
      </c>
      <c r="K149" s="5" t="n">
        <v>0</v>
      </c>
      <c r="L149" s="5" t="n">
        <v>0</v>
      </c>
      <c r="M149" s="6" t="n">
        <v>142071576</v>
      </c>
    </row>
    <row r="150" customFormat="false" ht="15" hidden="false" customHeight="false" outlineLevel="0" collapsed="false">
      <c r="A150" s="8" t="s">
        <v>321</v>
      </c>
      <c r="B150" s="0" t="s">
        <v>322</v>
      </c>
      <c r="C150" s="7" t="n">
        <v>171968424</v>
      </c>
      <c r="D150" s="0" t="n">
        <v>0</v>
      </c>
      <c r="E150" s="0" t="n">
        <v>0</v>
      </c>
      <c r="F150" s="0" t="n">
        <v>0</v>
      </c>
      <c r="G150" s="7" t="n">
        <v>171968424</v>
      </c>
      <c r="H150" s="7" t="n">
        <v>45361501</v>
      </c>
      <c r="I150" s="0" t="n">
        <v>0</v>
      </c>
      <c r="J150" s="7" t="n">
        <v>45361501</v>
      </c>
      <c r="K150" s="7" t="n">
        <v>3997864</v>
      </c>
      <c r="L150" s="7" t="n">
        <v>3997864</v>
      </c>
      <c r="M150" s="7" t="n">
        <v>126606923</v>
      </c>
    </row>
    <row r="151" customFormat="false" ht="15" hidden="false" customHeight="false" outlineLevel="0" collapsed="false">
      <c r="A151" s="8" t="s">
        <v>323</v>
      </c>
      <c r="B151" s="0" t="s">
        <v>324</v>
      </c>
      <c r="C151" s="7" t="n">
        <v>80000000</v>
      </c>
      <c r="D151" s="0" t="n">
        <v>0</v>
      </c>
      <c r="E151" s="0" t="n">
        <v>0</v>
      </c>
      <c r="F151" s="0" t="n">
        <v>0</v>
      </c>
      <c r="G151" s="7" t="n">
        <v>80000000</v>
      </c>
      <c r="H151" s="7" t="n">
        <v>45361501</v>
      </c>
      <c r="I151" s="0" t="n">
        <v>0</v>
      </c>
      <c r="J151" s="7" t="n">
        <v>45361501</v>
      </c>
      <c r="K151" s="7" t="n">
        <v>3997864</v>
      </c>
      <c r="L151" s="7" t="n">
        <v>3997864</v>
      </c>
      <c r="M151" s="7" t="n">
        <v>34638499</v>
      </c>
    </row>
    <row r="152" s="5" customFormat="true" ht="15" hidden="false" customHeight="false" outlineLevel="0" collapsed="false">
      <c r="A152" s="12" t="s">
        <v>325</v>
      </c>
      <c r="B152" s="5" t="s">
        <v>326</v>
      </c>
      <c r="C152" s="6" t="n">
        <v>80000000</v>
      </c>
      <c r="D152" s="5" t="n">
        <v>0</v>
      </c>
      <c r="E152" s="5" t="n">
        <v>0</v>
      </c>
      <c r="F152" s="5" t="n">
        <v>0</v>
      </c>
      <c r="G152" s="6" t="n">
        <v>80000000</v>
      </c>
      <c r="H152" s="6" t="n">
        <v>45361501</v>
      </c>
      <c r="I152" s="5" t="n">
        <v>0</v>
      </c>
      <c r="J152" s="6" t="n">
        <v>45361501</v>
      </c>
      <c r="K152" s="6" t="n">
        <v>3997864</v>
      </c>
      <c r="L152" s="6" t="n">
        <v>3997864</v>
      </c>
      <c r="M152" s="6" t="n">
        <v>34638499</v>
      </c>
    </row>
    <row r="153" customFormat="false" ht="15" hidden="false" customHeight="false" outlineLevel="0" collapsed="false">
      <c r="A153" s="8" t="s">
        <v>327</v>
      </c>
      <c r="B153" s="0" t="s">
        <v>213</v>
      </c>
      <c r="C153" s="7" t="n">
        <v>51500000</v>
      </c>
      <c r="D153" s="0" t="n">
        <v>0</v>
      </c>
      <c r="E153" s="0" t="n">
        <v>0</v>
      </c>
      <c r="F153" s="0" t="n">
        <v>0</v>
      </c>
      <c r="G153" s="7" t="n">
        <v>51500000</v>
      </c>
      <c r="H153" s="7" t="n">
        <v>44000000</v>
      </c>
      <c r="I153" s="0" t="n">
        <v>0</v>
      </c>
      <c r="J153" s="7" t="n">
        <v>44000000</v>
      </c>
      <c r="K153" s="7" t="n">
        <v>2636363</v>
      </c>
      <c r="L153" s="7" t="n">
        <v>2636363</v>
      </c>
      <c r="M153" s="7" t="n">
        <v>7500000</v>
      </c>
    </row>
    <row r="154" customFormat="false" ht="15" hidden="false" customHeight="false" outlineLevel="0" collapsed="false">
      <c r="A154" s="8" t="s">
        <v>328</v>
      </c>
      <c r="B154" s="0" t="s">
        <v>273</v>
      </c>
      <c r="C154" s="7" t="n">
        <v>51500000</v>
      </c>
      <c r="D154" s="0" t="n">
        <v>0</v>
      </c>
      <c r="E154" s="0" t="n">
        <v>0</v>
      </c>
      <c r="F154" s="0" t="n">
        <v>0</v>
      </c>
      <c r="G154" s="7" t="n">
        <v>51500000</v>
      </c>
      <c r="H154" s="7" t="n">
        <v>44000000</v>
      </c>
      <c r="I154" s="0" t="n">
        <v>0</v>
      </c>
      <c r="J154" s="7" t="n">
        <v>44000000</v>
      </c>
      <c r="K154" s="7" t="n">
        <v>2636363</v>
      </c>
      <c r="L154" s="7" t="n">
        <v>2636363</v>
      </c>
      <c r="M154" s="7" t="n">
        <v>7500000</v>
      </c>
    </row>
    <row r="155" customFormat="false" ht="15" hidden="false" customHeight="false" outlineLevel="0" collapsed="false">
      <c r="A155" s="8" t="s">
        <v>329</v>
      </c>
      <c r="B155" s="0" t="s">
        <v>82</v>
      </c>
      <c r="C155" s="7" t="n">
        <v>28500000</v>
      </c>
      <c r="D155" s="0" t="n">
        <v>0</v>
      </c>
      <c r="E155" s="0" t="n">
        <v>0</v>
      </c>
      <c r="F155" s="0" t="n">
        <v>0</v>
      </c>
      <c r="G155" s="7" t="n">
        <v>28500000</v>
      </c>
      <c r="H155" s="7" t="n">
        <v>1361501</v>
      </c>
      <c r="I155" s="0" t="n">
        <v>0</v>
      </c>
      <c r="J155" s="7" t="n">
        <v>1361501</v>
      </c>
      <c r="K155" s="7" t="n">
        <v>1361501</v>
      </c>
      <c r="L155" s="7" t="n">
        <v>1361501</v>
      </c>
      <c r="M155" s="7" t="n">
        <v>27138499</v>
      </c>
    </row>
    <row r="156" customFormat="false" ht="15" hidden="false" customHeight="false" outlineLevel="0" collapsed="false">
      <c r="A156" s="8" t="s">
        <v>330</v>
      </c>
      <c r="B156" s="0" t="s">
        <v>331</v>
      </c>
      <c r="C156" s="7" t="n">
        <v>7000000</v>
      </c>
      <c r="D156" s="0" t="n">
        <v>0</v>
      </c>
      <c r="E156" s="0" t="n">
        <v>0</v>
      </c>
      <c r="F156" s="0" t="n">
        <v>0</v>
      </c>
      <c r="G156" s="7" t="n">
        <v>7000000</v>
      </c>
      <c r="H156" s="0" t="n">
        <v>0</v>
      </c>
      <c r="I156" s="0" t="n">
        <v>0</v>
      </c>
      <c r="J156" s="0" t="n">
        <v>0</v>
      </c>
      <c r="K156" s="0" t="n">
        <v>0</v>
      </c>
      <c r="L156" s="0" t="n">
        <v>0</v>
      </c>
      <c r="M156" s="7" t="n">
        <v>7000000</v>
      </c>
    </row>
    <row r="157" customFormat="false" ht="15" hidden="false" customHeight="false" outlineLevel="0" collapsed="false">
      <c r="A157" s="8" t="s">
        <v>332</v>
      </c>
      <c r="B157" s="0" t="s">
        <v>184</v>
      </c>
      <c r="C157" s="7" t="n">
        <v>9500000</v>
      </c>
      <c r="D157" s="0" t="n">
        <v>0</v>
      </c>
      <c r="E157" s="0" t="n">
        <v>0</v>
      </c>
      <c r="F157" s="0" t="n">
        <v>0</v>
      </c>
      <c r="G157" s="7" t="n">
        <v>9500000</v>
      </c>
      <c r="H157" s="7" t="n">
        <v>1361501</v>
      </c>
      <c r="I157" s="0" t="n">
        <v>0</v>
      </c>
      <c r="J157" s="7" t="n">
        <v>1361501</v>
      </c>
      <c r="K157" s="7" t="n">
        <v>1361501</v>
      </c>
      <c r="L157" s="7" t="n">
        <v>1361501</v>
      </c>
      <c r="M157" s="7" t="n">
        <v>8138499</v>
      </c>
    </row>
    <row r="158" customFormat="false" ht="15" hidden="false" customHeight="false" outlineLevel="0" collapsed="false">
      <c r="A158" s="8" t="s">
        <v>333</v>
      </c>
      <c r="B158" s="0" t="s">
        <v>334</v>
      </c>
      <c r="C158" s="7" t="n">
        <v>8000000</v>
      </c>
      <c r="D158" s="0" t="n">
        <v>0</v>
      </c>
      <c r="E158" s="0" t="n">
        <v>0</v>
      </c>
      <c r="F158" s="0" t="n">
        <v>0</v>
      </c>
      <c r="G158" s="7" t="n">
        <v>8000000</v>
      </c>
      <c r="H158" s="0" t="n">
        <v>0</v>
      </c>
      <c r="I158" s="0" t="n">
        <v>0</v>
      </c>
      <c r="J158" s="0" t="n">
        <v>0</v>
      </c>
      <c r="K158" s="0" t="n">
        <v>0</v>
      </c>
      <c r="L158" s="0" t="n">
        <v>0</v>
      </c>
      <c r="M158" s="7" t="n">
        <v>8000000</v>
      </c>
    </row>
    <row r="159" customFormat="false" ht="15" hidden="false" customHeight="false" outlineLevel="0" collapsed="false">
      <c r="A159" s="8" t="s">
        <v>335</v>
      </c>
      <c r="B159" s="0" t="s">
        <v>336</v>
      </c>
      <c r="C159" s="7" t="n">
        <v>4000000</v>
      </c>
      <c r="D159" s="0" t="n">
        <v>0</v>
      </c>
      <c r="E159" s="0" t="n">
        <v>0</v>
      </c>
      <c r="F159" s="0" t="n">
        <v>0</v>
      </c>
      <c r="G159" s="7" t="n">
        <v>4000000</v>
      </c>
      <c r="H159" s="0" t="n">
        <v>0</v>
      </c>
      <c r="I159" s="0" t="n">
        <v>0</v>
      </c>
      <c r="J159" s="0" t="n">
        <v>0</v>
      </c>
      <c r="K159" s="0" t="n">
        <v>0</v>
      </c>
      <c r="L159" s="0" t="n">
        <v>0</v>
      </c>
      <c r="M159" s="7" t="n">
        <v>4000000</v>
      </c>
    </row>
    <row r="160" customFormat="false" ht="15" hidden="false" customHeight="false" outlineLevel="0" collapsed="false">
      <c r="A160" s="8" t="s">
        <v>337</v>
      </c>
      <c r="B160" s="0" t="s">
        <v>338</v>
      </c>
      <c r="C160" s="7" t="n">
        <v>91968424</v>
      </c>
      <c r="D160" s="0" t="n">
        <v>0</v>
      </c>
      <c r="E160" s="0" t="n">
        <v>0</v>
      </c>
      <c r="F160" s="0" t="n">
        <v>0</v>
      </c>
      <c r="G160" s="7" t="n">
        <v>91968424</v>
      </c>
      <c r="H160" s="0" t="n">
        <v>0</v>
      </c>
      <c r="I160" s="0" t="n">
        <v>0</v>
      </c>
      <c r="J160" s="0" t="n">
        <v>0</v>
      </c>
      <c r="K160" s="0" t="n">
        <v>0</v>
      </c>
      <c r="L160" s="0" t="n">
        <v>0</v>
      </c>
      <c r="M160" s="7" t="n">
        <v>91968424</v>
      </c>
    </row>
    <row r="161" s="5" customFormat="true" ht="15" hidden="false" customHeight="false" outlineLevel="0" collapsed="false">
      <c r="A161" s="12" t="s">
        <v>339</v>
      </c>
      <c r="B161" s="5" t="s">
        <v>340</v>
      </c>
      <c r="C161" s="6" t="n">
        <v>91968424</v>
      </c>
      <c r="D161" s="5" t="n">
        <v>0</v>
      </c>
      <c r="E161" s="5" t="n">
        <v>0</v>
      </c>
      <c r="F161" s="5" t="n">
        <v>0</v>
      </c>
      <c r="G161" s="6" t="n">
        <v>91968424</v>
      </c>
      <c r="H161" s="5" t="n">
        <v>0</v>
      </c>
      <c r="I161" s="5" t="n">
        <v>0</v>
      </c>
      <c r="J161" s="5" t="n">
        <v>0</v>
      </c>
      <c r="K161" s="5" t="n">
        <v>0</v>
      </c>
      <c r="L161" s="5" t="n">
        <v>0</v>
      </c>
      <c r="M161" s="6" t="n">
        <v>91968424</v>
      </c>
    </row>
    <row r="162" customFormat="false" ht="15" hidden="false" customHeight="false" outlineLevel="0" collapsed="false">
      <c r="A162" s="8" t="s">
        <v>341</v>
      </c>
      <c r="B162" s="0" t="s">
        <v>213</v>
      </c>
      <c r="C162" s="7" t="n">
        <v>91968424</v>
      </c>
      <c r="D162" s="0" t="n">
        <v>0</v>
      </c>
      <c r="E162" s="0" t="n">
        <v>0</v>
      </c>
      <c r="F162" s="0" t="n">
        <v>0</v>
      </c>
      <c r="G162" s="7" t="n">
        <v>91968424</v>
      </c>
      <c r="H162" s="0" t="n">
        <v>0</v>
      </c>
      <c r="I162" s="0" t="n">
        <v>0</v>
      </c>
      <c r="J162" s="0" t="n">
        <v>0</v>
      </c>
      <c r="K162" s="0" t="n">
        <v>0</v>
      </c>
      <c r="L162" s="0" t="n">
        <v>0</v>
      </c>
      <c r="M162" s="7" t="n">
        <v>91968424</v>
      </c>
    </row>
    <row r="163" customFormat="false" ht="15" hidden="false" customHeight="false" outlineLevel="0" collapsed="false">
      <c r="A163" s="8" t="s">
        <v>342</v>
      </c>
      <c r="B163" s="0" t="s">
        <v>343</v>
      </c>
      <c r="C163" s="7" t="n">
        <v>91968424</v>
      </c>
      <c r="D163" s="0" t="n">
        <v>0</v>
      </c>
      <c r="E163" s="0" t="n">
        <v>0</v>
      </c>
      <c r="F163" s="0" t="n">
        <v>0</v>
      </c>
      <c r="G163" s="7" t="n">
        <v>91968424</v>
      </c>
      <c r="H163" s="0" t="n">
        <v>0</v>
      </c>
      <c r="I163" s="0" t="n">
        <v>0</v>
      </c>
      <c r="J163" s="0" t="n">
        <v>0</v>
      </c>
      <c r="K163" s="0" t="n">
        <v>0</v>
      </c>
      <c r="L163" s="0" t="n">
        <v>0</v>
      </c>
      <c r="M163" s="7" t="n">
        <v>91968424</v>
      </c>
    </row>
    <row r="165" customFormat="false" ht="15" hidden="false" customHeight="false" outlineLevel="0" collapsed="false">
      <c r="B165" s="13" t="s">
        <v>344</v>
      </c>
      <c r="C165" s="7" t="n">
        <f aca="false">+C4</f>
        <v>1958789000</v>
      </c>
      <c r="D165" s="7" t="n">
        <f aca="false">+D4</f>
        <v>0</v>
      </c>
      <c r="E165" s="7" t="n">
        <f aca="false">+E4</f>
        <v>0</v>
      </c>
      <c r="F165" s="7" t="n">
        <f aca="false">+F4</f>
        <v>0</v>
      </c>
      <c r="G165" s="7" t="n">
        <f aca="false">+G4</f>
        <v>1958789000</v>
      </c>
      <c r="H165" s="7" t="n">
        <f aca="false">+H4</f>
        <v>382384613</v>
      </c>
      <c r="I165" s="7" t="n">
        <f aca="false">+I4</f>
        <v>0</v>
      </c>
      <c r="J165" s="7" t="n">
        <f aca="false">+J4</f>
        <v>382384613</v>
      </c>
      <c r="K165" s="7" t="n">
        <f aca="false">+K4</f>
        <v>349534613</v>
      </c>
      <c r="L165" s="7" t="n">
        <f aca="false">+L4</f>
        <v>346834612</v>
      </c>
      <c r="M165" s="7" t="n">
        <f aca="false">+M4</f>
        <v>1576404387</v>
      </c>
    </row>
    <row r="166" customFormat="false" ht="15" hidden="false" customHeight="false" outlineLevel="0" collapsed="false">
      <c r="B166" s="13" t="s">
        <v>132</v>
      </c>
      <c r="C166" s="7" t="n">
        <f aca="false">+C36</f>
        <v>172280000</v>
      </c>
      <c r="D166" s="7" t="n">
        <f aca="false">+D36</f>
        <v>0</v>
      </c>
      <c r="E166" s="7" t="n">
        <f aca="false">+E36</f>
        <v>19358426</v>
      </c>
      <c r="F166" s="7" t="n">
        <f aca="false">+F36</f>
        <v>19358426</v>
      </c>
      <c r="G166" s="7" t="n">
        <f aca="false">+G36</f>
        <v>172280000</v>
      </c>
      <c r="H166" s="7" t="n">
        <f aca="false">+H36</f>
        <v>117212606</v>
      </c>
      <c r="I166" s="7" t="n">
        <f aca="false">+I36</f>
        <v>8845000</v>
      </c>
      <c r="J166" s="7" t="n">
        <f aca="false">+J36</f>
        <v>108367606</v>
      </c>
      <c r="K166" s="7" t="n">
        <f aca="false">+K36</f>
        <v>51417606</v>
      </c>
      <c r="L166" s="7" t="n">
        <f aca="false">+L36</f>
        <v>39455096</v>
      </c>
      <c r="M166" s="7" t="n">
        <f aca="false">+M36</f>
        <v>55067394</v>
      </c>
    </row>
    <row r="167" customFormat="false" ht="15" hidden="false" customHeight="false" outlineLevel="0" collapsed="false">
      <c r="B167" s="13" t="s">
        <v>345</v>
      </c>
      <c r="C167" s="7" t="n">
        <f aca="false">+C66</f>
        <v>18562000</v>
      </c>
      <c r="D167" s="7" t="n">
        <f aca="false">+D66</f>
        <v>0</v>
      </c>
      <c r="E167" s="7" t="n">
        <f aca="false">+E66</f>
        <v>0</v>
      </c>
      <c r="F167" s="7" t="n">
        <f aca="false">+F66</f>
        <v>0</v>
      </c>
      <c r="G167" s="7" t="n">
        <f aca="false">+G66</f>
        <v>18562000</v>
      </c>
      <c r="H167" s="7" t="n">
        <f aca="false">+H66</f>
        <v>11790000</v>
      </c>
      <c r="I167" s="7" t="n">
        <f aca="false">+I66</f>
        <v>0</v>
      </c>
      <c r="J167" s="7" t="n">
        <f aca="false">+J66</f>
        <v>11790000</v>
      </c>
      <c r="K167" s="7" t="n">
        <f aca="false">+K66</f>
        <v>11790000</v>
      </c>
      <c r="L167" s="7" t="n">
        <f aca="false">+L66</f>
        <v>11790000</v>
      </c>
      <c r="M167" s="7" t="n">
        <f aca="false">+M66</f>
        <v>6772000</v>
      </c>
    </row>
    <row r="168" customFormat="false" ht="15" hidden="false" customHeight="false" outlineLevel="0" collapsed="false">
      <c r="B168" s="5" t="s">
        <v>38</v>
      </c>
      <c r="C168" s="6" t="n">
        <f aca="false">SUM(C165:C167)</f>
        <v>2149631000</v>
      </c>
      <c r="D168" s="6" t="n">
        <f aca="false">SUM(D165:D167)</f>
        <v>0</v>
      </c>
      <c r="E168" s="6" t="n">
        <f aca="false">SUM(E165:E167)</f>
        <v>19358426</v>
      </c>
      <c r="F168" s="6" t="n">
        <f aca="false">SUM(F165:F167)</f>
        <v>19358426</v>
      </c>
      <c r="G168" s="6" t="n">
        <f aca="false">SUM(G165:G167)</f>
        <v>2149631000</v>
      </c>
      <c r="H168" s="6" t="n">
        <f aca="false">SUM(H165:H167)</f>
        <v>511387219</v>
      </c>
      <c r="I168" s="6" t="n">
        <f aca="false">SUM(I165:I167)</f>
        <v>8845000</v>
      </c>
      <c r="J168" s="6" t="n">
        <f aca="false">SUM(J165:J167)</f>
        <v>502542219</v>
      </c>
      <c r="K168" s="6" t="n">
        <f aca="false">SUM(K165:K167)</f>
        <v>412742219</v>
      </c>
      <c r="L168" s="6" t="n">
        <f aca="false">SUM(L165:L167)</f>
        <v>398079708</v>
      </c>
      <c r="M168" s="6" t="n">
        <f aca="false">SUM(M165:M167)</f>
        <v>1638243781</v>
      </c>
    </row>
    <row r="169" customFormat="false" ht="15" hidden="false" customHeight="false" outlineLevel="0" collapsed="false">
      <c r="B169" s="5" t="s">
        <v>47</v>
      </c>
      <c r="C169" s="6" t="n">
        <f aca="false">+C75+C82+C88+C100+C114+C122+C126+C132+C146+C149+C152+C161</f>
        <v>2834720989</v>
      </c>
      <c r="D169" s="6" t="n">
        <f aca="false">+D75+D82+D88+D100+D114+D122+D126+D132+D146+D149+D152+D161</f>
        <v>76660000</v>
      </c>
      <c r="E169" s="6" t="n">
        <f aca="false">+E75+E82+E88+E100+E114+E122+E126+E132+E146+E149+E152+E161</f>
        <v>0</v>
      </c>
      <c r="F169" s="6" t="n">
        <f aca="false">+F75+F82+F88+F100+F114+F122+F126+F132+F146+F149+F152+F161</f>
        <v>0</v>
      </c>
      <c r="G169" s="6" t="n">
        <f aca="false">+G75+G82+G88+G100+G114+G122+G126+G132+G146+G149+G152+G161</f>
        <v>2911380989</v>
      </c>
      <c r="H169" s="6" t="n">
        <f aca="false">+H75+H82+H88+H100+H114+H122+H126+H132+H146+H149+H152+H161</f>
        <v>220633143</v>
      </c>
      <c r="I169" s="6" t="n">
        <f aca="false">+I75+I82+I88+I100+I114+I122+I126+I132+I146+I149+I152+I161</f>
        <v>7760000</v>
      </c>
      <c r="J169" s="6" t="n">
        <f aca="false">+J75+J82+J88+J100+J114+J122+J126+J132+J146+J149+J152+J161</f>
        <v>212873143</v>
      </c>
      <c r="K169" s="6" t="n">
        <f aca="false">+K75+K82+K88+K100+K114+K122+K126+K132+K146+K149+K152+K161</f>
        <v>14321806</v>
      </c>
      <c r="L169" s="6" t="n">
        <f aca="false">+L75+L82+L88+L100+L114+L122+L126+L132+L146+L149+L152+L161</f>
        <v>7415765</v>
      </c>
      <c r="M169" s="6" t="n">
        <f aca="false">+M75+M82+M88+M100+M114+M122+M126+M132+M146+M149+M152+M161</f>
        <v>2690747846</v>
      </c>
    </row>
    <row r="170" customFormat="false" ht="15" hidden="false" customHeight="false" outlineLevel="0" collapsed="false">
      <c r="B170" s="5" t="s">
        <v>346</v>
      </c>
      <c r="C170" s="6" t="n">
        <f aca="false">+C168+C169</f>
        <v>4984351989</v>
      </c>
      <c r="D170" s="6" t="n">
        <f aca="false">+D168+D169</f>
        <v>76660000</v>
      </c>
      <c r="E170" s="6" t="n">
        <f aca="false">+E168+E169</f>
        <v>19358426</v>
      </c>
      <c r="F170" s="6" t="n">
        <f aca="false">+F168+F169</f>
        <v>19358426</v>
      </c>
      <c r="G170" s="6" t="n">
        <f aca="false">+G168+G169</f>
        <v>5061011989</v>
      </c>
      <c r="H170" s="6" t="n">
        <f aca="false">+H168+H169</f>
        <v>732020362</v>
      </c>
      <c r="I170" s="6" t="n">
        <f aca="false">+I168+I169</f>
        <v>16605000</v>
      </c>
      <c r="J170" s="6" t="n">
        <f aca="false">+J168+J169</f>
        <v>715415362</v>
      </c>
      <c r="K170" s="6" t="n">
        <f aca="false">+K168+K169</f>
        <v>427064025</v>
      </c>
      <c r="L170" s="6" t="n">
        <f aca="false">+L168+L169</f>
        <v>405495473</v>
      </c>
      <c r="M170" s="6" t="n">
        <f aca="false">+M168+M169</f>
        <v>4328991627</v>
      </c>
    </row>
    <row r="172" customFormat="false" ht="15" hidden="false" customHeight="false" outlineLevel="0" collapsed="false">
      <c r="A172" s="5" t="s">
        <v>51</v>
      </c>
      <c r="C172" s="7"/>
      <c r="D172" s="7"/>
      <c r="E172" s="7"/>
      <c r="F172" s="7"/>
      <c r="G172" s="7"/>
      <c r="H172" s="7"/>
      <c r="I172" s="7"/>
      <c r="J172" s="7"/>
      <c r="K172" s="7"/>
      <c r="L172" s="7"/>
      <c r="M172" s="7"/>
    </row>
    <row r="173" customFormat="false" ht="15" hidden="false" customHeight="false" outlineLevel="0" collapsed="false">
      <c r="A173" s="0"/>
    </row>
    <row r="174" customFormat="false" ht="15" hidden="false" customHeight="false" outlineLevel="0" collapsed="false">
      <c r="A174" s="0"/>
      <c r="B174" s="5" t="s">
        <v>52</v>
      </c>
    </row>
    <row r="175" customFormat="false" ht="15" hidden="false" customHeight="false" outlineLevel="0" collapsed="false">
      <c r="A175" s="0"/>
      <c r="B175" s="0" t="s">
        <v>53</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50" activePane="bottomRight" state="frozen"/>
      <selection pane="topLeft" activeCell="A1" activeCellId="0" sqref="A1"/>
      <selection pane="topRight" activeCell="D1" activeCellId="0" sqref="D1"/>
      <selection pane="bottomLeft" activeCell="A50" activeCellId="0" sqref="A50"/>
      <selection pane="bottomRight" activeCell="C65" activeCellId="0" sqref="C65"/>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4" width="4.7"/>
    <col collapsed="false" customWidth="true" hidden="false" outlineLevel="0" max="3" min="3" style="0" width="76.14"/>
    <col collapsed="false" customWidth="true" hidden="false" outlineLevel="0" max="5" min="4" style="0" width="15.28"/>
    <col collapsed="false" customWidth="true" hidden="false" outlineLevel="0" max="9" min="6" style="0" width="13.7"/>
    <col collapsed="false" customWidth="true" hidden="false" outlineLevel="0" max="10" min="10" style="0" width="15.28"/>
  </cols>
  <sheetData>
    <row r="1" s="10" customFormat="true" ht="30" hidden="false" customHeight="false" outlineLevel="0" collapsed="false">
      <c r="A1" s="9" t="s">
        <v>55</v>
      </c>
      <c r="B1" s="10" t="s">
        <v>347</v>
      </c>
      <c r="C1" s="10" t="s">
        <v>56</v>
      </c>
      <c r="D1" s="10" t="s">
        <v>57</v>
      </c>
      <c r="E1" s="10" t="s">
        <v>60</v>
      </c>
      <c r="F1" s="10" t="s">
        <v>61</v>
      </c>
      <c r="G1" s="10" t="s">
        <v>63</v>
      </c>
      <c r="H1" s="10" t="s">
        <v>64</v>
      </c>
      <c r="I1" s="10" t="s">
        <v>65</v>
      </c>
      <c r="J1" s="10" t="s">
        <v>66</v>
      </c>
    </row>
    <row r="2" s="5" customFormat="true" ht="15" hidden="false" customHeight="false" outlineLevel="0" collapsed="false">
      <c r="A2" s="12" t="s">
        <v>67</v>
      </c>
      <c r="B2" s="4"/>
      <c r="C2" s="5" t="s">
        <v>68</v>
      </c>
      <c r="D2" s="6" t="n">
        <v>1707689000</v>
      </c>
      <c r="E2" s="6" t="n">
        <v>1707689000</v>
      </c>
      <c r="F2" s="6" t="n">
        <v>271689541</v>
      </c>
      <c r="G2" s="6" t="n">
        <v>271689541</v>
      </c>
      <c r="H2" s="6" t="n">
        <v>271689541</v>
      </c>
      <c r="I2" s="6" t="n">
        <v>271689540</v>
      </c>
      <c r="J2" s="6" t="n">
        <v>1435999459</v>
      </c>
    </row>
    <row r="3" customFormat="false" ht="15" hidden="false" customHeight="false" outlineLevel="0" collapsed="false">
      <c r="A3" s="8" t="s">
        <v>69</v>
      </c>
      <c r="C3" s="0" t="s">
        <v>70</v>
      </c>
      <c r="D3" s="7" t="n">
        <v>1327478000</v>
      </c>
      <c r="E3" s="7" t="n">
        <v>1327478000</v>
      </c>
      <c r="F3" s="7" t="n">
        <v>212175692</v>
      </c>
      <c r="G3" s="7" t="n">
        <v>212175692</v>
      </c>
      <c r="H3" s="7" t="n">
        <v>212175692</v>
      </c>
      <c r="I3" s="7" t="n">
        <v>212175691</v>
      </c>
      <c r="J3" s="7" t="n">
        <v>1115302308</v>
      </c>
    </row>
    <row r="4" customFormat="false" ht="15" hidden="false" customHeight="false" outlineLevel="0" collapsed="false">
      <c r="A4" s="8" t="s">
        <v>71</v>
      </c>
      <c r="C4" s="0" t="s">
        <v>72</v>
      </c>
      <c r="D4" s="7" t="n">
        <v>945299000</v>
      </c>
      <c r="E4" s="7" t="n">
        <v>945299000</v>
      </c>
      <c r="F4" s="7" t="n">
        <v>155445438</v>
      </c>
      <c r="G4" s="7" t="n">
        <v>155445438</v>
      </c>
      <c r="H4" s="7" t="n">
        <v>155445438</v>
      </c>
      <c r="I4" s="7" t="n">
        <v>155445438</v>
      </c>
      <c r="J4" s="7" t="n">
        <v>789853562</v>
      </c>
    </row>
    <row r="5" customFormat="false" ht="15" hidden="false" customHeight="false" outlineLevel="0" collapsed="false">
      <c r="A5" s="8" t="s">
        <v>73</v>
      </c>
      <c r="B5" s="14" t="n">
        <v>10</v>
      </c>
      <c r="C5" s="0" t="s">
        <v>74</v>
      </c>
      <c r="D5" s="7" t="n">
        <v>880299000</v>
      </c>
      <c r="E5" s="7" t="n">
        <v>880299000</v>
      </c>
      <c r="F5" s="7" t="n">
        <v>139479948</v>
      </c>
      <c r="G5" s="7" t="n">
        <v>139479948</v>
      </c>
      <c r="H5" s="7" t="n">
        <v>139479948</v>
      </c>
      <c r="I5" s="7" t="n">
        <v>139479948</v>
      </c>
      <c r="J5" s="7" t="n">
        <v>740819052</v>
      </c>
    </row>
    <row r="6" customFormat="false" ht="15" hidden="false" customHeight="false" outlineLevel="0" collapsed="false">
      <c r="A6" s="8" t="s">
        <v>75</v>
      </c>
      <c r="B6" s="14" t="n">
        <v>10</v>
      </c>
      <c r="C6" s="0" t="s">
        <v>76</v>
      </c>
      <c r="D6" s="7" t="n">
        <v>65000000</v>
      </c>
      <c r="E6" s="7" t="n">
        <v>65000000</v>
      </c>
      <c r="F6" s="7" t="n">
        <v>15965490</v>
      </c>
      <c r="G6" s="7" t="n">
        <v>15965490</v>
      </c>
      <c r="H6" s="7" t="n">
        <v>15965490</v>
      </c>
      <c r="I6" s="7" t="n">
        <v>15965490</v>
      </c>
      <c r="J6" s="7" t="n">
        <v>49034510</v>
      </c>
    </row>
    <row r="7" customFormat="false" ht="15" hidden="false" customHeight="false" outlineLevel="0" collapsed="false">
      <c r="A7" s="8" t="s">
        <v>77</v>
      </c>
      <c r="C7" s="0" t="s">
        <v>78</v>
      </c>
      <c r="D7" s="7" t="n">
        <v>138400000</v>
      </c>
      <c r="E7" s="7" t="n">
        <v>138400000</v>
      </c>
      <c r="F7" s="7" t="n">
        <v>24551885</v>
      </c>
      <c r="G7" s="7" t="n">
        <v>24551885</v>
      </c>
      <c r="H7" s="7" t="n">
        <v>24551885</v>
      </c>
      <c r="I7" s="7" t="n">
        <v>24551885</v>
      </c>
      <c r="J7" s="7" t="n">
        <v>113848115</v>
      </c>
    </row>
    <row r="8" customFormat="false" ht="15" hidden="false" customHeight="false" outlineLevel="0" collapsed="false">
      <c r="A8" s="8" t="s">
        <v>79</v>
      </c>
      <c r="B8" s="14" t="n">
        <v>10</v>
      </c>
      <c r="C8" s="0" t="s">
        <v>80</v>
      </c>
      <c r="D8" s="7" t="n">
        <v>138400000</v>
      </c>
      <c r="E8" s="7" t="n">
        <v>138400000</v>
      </c>
      <c r="F8" s="7" t="n">
        <v>24551885</v>
      </c>
      <c r="G8" s="7" t="n">
        <v>24551885</v>
      </c>
      <c r="H8" s="7" t="n">
        <v>24551885</v>
      </c>
      <c r="I8" s="7" t="n">
        <v>24551885</v>
      </c>
      <c r="J8" s="7" t="n">
        <v>113848115</v>
      </c>
    </row>
    <row r="9" customFormat="false" ht="15" hidden="false" customHeight="false" outlineLevel="0" collapsed="false">
      <c r="A9" s="8" t="s">
        <v>81</v>
      </c>
      <c r="C9" s="0" t="s">
        <v>82</v>
      </c>
      <c r="D9" s="7" t="n">
        <v>241501000</v>
      </c>
      <c r="E9" s="7" t="n">
        <v>241501000</v>
      </c>
      <c r="F9" s="7" t="n">
        <v>29910272</v>
      </c>
      <c r="G9" s="7" t="n">
        <v>29910272</v>
      </c>
      <c r="H9" s="7" t="n">
        <v>29910272</v>
      </c>
      <c r="I9" s="7" t="n">
        <v>29910271</v>
      </c>
      <c r="J9" s="7" t="n">
        <v>211590728</v>
      </c>
    </row>
    <row r="10" customFormat="false" ht="15" hidden="false" customHeight="false" outlineLevel="0" collapsed="false">
      <c r="A10" s="8" t="s">
        <v>83</v>
      </c>
      <c r="B10" s="14" t="n">
        <v>10</v>
      </c>
      <c r="C10" s="0" t="s">
        <v>84</v>
      </c>
      <c r="D10" s="7" t="n">
        <v>29000000</v>
      </c>
      <c r="E10" s="7" t="n">
        <v>29000000</v>
      </c>
      <c r="F10" s="7" t="n">
        <v>13864588</v>
      </c>
      <c r="G10" s="7" t="n">
        <v>13864588</v>
      </c>
      <c r="H10" s="7" t="n">
        <v>13864588</v>
      </c>
      <c r="I10" s="7" t="n">
        <v>13864588</v>
      </c>
      <c r="J10" s="7" t="n">
        <v>15135412</v>
      </c>
    </row>
    <row r="11" customFormat="false" ht="15" hidden="false" customHeight="false" outlineLevel="0" collapsed="false">
      <c r="A11" s="8" t="s">
        <v>85</v>
      </c>
      <c r="B11" s="14" t="n">
        <v>10</v>
      </c>
      <c r="C11" s="0" t="s">
        <v>86</v>
      </c>
      <c r="D11" s="7" t="n">
        <v>5000000</v>
      </c>
      <c r="E11" s="7" t="n">
        <v>5000000</v>
      </c>
      <c r="F11" s="7" t="n">
        <v>1220529</v>
      </c>
      <c r="G11" s="7" t="n">
        <v>1220529</v>
      </c>
      <c r="H11" s="7" t="n">
        <v>1220529</v>
      </c>
      <c r="I11" s="7" t="n">
        <v>1220529</v>
      </c>
      <c r="J11" s="7" t="n">
        <v>3779471</v>
      </c>
    </row>
    <row r="12" customFormat="false" ht="15" hidden="false" customHeight="false" outlineLevel="0" collapsed="false">
      <c r="A12" s="8" t="s">
        <v>87</v>
      </c>
      <c r="B12" s="14" t="n">
        <v>10</v>
      </c>
      <c r="C12" s="0" t="s">
        <v>88</v>
      </c>
      <c r="D12" s="7" t="n">
        <v>5501000</v>
      </c>
      <c r="E12" s="7" t="n">
        <v>5501000</v>
      </c>
      <c r="F12" s="7" t="n">
        <v>962567</v>
      </c>
      <c r="G12" s="7" t="n">
        <v>962567</v>
      </c>
      <c r="H12" s="7" t="n">
        <v>962567</v>
      </c>
      <c r="I12" s="7" t="n">
        <v>962567</v>
      </c>
      <c r="J12" s="7" t="n">
        <v>4538433</v>
      </c>
    </row>
    <row r="13" customFormat="false" ht="15" hidden="false" customHeight="false" outlineLevel="0" collapsed="false">
      <c r="A13" s="8" t="s">
        <v>89</v>
      </c>
      <c r="B13" s="14" t="n">
        <v>10</v>
      </c>
      <c r="C13" s="0" t="s">
        <v>90</v>
      </c>
      <c r="D13" s="7" t="n">
        <v>7000000</v>
      </c>
      <c r="E13" s="7" t="n">
        <v>7000000</v>
      </c>
      <c r="F13" s="7" t="n">
        <v>1317600</v>
      </c>
      <c r="G13" s="7" t="n">
        <v>1317600</v>
      </c>
      <c r="H13" s="7" t="n">
        <v>1317600</v>
      </c>
      <c r="I13" s="7" t="n">
        <v>1317600</v>
      </c>
      <c r="J13" s="7" t="n">
        <v>5682400</v>
      </c>
    </row>
    <row r="14" customFormat="false" ht="15" hidden="false" customHeight="false" outlineLevel="0" collapsed="false">
      <c r="A14" s="8" t="s">
        <v>91</v>
      </c>
      <c r="B14" s="14" t="n">
        <v>10</v>
      </c>
      <c r="C14" s="0" t="s">
        <v>92</v>
      </c>
      <c r="D14" s="7" t="n">
        <v>44000000</v>
      </c>
      <c r="E14" s="7" t="n">
        <v>44000000</v>
      </c>
      <c r="F14" s="0" t="n">
        <v>0</v>
      </c>
      <c r="G14" s="0" t="n">
        <v>0</v>
      </c>
      <c r="H14" s="0" t="n">
        <v>0</v>
      </c>
      <c r="I14" s="0" t="n">
        <v>0</v>
      </c>
      <c r="J14" s="7" t="n">
        <v>44000000</v>
      </c>
    </row>
    <row r="15" customFormat="false" ht="15" hidden="false" customHeight="false" outlineLevel="0" collapsed="false">
      <c r="A15" s="8" t="s">
        <v>93</v>
      </c>
      <c r="B15" s="14" t="n">
        <v>10</v>
      </c>
      <c r="C15" s="0" t="s">
        <v>94</v>
      </c>
      <c r="D15" s="7" t="n">
        <v>46000000</v>
      </c>
      <c r="E15" s="7" t="n">
        <v>46000000</v>
      </c>
      <c r="F15" s="7" t="n">
        <v>12544988</v>
      </c>
      <c r="G15" s="7" t="n">
        <v>12544988</v>
      </c>
      <c r="H15" s="7" t="n">
        <v>12544988</v>
      </c>
      <c r="I15" s="7" t="n">
        <v>12544987</v>
      </c>
      <c r="J15" s="7" t="n">
        <v>33455012</v>
      </c>
    </row>
    <row r="16" customFormat="false" ht="15" hidden="false" customHeight="false" outlineLevel="0" collapsed="false">
      <c r="A16" s="8" t="s">
        <v>95</v>
      </c>
      <c r="B16" s="14" t="n">
        <v>10</v>
      </c>
      <c r="C16" s="0" t="s">
        <v>96</v>
      </c>
      <c r="D16" s="7" t="n">
        <v>105000000</v>
      </c>
      <c r="E16" s="7" t="n">
        <v>105000000</v>
      </c>
      <c r="F16" s="0" t="n">
        <v>0</v>
      </c>
      <c r="G16" s="0" t="n">
        <v>0</v>
      </c>
      <c r="H16" s="0" t="n">
        <v>0</v>
      </c>
      <c r="I16" s="0" t="n">
        <v>0</v>
      </c>
      <c r="J16" s="7" t="n">
        <v>105000000</v>
      </c>
    </row>
    <row r="17" customFormat="false" ht="15" hidden="false" customHeight="false" outlineLevel="0" collapsed="false">
      <c r="A17" s="8" t="s">
        <v>97</v>
      </c>
      <c r="C17" s="0" t="s">
        <v>98</v>
      </c>
      <c r="D17" s="7" t="n">
        <v>2278000</v>
      </c>
      <c r="E17" s="7" t="n">
        <v>2278000</v>
      </c>
      <c r="F17" s="7" t="n">
        <v>2268097</v>
      </c>
      <c r="G17" s="7" t="n">
        <v>2268097</v>
      </c>
      <c r="H17" s="7" t="n">
        <v>2268097</v>
      </c>
      <c r="I17" s="7" t="n">
        <v>2268097</v>
      </c>
      <c r="J17" s="7" t="n">
        <v>9903</v>
      </c>
    </row>
    <row r="18" customFormat="false" ht="15" hidden="false" customHeight="false" outlineLevel="0" collapsed="false">
      <c r="A18" s="8" t="s">
        <v>99</v>
      </c>
      <c r="B18" s="14" t="n">
        <v>10</v>
      </c>
      <c r="C18" s="0" t="s">
        <v>100</v>
      </c>
      <c r="D18" s="7" t="n">
        <v>2278000</v>
      </c>
      <c r="E18" s="7" t="n">
        <v>2278000</v>
      </c>
      <c r="F18" s="7" t="n">
        <v>2268097</v>
      </c>
      <c r="G18" s="7" t="n">
        <v>2268097</v>
      </c>
      <c r="H18" s="7" t="n">
        <v>2268097</v>
      </c>
      <c r="I18" s="7" t="n">
        <v>2268097</v>
      </c>
      <c r="J18" s="7" t="n">
        <v>9903</v>
      </c>
    </row>
    <row r="19" customFormat="false" ht="15" hidden="false" customHeight="false" outlineLevel="0" collapsed="false">
      <c r="A19" s="8" t="s">
        <v>107</v>
      </c>
      <c r="C19" s="0" t="s">
        <v>108</v>
      </c>
      <c r="D19" s="7" t="n">
        <v>380211000</v>
      </c>
      <c r="E19" s="7" t="n">
        <v>380211000</v>
      </c>
      <c r="F19" s="7" t="n">
        <v>59513849</v>
      </c>
      <c r="G19" s="7" t="n">
        <v>59513849</v>
      </c>
      <c r="H19" s="7" t="n">
        <v>59513849</v>
      </c>
      <c r="I19" s="7" t="n">
        <v>59513849</v>
      </c>
      <c r="J19" s="7" t="n">
        <v>320697151</v>
      </c>
    </row>
    <row r="20" customFormat="false" ht="15" hidden="false" customHeight="false" outlineLevel="0" collapsed="false">
      <c r="A20" s="8" t="s">
        <v>109</v>
      </c>
      <c r="C20" s="0" t="s">
        <v>110</v>
      </c>
      <c r="D20" s="7" t="n">
        <v>35000000</v>
      </c>
      <c r="E20" s="7" t="n">
        <v>35000000</v>
      </c>
      <c r="F20" s="7" t="n">
        <v>4878200</v>
      </c>
      <c r="G20" s="7" t="n">
        <v>4878200</v>
      </c>
      <c r="H20" s="7" t="n">
        <v>4878200</v>
      </c>
      <c r="I20" s="7" t="n">
        <v>4878200</v>
      </c>
      <c r="J20" s="7" t="n">
        <v>30121800</v>
      </c>
    </row>
    <row r="21" customFormat="false" ht="15" hidden="false" customHeight="false" outlineLevel="0" collapsed="false">
      <c r="A21" s="8" t="s">
        <v>111</v>
      </c>
      <c r="B21" s="14" t="n">
        <v>10</v>
      </c>
      <c r="C21" s="0" t="s">
        <v>112</v>
      </c>
      <c r="D21" s="7" t="n">
        <v>35000000</v>
      </c>
      <c r="E21" s="7" t="n">
        <v>35000000</v>
      </c>
      <c r="F21" s="7" t="n">
        <v>4878200</v>
      </c>
      <c r="G21" s="7" t="n">
        <v>4878200</v>
      </c>
      <c r="H21" s="7" t="n">
        <v>4878200</v>
      </c>
      <c r="I21" s="7" t="n">
        <v>4878200</v>
      </c>
      <c r="J21" s="7" t="n">
        <v>30121800</v>
      </c>
    </row>
    <row r="22" customFormat="false" ht="15" hidden="false" customHeight="false" outlineLevel="0" collapsed="false">
      <c r="A22" s="8" t="s">
        <v>113</v>
      </c>
      <c r="C22" s="0" t="s">
        <v>114</v>
      </c>
      <c r="D22" s="7" t="n">
        <v>294211000</v>
      </c>
      <c r="E22" s="7" t="n">
        <v>294211000</v>
      </c>
      <c r="F22" s="7" t="n">
        <v>48539949</v>
      </c>
      <c r="G22" s="7" t="n">
        <v>48539949</v>
      </c>
      <c r="H22" s="7" t="n">
        <v>48539949</v>
      </c>
      <c r="I22" s="7" t="n">
        <v>48539949</v>
      </c>
      <c r="J22" s="7" t="n">
        <v>245671051</v>
      </c>
    </row>
    <row r="23" customFormat="false" ht="15" hidden="false" customHeight="false" outlineLevel="0" collapsed="false">
      <c r="A23" s="8" t="s">
        <v>115</v>
      </c>
      <c r="B23" s="14" t="n">
        <v>10</v>
      </c>
      <c r="C23" s="0" t="s">
        <v>116</v>
      </c>
      <c r="D23" s="7" t="n">
        <v>100000000</v>
      </c>
      <c r="E23" s="7" t="n">
        <v>100000000</v>
      </c>
      <c r="F23" s="7" t="n">
        <v>23433149</v>
      </c>
      <c r="G23" s="7" t="n">
        <v>23433149</v>
      </c>
      <c r="H23" s="7" t="n">
        <v>23433149</v>
      </c>
      <c r="I23" s="7" t="n">
        <v>23433149</v>
      </c>
      <c r="J23" s="7" t="n">
        <v>76566851</v>
      </c>
    </row>
    <row r="24" customFormat="false" ht="15" hidden="false" customHeight="false" outlineLevel="0" collapsed="false">
      <c r="A24" s="8" t="s">
        <v>117</v>
      </c>
      <c r="B24" s="14" t="n">
        <v>10</v>
      </c>
      <c r="C24" s="0" t="s">
        <v>118</v>
      </c>
      <c r="D24" s="7" t="n">
        <v>103000000</v>
      </c>
      <c r="E24" s="7" t="n">
        <v>103000000</v>
      </c>
      <c r="F24" s="7" t="n">
        <v>14350500</v>
      </c>
      <c r="G24" s="7" t="n">
        <v>14350500</v>
      </c>
      <c r="H24" s="7" t="n">
        <v>14350500</v>
      </c>
      <c r="I24" s="7" t="n">
        <v>14350500</v>
      </c>
      <c r="J24" s="7" t="n">
        <v>88649500</v>
      </c>
    </row>
    <row r="25" customFormat="false" ht="15" hidden="false" customHeight="false" outlineLevel="0" collapsed="false">
      <c r="A25" s="8" t="s">
        <v>119</v>
      </c>
      <c r="B25" s="14" t="n">
        <v>10</v>
      </c>
      <c r="C25" s="0" t="s">
        <v>120</v>
      </c>
      <c r="D25" s="7" t="n">
        <v>87000000</v>
      </c>
      <c r="E25" s="7" t="n">
        <v>87000000</v>
      </c>
      <c r="F25" s="7" t="n">
        <v>10175000</v>
      </c>
      <c r="G25" s="7" t="n">
        <v>10175000</v>
      </c>
      <c r="H25" s="7" t="n">
        <v>10175000</v>
      </c>
      <c r="I25" s="7" t="n">
        <v>10175000</v>
      </c>
      <c r="J25" s="7" t="n">
        <v>76825000</v>
      </c>
    </row>
    <row r="26" customFormat="false" ht="15" hidden="false" customHeight="false" outlineLevel="0" collapsed="false">
      <c r="A26" s="8" t="s">
        <v>121</v>
      </c>
      <c r="B26" s="14" t="n">
        <v>10</v>
      </c>
      <c r="C26" s="0" t="s">
        <v>122</v>
      </c>
      <c r="D26" s="7" t="n">
        <v>4211000</v>
      </c>
      <c r="E26" s="7" t="n">
        <v>4211000</v>
      </c>
      <c r="F26" s="7" t="n">
        <v>581300</v>
      </c>
      <c r="G26" s="7" t="n">
        <v>581300</v>
      </c>
      <c r="H26" s="7" t="n">
        <v>581300</v>
      </c>
      <c r="I26" s="7" t="n">
        <v>581300</v>
      </c>
      <c r="J26" s="7" t="n">
        <v>3629700</v>
      </c>
    </row>
    <row r="27" customFormat="false" ht="15" hidden="false" customHeight="false" outlineLevel="0" collapsed="false">
      <c r="A27" s="8" t="s">
        <v>123</v>
      </c>
      <c r="B27" s="14" t="n">
        <v>10</v>
      </c>
      <c r="C27" s="0" t="s">
        <v>124</v>
      </c>
      <c r="D27" s="7" t="n">
        <v>29000000</v>
      </c>
      <c r="E27" s="7" t="n">
        <v>29000000</v>
      </c>
      <c r="F27" s="7" t="n">
        <v>3658000</v>
      </c>
      <c r="G27" s="7" t="n">
        <v>3658000</v>
      </c>
      <c r="H27" s="7" t="n">
        <v>3658000</v>
      </c>
      <c r="I27" s="7" t="n">
        <v>3658000</v>
      </c>
      <c r="J27" s="7" t="n">
        <v>25342000</v>
      </c>
    </row>
    <row r="28" customFormat="false" ht="15" hidden="false" customHeight="false" outlineLevel="0" collapsed="false">
      <c r="A28" s="8" t="s">
        <v>125</v>
      </c>
      <c r="B28" s="14" t="n">
        <v>10</v>
      </c>
      <c r="C28" s="0" t="s">
        <v>126</v>
      </c>
      <c r="D28" s="7" t="n">
        <v>5500000</v>
      </c>
      <c r="E28" s="7" t="n">
        <v>5500000</v>
      </c>
      <c r="F28" s="7" t="n">
        <v>609400</v>
      </c>
      <c r="G28" s="7" t="n">
        <v>609400</v>
      </c>
      <c r="H28" s="7" t="n">
        <v>609400</v>
      </c>
      <c r="I28" s="7" t="n">
        <v>609400</v>
      </c>
      <c r="J28" s="7" t="n">
        <v>4890600</v>
      </c>
    </row>
    <row r="29" customFormat="false" ht="15" hidden="false" customHeight="false" outlineLevel="0" collapsed="false">
      <c r="A29" s="8" t="s">
        <v>127</v>
      </c>
      <c r="B29" s="14" t="n">
        <v>10</v>
      </c>
      <c r="C29" s="0" t="s">
        <v>128</v>
      </c>
      <c r="D29" s="7" t="n">
        <v>5500000</v>
      </c>
      <c r="E29" s="7" t="n">
        <v>5500000</v>
      </c>
      <c r="F29" s="7" t="n">
        <v>609400</v>
      </c>
      <c r="G29" s="7" t="n">
        <v>609400</v>
      </c>
      <c r="H29" s="7" t="n">
        <v>609400</v>
      </c>
      <c r="I29" s="7" t="n">
        <v>609400</v>
      </c>
      <c r="J29" s="7" t="n">
        <v>4890600</v>
      </c>
    </row>
    <row r="30" customFormat="false" ht="15" hidden="false" customHeight="false" outlineLevel="0" collapsed="false">
      <c r="A30" s="8" t="s">
        <v>129</v>
      </c>
      <c r="B30" s="14" t="n">
        <v>10</v>
      </c>
      <c r="C30" s="0" t="s">
        <v>130</v>
      </c>
      <c r="D30" s="7" t="n">
        <v>11000000</v>
      </c>
      <c r="E30" s="7" t="n">
        <v>11000000</v>
      </c>
      <c r="F30" s="7" t="n">
        <v>1218900</v>
      </c>
      <c r="G30" s="7" t="n">
        <v>1218900</v>
      </c>
      <c r="H30" s="7" t="n">
        <v>1218900</v>
      </c>
      <c r="I30" s="7" t="n">
        <v>1218900</v>
      </c>
      <c r="J30" s="7" t="n">
        <v>9781100</v>
      </c>
    </row>
    <row r="31" s="5" customFormat="true" ht="15" hidden="false" customHeight="false" outlineLevel="0" collapsed="false">
      <c r="A31" s="12" t="s">
        <v>131</v>
      </c>
      <c r="B31" s="4"/>
      <c r="C31" s="5" t="s">
        <v>132</v>
      </c>
      <c r="D31" s="6" t="n">
        <v>55350000</v>
      </c>
      <c r="E31" s="6" t="n">
        <v>55350000</v>
      </c>
      <c r="F31" s="6" t="n">
        <v>18958312</v>
      </c>
      <c r="G31" s="6" t="n">
        <v>18958312</v>
      </c>
      <c r="H31" s="6" t="n">
        <v>10858312</v>
      </c>
      <c r="I31" s="6" t="n">
        <v>3587680</v>
      </c>
      <c r="J31" s="6" t="n">
        <v>36391688</v>
      </c>
    </row>
    <row r="32" customFormat="false" ht="15" hidden="false" customHeight="false" outlineLevel="0" collapsed="false">
      <c r="A32" s="8" t="s">
        <v>133</v>
      </c>
      <c r="C32" s="0" t="s">
        <v>134</v>
      </c>
      <c r="D32" s="7" t="n">
        <v>1640000</v>
      </c>
      <c r="E32" s="7" t="n">
        <v>1640000</v>
      </c>
      <c r="F32" s="0" t="n">
        <v>0</v>
      </c>
      <c r="G32" s="0" t="n">
        <v>0</v>
      </c>
      <c r="H32" s="0" t="n">
        <v>0</v>
      </c>
      <c r="I32" s="0" t="n">
        <v>0</v>
      </c>
      <c r="J32" s="7" t="n">
        <v>1640000</v>
      </c>
    </row>
    <row r="33" customFormat="false" ht="15" hidden="false" customHeight="false" outlineLevel="0" collapsed="false">
      <c r="A33" s="8" t="s">
        <v>135</v>
      </c>
      <c r="C33" s="0" t="s">
        <v>136</v>
      </c>
      <c r="D33" s="7" t="n">
        <v>1640000</v>
      </c>
      <c r="E33" s="7" t="n">
        <v>1640000</v>
      </c>
      <c r="F33" s="0" t="n">
        <v>0</v>
      </c>
      <c r="G33" s="0" t="n">
        <v>0</v>
      </c>
      <c r="H33" s="0" t="n">
        <v>0</v>
      </c>
      <c r="I33" s="0" t="n">
        <v>0</v>
      </c>
      <c r="J33" s="7" t="n">
        <v>1640000</v>
      </c>
    </row>
    <row r="34" customFormat="false" ht="15" hidden="false" customHeight="false" outlineLevel="0" collapsed="false">
      <c r="A34" s="8" t="s">
        <v>137</v>
      </c>
      <c r="B34" s="14" t="n">
        <v>10</v>
      </c>
      <c r="C34" s="0" t="s">
        <v>138</v>
      </c>
      <c r="D34" s="7" t="n">
        <v>1640000</v>
      </c>
      <c r="E34" s="7" t="n">
        <v>1640000</v>
      </c>
      <c r="F34" s="0" t="n">
        <v>0</v>
      </c>
      <c r="G34" s="0" t="n">
        <v>0</v>
      </c>
      <c r="H34" s="0" t="n">
        <v>0</v>
      </c>
      <c r="I34" s="0" t="n">
        <v>0</v>
      </c>
      <c r="J34" s="7" t="n">
        <v>1640000</v>
      </c>
    </row>
    <row r="35" customFormat="false" ht="15" hidden="false" customHeight="false" outlineLevel="0" collapsed="false">
      <c r="A35" s="8" t="s">
        <v>139</v>
      </c>
      <c r="C35" s="0" t="s">
        <v>140</v>
      </c>
      <c r="D35" s="7" t="n">
        <v>53710000</v>
      </c>
      <c r="E35" s="7" t="n">
        <v>53710000</v>
      </c>
      <c r="F35" s="7" t="n">
        <v>18958312</v>
      </c>
      <c r="G35" s="7" t="n">
        <v>18958312</v>
      </c>
      <c r="H35" s="7" t="n">
        <v>10858312</v>
      </c>
      <c r="I35" s="7" t="n">
        <v>3587680</v>
      </c>
      <c r="J35" s="7" t="n">
        <v>34751688</v>
      </c>
    </row>
    <row r="36" customFormat="false" ht="15" hidden="false" customHeight="false" outlineLevel="0" collapsed="false">
      <c r="A36" s="8" t="s">
        <v>147</v>
      </c>
      <c r="C36" s="0" t="s">
        <v>148</v>
      </c>
      <c r="D36" s="7" t="n">
        <v>15000000</v>
      </c>
      <c r="E36" s="7" t="n">
        <v>15000000</v>
      </c>
      <c r="F36" s="7" t="n">
        <v>11200000</v>
      </c>
      <c r="G36" s="7" t="n">
        <v>11200000</v>
      </c>
      <c r="H36" s="7" t="n">
        <v>3100000</v>
      </c>
      <c r="I36" s="7" t="n">
        <v>2100000</v>
      </c>
      <c r="J36" s="7" t="n">
        <v>3800000</v>
      </c>
    </row>
    <row r="37" customFormat="false" ht="15" hidden="false" customHeight="false" outlineLevel="0" collapsed="false">
      <c r="A37" s="8" t="s">
        <v>157</v>
      </c>
      <c r="B37" s="14" t="n">
        <v>10</v>
      </c>
      <c r="C37" s="0" t="s">
        <v>158</v>
      </c>
      <c r="D37" s="7" t="n">
        <v>15000000</v>
      </c>
      <c r="E37" s="7" t="n">
        <v>15000000</v>
      </c>
      <c r="F37" s="7" t="n">
        <v>11200000</v>
      </c>
      <c r="G37" s="7" t="n">
        <v>11200000</v>
      </c>
      <c r="H37" s="7" t="n">
        <v>3100000</v>
      </c>
      <c r="I37" s="7" t="n">
        <v>2100000</v>
      </c>
      <c r="J37" s="7" t="n">
        <v>3800000</v>
      </c>
    </row>
    <row r="38" customFormat="false" ht="15" hidden="false" customHeight="false" outlineLevel="0" collapsed="false">
      <c r="A38" s="8" t="s">
        <v>167</v>
      </c>
      <c r="C38" s="0" t="s">
        <v>168</v>
      </c>
      <c r="D38" s="7" t="n">
        <v>6000000</v>
      </c>
      <c r="E38" s="7" t="n">
        <v>6000000</v>
      </c>
      <c r="F38" s="7" t="n">
        <v>1487680</v>
      </c>
      <c r="G38" s="7" t="n">
        <v>1487680</v>
      </c>
      <c r="H38" s="7" t="n">
        <v>1487680</v>
      </c>
      <c r="I38" s="7" t="n">
        <v>1487680</v>
      </c>
      <c r="J38" s="7" t="n">
        <v>4512320</v>
      </c>
    </row>
    <row r="39" customFormat="false" ht="15" hidden="false" customHeight="false" outlineLevel="0" collapsed="false">
      <c r="A39" s="8" t="s">
        <v>171</v>
      </c>
      <c r="B39" s="14" t="n">
        <v>10</v>
      </c>
      <c r="C39" s="0" t="s">
        <v>172</v>
      </c>
      <c r="D39" s="7" t="n">
        <v>2000000</v>
      </c>
      <c r="E39" s="7" t="n">
        <v>2000000</v>
      </c>
      <c r="F39" s="7" t="n">
        <v>1487680</v>
      </c>
      <c r="G39" s="7" t="n">
        <v>1487680</v>
      </c>
      <c r="H39" s="7" t="n">
        <v>1487680</v>
      </c>
      <c r="I39" s="7" t="n">
        <v>1487680</v>
      </c>
      <c r="J39" s="7" t="n">
        <v>512320</v>
      </c>
    </row>
    <row r="40" customFormat="false" ht="15" hidden="false" customHeight="false" outlineLevel="0" collapsed="false">
      <c r="A40" s="8" t="s">
        <v>173</v>
      </c>
      <c r="B40" s="14" t="n">
        <v>10</v>
      </c>
      <c r="C40" s="0" t="s">
        <v>174</v>
      </c>
      <c r="D40" s="7" t="n">
        <v>2000000</v>
      </c>
      <c r="E40" s="7" t="n">
        <v>2000000</v>
      </c>
      <c r="F40" s="0" t="n">
        <v>0</v>
      </c>
      <c r="G40" s="0" t="n">
        <v>0</v>
      </c>
      <c r="H40" s="0" t="n">
        <v>0</v>
      </c>
      <c r="I40" s="0" t="n">
        <v>0</v>
      </c>
      <c r="J40" s="7" t="n">
        <v>2000000</v>
      </c>
    </row>
    <row r="41" customFormat="false" ht="15" hidden="false" customHeight="false" outlineLevel="0" collapsed="false">
      <c r="A41" s="8" t="s">
        <v>175</v>
      </c>
      <c r="B41" s="14" t="n">
        <v>10</v>
      </c>
      <c r="C41" s="0" t="s">
        <v>176</v>
      </c>
      <c r="D41" s="7" t="n">
        <v>2000000</v>
      </c>
      <c r="E41" s="7" t="n">
        <v>2000000</v>
      </c>
      <c r="F41" s="0" t="n">
        <v>0</v>
      </c>
      <c r="G41" s="0" t="n">
        <v>0</v>
      </c>
      <c r="H41" s="0" t="n">
        <v>0</v>
      </c>
      <c r="I41" s="0" t="n">
        <v>0</v>
      </c>
      <c r="J41" s="7" t="n">
        <v>2000000</v>
      </c>
    </row>
    <row r="42" customFormat="false" ht="15" hidden="false" customHeight="false" outlineLevel="0" collapsed="false">
      <c r="A42" s="8" t="s">
        <v>183</v>
      </c>
      <c r="C42" s="0" t="s">
        <v>184</v>
      </c>
      <c r="D42" s="7" t="n">
        <v>32710000</v>
      </c>
      <c r="E42" s="7" t="n">
        <v>32710000</v>
      </c>
      <c r="F42" s="7" t="n">
        <v>6270632</v>
      </c>
      <c r="G42" s="7" t="n">
        <v>6270632</v>
      </c>
      <c r="H42" s="7" t="n">
        <v>6270632</v>
      </c>
      <c r="I42" s="0" t="n">
        <v>0</v>
      </c>
      <c r="J42" s="7" t="n">
        <v>26439368</v>
      </c>
    </row>
    <row r="43" customFormat="false" ht="15" hidden="false" customHeight="false" outlineLevel="0" collapsed="false">
      <c r="A43" s="8" t="s">
        <v>185</v>
      </c>
      <c r="B43" s="14" t="n">
        <v>10</v>
      </c>
      <c r="C43" s="0" t="s">
        <v>186</v>
      </c>
      <c r="D43" s="7" t="n">
        <v>32710000</v>
      </c>
      <c r="E43" s="7" t="n">
        <v>32710000</v>
      </c>
      <c r="F43" s="7" t="n">
        <v>6270632</v>
      </c>
      <c r="G43" s="7" t="n">
        <v>6270632</v>
      </c>
      <c r="H43" s="7" t="n">
        <v>6270632</v>
      </c>
      <c r="I43" s="0" t="n">
        <v>0</v>
      </c>
      <c r="J43" s="7" t="n">
        <v>26439368</v>
      </c>
    </row>
    <row r="44" s="5" customFormat="true" ht="15" hidden="false" customHeight="false" outlineLevel="0" collapsed="false">
      <c r="A44" s="12" t="s">
        <v>190</v>
      </c>
      <c r="B44" s="4"/>
      <c r="C44" s="5" t="s">
        <v>191</v>
      </c>
      <c r="D44" s="6" t="n">
        <v>6592000</v>
      </c>
      <c r="E44" s="6" t="n">
        <v>6592000</v>
      </c>
      <c r="F44" s="5" t="n">
        <v>0</v>
      </c>
      <c r="G44" s="5" t="n">
        <v>0</v>
      </c>
      <c r="H44" s="5" t="n">
        <v>0</v>
      </c>
      <c r="I44" s="5" t="n">
        <v>0</v>
      </c>
      <c r="J44" s="6" t="n">
        <v>6592000</v>
      </c>
    </row>
    <row r="45" customFormat="false" ht="15" hidden="false" customHeight="false" outlineLevel="0" collapsed="false">
      <c r="A45" s="8" t="s">
        <v>196</v>
      </c>
      <c r="C45" s="0" t="s">
        <v>197</v>
      </c>
      <c r="D45" s="7" t="n">
        <v>6592000</v>
      </c>
      <c r="E45" s="7" t="n">
        <v>6592000</v>
      </c>
      <c r="F45" s="0" t="n">
        <v>0</v>
      </c>
      <c r="G45" s="0" t="n">
        <v>0</v>
      </c>
      <c r="H45" s="0" t="n">
        <v>0</v>
      </c>
      <c r="I45" s="0" t="n">
        <v>0</v>
      </c>
      <c r="J45" s="7" t="n">
        <v>6592000</v>
      </c>
    </row>
    <row r="46" customFormat="false" ht="15" hidden="false" customHeight="false" outlineLevel="0" collapsed="false">
      <c r="A46" s="8" t="s">
        <v>198</v>
      </c>
      <c r="C46" s="0" t="s">
        <v>199</v>
      </c>
      <c r="D46" s="7" t="n">
        <v>6592000</v>
      </c>
      <c r="E46" s="7" t="n">
        <v>6592000</v>
      </c>
      <c r="F46" s="0" t="n">
        <v>0</v>
      </c>
      <c r="G46" s="0" t="n">
        <v>0</v>
      </c>
      <c r="H46" s="0" t="n">
        <v>0</v>
      </c>
      <c r="I46" s="0" t="n">
        <v>0</v>
      </c>
      <c r="J46" s="7" t="n">
        <v>6592000</v>
      </c>
    </row>
    <row r="47" customFormat="false" ht="15" hidden="false" customHeight="false" outlineLevel="0" collapsed="false">
      <c r="A47" s="8" t="s">
        <v>200</v>
      </c>
      <c r="B47" s="14" t="n">
        <v>11</v>
      </c>
      <c r="C47" s="0" t="s">
        <v>201</v>
      </c>
      <c r="D47" s="7" t="n">
        <v>6592000</v>
      </c>
      <c r="E47" s="7" t="n">
        <v>6592000</v>
      </c>
      <c r="F47" s="0" t="n">
        <v>0</v>
      </c>
      <c r="G47" s="0" t="n">
        <v>0</v>
      </c>
      <c r="H47" s="0" t="n">
        <v>0</v>
      </c>
      <c r="I47" s="0" t="n">
        <v>0</v>
      </c>
      <c r="J47" s="7" t="n">
        <v>6592000</v>
      </c>
    </row>
    <row r="48" customFormat="false" ht="15" hidden="false" customHeight="false" outlineLevel="0" collapsed="false">
      <c r="A48" s="8" t="s">
        <v>202</v>
      </c>
      <c r="C48" s="0" t="s">
        <v>203</v>
      </c>
      <c r="D48" s="7" t="n">
        <v>1515000000</v>
      </c>
      <c r="E48" s="7" t="n">
        <v>1515000000</v>
      </c>
      <c r="F48" s="7" t="n">
        <v>58115251</v>
      </c>
      <c r="G48" s="7" t="n">
        <v>58115251</v>
      </c>
      <c r="H48" s="7" t="n">
        <v>3815251</v>
      </c>
      <c r="I48" s="0" t="n">
        <v>0</v>
      </c>
      <c r="J48" s="7" t="n">
        <v>1456884749</v>
      </c>
    </row>
    <row r="49" customFormat="false" ht="15" hidden="false" customHeight="false" outlineLevel="0" collapsed="false">
      <c r="A49" s="8" t="s">
        <v>225</v>
      </c>
      <c r="C49" s="0" t="s">
        <v>226</v>
      </c>
      <c r="D49" s="7" t="n">
        <v>1000000000</v>
      </c>
      <c r="E49" s="7" t="n">
        <v>1000000000</v>
      </c>
      <c r="F49" s="0" t="n">
        <v>0</v>
      </c>
      <c r="G49" s="0" t="n">
        <v>0</v>
      </c>
      <c r="H49" s="0" t="n">
        <v>0</v>
      </c>
      <c r="I49" s="0" t="n">
        <v>0</v>
      </c>
      <c r="J49" s="7" t="n">
        <v>1000000000</v>
      </c>
    </row>
    <row r="50" s="5" customFormat="true" ht="15" hidden="false" customHeight="false" outlineLevel="0" collapsed="false">
      <c r="A50" s="12" t="s">
        <v>278</v>
      </c>
      <c r="B50" s="4"/>
      <c r="C50" s="5" t="s">
        <v>279</v>
      </c>
      <c r="D50" s="6" t="n">
        <v>1000000000</v>
      </c>
      <c r="E50" s="6" t="n">
        <v>1000000000</v>
      </c>
      <c r="F50" s="5" t="n">
        <v>0</v>
      </c>
      <c r="G50" s="5" t="n">
        <v>0</v>
      </c>
      <c r="H50" s="5" t="n">
        <v>0</v>
      </c>
      <c r="I50" s="5" t="n">
        <v>0</v>
      </c>
      <c r="J50" s="6" t="n">
        <v>1000000000</v>
      </c>
    </row>
    <row r="51" customFormat="false" ht="15" hidden="false" customHeight="false" outlineLevel="0" collapsed="false">
      <c r="A51" s="8" t="s">
        <v>280</v>
      </c>
      <c r="C51" s="0" t="s">
        <v>209</v>
      </c>
      <c r="D51" s="7" t="n">
        <v>1000000000</v>
      </c>
      <c r="E51" s="7" t="n">
        <v>1000000000</v>
      </c>
      <c r="F51" s="0" t="n">
        <v>0</v>
      </c>
      <c r="G51" s="0" t="n">
        <v>0</v>
      </c>
      <c r="H51" s="0" t="n">
        <v>0</v>
      </c>
      <c r="I51" s="0" t="n">
        <v>0</v>
      </c>
      <c r="J51" s="7" t="n">
        <v>1000000000</v>
      </c>
    </row>
    <row r="52" customFormat="false" ht="15" hidden="false" customHeight="false" outlineLevel="0" collapsed="false">
      <c r="A52" s="8" t="s">
        <v>281</v>
      </c>
      <c r="B52" s="14" t="n">
        <v>11</v>
      </c>
      <c r="C52" s="0" t="s">
        <v>282</v>
      </c>
      <c r="D52" s="7" t="n">
        <v>1000000000</v>
      </c>
      <c r="E52" s="7" t="n">
        <v>1000000000</v>
      </c>
      <c r="F52" s="0" t="n">
        <v>0</v>
      </c>
      <c r="G52" s="0" t="n">
        <v>0</v>
      </c>
      <c r="H52" s="0" t="n">
        <v>0</v>
      </c>
      <c r="I52" s="0" t="n">
        <v>0</v>
      </c>
      <c r="J52" s="7" t="n">
        <v>1000000000</v>
      </c>
    </row>
    <row r="53" customFormat="false" ht="15" hidden="false" customHeight="false" outlineLevel="0" collapsed="false">
      <c r="A53" s="8" t="s">
        <v>283</v>
      </c>
      <c r="C53" s="0" t="s">
        <v>284</v>
      </c>
      <c r="D53" s="7" t="n">
        <v>515000000</v>
      </c>
      <c r="E53" s="7" t="n">
        <v>515000000</v>
      </c>
      <c r="F53" s="7" t="n">
        <v>58115251</v>
      </c>
      <c r="G53" s="7" t="n">
        <v>58115251</v>
      </c>
      <c r="H53" s="7" t="n">
        <v>3815251</v>
      </c>
      <c r="I53" s="0" t="n">
        <v>0</v>
      </c>
      <c r="J53" s="7" t="n">
        <v>456884749</v>
      </c>
    </row>
    <row r="54" s="5" customFormat="true" ht="15" hidden="false" customHeight="false" outlineLevel="0" collapsed="false">
      <c r="A54" s="12" t="s">
        <v>285</v>
      </c>
      <c r="B54" s="4"/>
      <c r="C54" s="5" t="s">
        <v>286</v>
      </c>
      <c r="D54" s="6" t="n">
        <v>515000000</v>
      </c>
      <c r="E54" s="6" t="n">
        <v>515000000</v>
      </c>
      <c r="F54" s="6" t="n">
        <v>58115251</v>
      </c>
      <c r="G54" s="6" t="n">
        <v>58115251</v>
      </c>
      <c r="H54" s="6" t="n">
        <v>3815251</v>
      </c>
      <c r="I54" s="5" t="n">
        <v>0</v>
      </c>
      <c r="J54" s="6" t="n">
        <v>456884749</v>
      </c>
    </row>
    <row r="55" customFormat="false" ht="15" hidden="false" customHeight="false" outlineLevel="0" collapsed="false">
      <c r="A55" s="8" t="s">
        <v>287</v>
      </c>
      <c r="C55" s="0" t="s">
        <v>213</v>
      </c>
      <c r="D55" s="7" t="n">
        <v>492000000</v>
      </c>
      <c r="E55" s="7" t="n">
        <v>492000000</v>
      </c>
      <c r="F55" s="7" t="n">
        <v>54300000</v>
      </c>
      <c r="G55" s="7" t="n">
        <v>54300000</v>
      </c>
      <c r="H55" s="0" t="n">
        <v>0</v>
      </c>
      <c r="I55" s="0" t="n">
        <v>0</v>
      </c>
      <c r="J55" s="7" t="n">
        <v>437700000</v>
      </c>
    </row>
    <row r="56" customFormat="false" ht="15" hidden="false" customHeight="false" outlineLevel="0" collapsed="false">
      <c r="A56" s="8" t="s">
        <v>288</v>
      </c>
      <c r="B56" s="14" t="n">
        <v>11</v>
      </c>
      <c r="C56" s="0" t="s">
        <v>289</v>
      </c>
      <c r="D56" s="7" t="n">
        <v>203000000</v>
      </c>
      <c r="E56" s="7" t="n">
        <v>203000000</v>
      </c>
      <c r="F56" s="7" t="n">
        <v>54300000</v>
      </c>
      <c r="G56" s="7" t="n">
        <v>54300000</v>
      </c>
      <c r="H56" s="0" t="n">
        <v>0</v>
      </c>
      <c r="I56" s="0" t="n">
        <v>0</v>
      </c>
      <c r="J56" s="7" t="n">
        <v>148700000</v>
      </c>
    </row>
    <row r="57" customFormat="false" ht="15" hidden="false" customHeight="false" outlineLevel="0" collapsed="false">
      <c r="A57" s="8" t="s">
        <v>290</v>
      </c>
      <c r="B57" s="14" t="n">
        <v>11</v>
      </c>
      <c r="C57" s="0" t="s">
        <v>224</v>
      </c>
      <c r="D57" s="7" t="n">
        <v>289000000</v>
      </c>
      <c r="E57" s="7" t="n">
        <v>289000000</v>
      </c>
      <c r="F57" s="0" t="n">
        <v>0</v>
      </c>
      <c r="G57" s="0" t="n">
        <v>0</v>
      </c>
      <c r="H57" s="0" t="n">
        <v>0</v>
      </c>
      <c r="I57" s="0" t="n">
        <v>0</v>
      </c>
      <c r="J57" s="7" t="n">
        <v>289000000</v>
      </c>
    </row>
    <row r="58" customFormat="false" ht="15" hidden="false" customHeight="false" outlineLevel="0" collapsed="false">
      <c r="A58" s="8" t="s">
        <v>291</v>
      </c>
      <c r="C58" s="0" t="s">
        <v>82</v>
      </c>
      <c r="D58" s="7" t="n">
        <v>23000000</v>
      </c>
      <c r="E58" s="7" t="n">
        <v>23000000</v>
      </c>
      <c r="F58" s="7" t="n">
        <v>3815251</v>
      </c>
      <c r="G58" s="7" t="n">
        <v>3815251</v>
      </c>
      <c r="H58" s="7" t="n">
        <v>3815251</v>
      </c>
      <c r="I58" s="0" t="n">
        <v>0</v>
      </c>
      <c r="J58" s="7" t="n">
        <v>19184749</v>
      </c>
    </row>
    <row r="59" customFormat="false" ht="15" hidden="false" customHeight="false" outlineLevel="0" collapsed="false">
      <c r="A59" s="8" t="s">
        <v>292</v>
      </c>
      <c r="B59" s="14" t="n">
        <v>11</v>
      </c>
      <c r="C59" s="0" t="s">
        <v>184</v>
      </c>
      <c r="D59" s="7" t="n">
        <v>23000000</v>
      </c>
      <c r="E59" s="7" t="n">
        <v>23000000</v>
      </c>
      <c r="F59" s="7" t="n">
        <v>3815251</v>
      </c>
      <c r="G59" s="7" t="n">
        <v>3815251</v>
      </c>
      <c r="H59" s="7" t="n">
        <v>3815251</v>
      </c>
      <c r="I59" s="0" t="n">
        <v>0</v>
      </c>
      <c r="J59" s="7" t="n">
        <v>19184749</v>
      </c>
    </row>
    <row r="61" customFormat="false" ht="15" hidden="false" customHeight="false" outlineLevel="0" collapsed="false">
      <c r="C61" s="13" t="s">
        <v>344</v>
      </c>
      <c r="D61" s="7" t="n">
        <f aca="false">+D2</f>
        <v>1707689000</v>
      </c>
      <c r="E61" s="7" t="n">
        <f aca="false">+E2</f>
        <v>1707689000</v>
      </c>
      <c r="F61" s="7" t="n">
        <f aca="false">+F2</f>
        <v>271689541</v>
      </c>
      <c r="G61" s="7" t="n">
        <f aca="false">+G2</f>
        <v>271689541</v>
      </c>
      <c r="H61" s="7" t="n">
        <f aca="false">+H2</f>
        <v>271689541</v>
      </c>
      <c r="I61" s="7" t="n">
        <f aca="false">+I2</f>
        <v>271689540</v>
      </c>
      <c r="J61" s="7" t="n">
        <f aca="false">+J2</f>
        <v>1435999459</v>
      </c>
    </row>
    <row r="62" customFormat="false" ht="15" hidden="false" customHeight="false" outlineLevel="0" collapsed="false">
      <c r="C62" s="13" t="s">
        <v>132</v>
      </c>
      <c r="D62" s="7" t="n">
        <f aca="false">+D31</f>
        <v>55350000</v>
      </c>
      <c r="E62" s="7" t="n">
        <f aca="false">+E31</f>
        <v>55350000</v>
      </c>
      <c r="F62" s="7" t="n">
        <f aca="false">+F31</f>
        <v>18958312</v>
      </c>
      <c r="G62" s="7" t="n">
        <f aca="false">+G31</f>
        <v>18958312</v>
      </c>
      <c r="H62" s="7" t="n">
        <f aca="false">+H31</f>
        <v>10858312</v>
      </c>
      <c r="I62" s="7" t="n">
        <f aca="false">+I31</f>
        <v>3587680</v>
      </c>
      <c r="J62" s="7" t="n">
        <f aca="false">+J31</f>
        <v>36391688</v>
      </c>
    </row>
    <row r="63" customFormat="false" ht="15" hidden="false" customHeight="false" outlineLevel="0" collapsed="false">
      <c r="C63" s="13" t="s">
        <v>345</v>
      </c>
      <c r="D63" s="7" t="n">
        <f aca="false">+D44</f>
        <v>6592000</v>
      </c>
      <c r="E63" s="7" t="n">
        <f aca="false">+E44</f>
        <v>6592000</v>
      </c>
      <c r="F63" s="7" t="n">
        <f aca="false">+F44</f>
        <v>0</v>
      </c>
      <c r="G63" s="7" t="n">
        <f aca="false">+G44</f>
        <v>0</v>
      </c>
      <c r="H63" s="7" t="n">
        <f aca="false">+H44</f>
        <v>0</v>
      </c>
      <c r="I63" s="7" t="n">
        <f aca="false">+I44</f>
        <v>0</v>
      </c>
      <c r="J63" s="7" t="n">
        <f aca="false">+J44</f>
        <v>6592000</v>
      </c>
    </row>
    <row r="64" customFormat="false" ht="15" hidden="false" customHeight="false" outlineLevel="0" collapsed="false">
      <c r="C64" s="5" t="s">
        <v>38</v>
      </c>
      <c r="D64" s="6" t="n">
        <f aca="false">SUM(D61:D63)</f>
        <v>1769631000</v>
      </c>
      <c r="E64" s="6" t="n">
        <f aca="false">SUM(E61:E63)</f>
        <v>1769631000</v>
      </c>
      <c r="F64" s="6" t="n">
        <f aca="false">SUM(F61:F63)</f>
        <v>290647853</v>
      </c>
      <c r="G64" s="6" t="n">
        <f aca="false">SUM(G61:G63)</f>
        <v>290647853</v>
      </c>
      <c r="H64" s="6" t="n">
        <f aca="false">SUM(H61:H63)</f>
        <v>282547853</v>
      </c>
      <c r="I64" s="6" t="n">
        <f aca="false">SUM(I61:I63)</f>
        <v>275277220</v>
      </c>
      <c r="J64" s="6" t="n">
        <f aca="false">SUM(J61:J63)</f>
        <v>1478983147</v>
      </c>
    </row>
    <row r="65" customFormat="false" ht="15" hidden="false" customHeight="false" outlineLevel="0" collapsed="false">
      <c r="C65" s="5" t="s">
        <v>47</v>
      </c>
      <c r="D65" s="6" t="n">
        <f aca="false">+D50+D54</f>
        <v>1515000000</v>
      </c>
      <c r="E65" s="6" t="n">
        <f aca="false">+E50+E54</f>
        <v>1515000000</v>
      </c>
      <c r="F65" s="6" t="n">
        <f aca="false">+F50+F54</f>
        <v>58115251</v>
      </c>
      <c r="G65" s="6" t="n">
        <f aca="false">+G50+G54</f>
        <v>58115251</v>
      </c>
      <c r="H65" s="6" t="n">
        <f aca="false">+H50+H54</f>
        <v>3815251</v>
      </c>
      <c r="I65" s="6" t="n">
        <f aca="false">+I50+I54</f>
        <v>0</v>
      </c>
      <c r="J65" s="6" t="n">
        <f aca="false">+J50+J54</f>
        <v>1456884749</v>
      </c>
    </row>
    <row r="66" customFormat="false" ht="15" hidden="false" customHeight="false" outlineLevel="0" collapsed="false">
      <c r="C66" s="5" t="s">
        <v>346</v>
      </c>
      <c r="D66" s="6" t="n">
        <f aca="false">+D64+D65</f>
        <v>3284631000</v>
      </c>
      <c r="E66" s="6" t="n">
        <f aca="false">+E64+E65</f>
        <v>3284631000</v>
      </c>
      <c r="F66" s="6" t="n">
        <f aca="false">+F64+F65</f>
        <v>348763104</v>
      </c>
      <c r="G66" s="6" t="n">
        <f aca="false">+G64+G65</f>
        <v>348763104</v>
      </c>
      <c r="H66" s="6" t="n">
        <f aca="false">+H64+H65</f>
        <v>286363104</v>
      </c>
      <c r="I66" s="6" t="n">
        <f aca="false">+I64+I65</f>
        <v>275277220</v>
      </c>
      <c r="J66" s="6" t="n">
        <f aca="false">+J64+J65</f>
        <v>2935867896</v>
      </c>
    </row>
    <row r="67" customFormat="false" ht="15" hidden="false" customHeight="false" outlineLevel="0" collapsed="false">
      <c r="D67" s="7"/>
      <c r="E67" s="7"/>
      <c r="F67" s="7"/>
      <c r="G67" s="7"/>
      <c r="H67" s="7"/>
      <c r="I67" s="7"/>
      <c r="J67" s="7"/>
    </row>
    <row r="68" customFormat="false" ht="15" hidden="false" customHeight="false" outlineLevel="0" collapsed="false">
      <c r="A68" s="5" t="s">
        <v>51</v>
      </c>
      <c r="B68" s="0"/>
    </row>
    <row r="69" customFormat="false" ht="15" hidden="false" customHeight="false" outlineLevel="0" collapsed="false">
      <c r="A69" s="0"/>
      <c r="B69" s="0"/>
    </row>
    <row r="70" customFormat="false" ht="15" hidden="false" customHeight="false" outlineLevel="0" collapsed="false">
      <c r="A70" s="0"/>
      <c r="B70" s="5" t="s">
        <v>52</v>
      </c>
    </row>
    <row r="71" customFormat="false" ht="15" hidden="false" customHeight="false" outlineLevel="0" collapsed="false">
      <c r="A71" s="0"/>
      <c r="B71"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5" activePane="bottomRight" state="frozen"/>
      <selection pane="topLeft" activeCell="A1" activeCellId="0" sqref="A1"/>
      <selection pane="topRight" activeCell="D1" activeCellId="0" sqref="D1"/>
      <selection pane="bottomLeft" activeCell="A125" activeCellId="0" sqref="A125"/>
      <selection pane="bottomRight" activeCell="C142" activeCellId="0" sqref="C142"/>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4" width="4.7"/>
    <col collapsed="false" customWidth="true" hidden="false" outlineLevel="0" max="3" min="3" style="0" width="43.56"/>
    <col collapsed="false" customWidth="true" hidden="false" outlineLevel="0" max="4" min="4" style="0" width="15.28"/>
    <col collapsed="false" customWidth="true" hidden="false" outlineLevel="0" max="6" min="5" style="0" width="12.7"/>
    <col collapsed="false" customWidth="true" hidden="false" outlineLevel="0" max="7" min="7" style="0" width="15.28"/>
    <col collapsed="false" customWidth="true" hidden="false" outlineLevel="0" max="8" min="8" style="0" width="13.7"/>
    <col collapsed="false" customWidth="true" hidden="false" outlineLevel="0" max="9" min="9" style="0" width="12.42"/>
    <col collapsed="false" customWidth="true" hidden="false" outlineLevel="0" max="12" min="10" style="0" width="13.7"/>
    <col collapsed="false" customWidth="true" hidden="false" outlineLevel="0" max="13" min="13" style="0" width="15.28"/>
  </cols>
  <sheetData>
    <row r="1" s="10" customFormat="true" ht="30" hidden="false" customHeight="false" outlineLevel="0" collapsed="false">
      <c r="A1" s="9" t="s">
        <v>55</v>
      </c>
      <c r="B1" s="10" t="s">
        <v>347</v>
      </c>
      <c r="C1" s="10" t="s">
        <v>56</v>
      </c>
      <c r="D1" s="10" t="s">
        <v>57</v>
      </c>
      <c r="E1" s="10" t="s">
        <v>58</v>
      </c>
      <c r="F1" s="10" t="s">
        <v>59</v>
      </c>
      <c r="G1" s="10" t="s">
        <v>60</v>
      </c>
      <c r="H1" s="10" t="s">
        <v>61</v>
      </c>
      <c r="I1" s="10" t="s">
        <v>62</v>
      </c>
      <c r="J1" s="10" t="s">
        <v>63</v>
      </c>
      <c r="K1" s="10" t="s">
        <v>64</v>
      </c>
      <c r="L1" s="10" t="s">
        <v>65</v>
      </c>
      <c r="M1" s="10" t="s">
        <v>66</v>
      </c>
    </row>
    <row r="2" s="5" customFormat="true" ht="15" hidden="false" customHeight="false" outlineLevel="0" collapsed="false">
      <c r="A2" s="12" t="s">
        <v>67</v>
      </c>
      <c r="B2" s="4"/>
      <c r="C2" s="5" t="s">
        <v>68</v>
      </c>
      <c r="D2" s="6" t="n">
        <v>251100000</v>
      </c>
      <c r="E2" s="5" t="n">
        <v>0</v>
      </c>
      <c r="F2" s="5" t="n">
        <v>0</v>
      </c>
      <c r="G2" s="6" t="n">
        <v>251100000</v>
      </c>
      <c r="H2" s="6" t="n">
        <v>110695072</v>
      </c>
      <c r="I2" s="5" t="n">
        <v>0</v>
      </c>
      <c r="J2" s="6" t="n">
        <v>110695072</v>
      </c>
      <c r="K2" s="6" t="n">
        <v>77845072</v>
      </c>
      <c r="L2" s="6" t="n">
        <v>75145072</v>
      </c>
      <c r="M2" s="6" t="n">
        <v>140404928</v>
      </c>
    </row>
    <row r="3" customFormat="false" ht="15" hidden="false" customHeight="false" outlineLevel="0" collapsed="false">
      <c r="A3" s="8" t="s">
        <v>69</v>
      </c>
      <c r="C3" s="0" t="s">
        <v>70</v>
      </c>
      <c r="D3" s="7" t="n">
        <v>107000000</v>
      </c>
      <c r="E3" s="0" t="n">
        <v>0</v>
      </c>
      <c r="F3" s="0" t="n">
        <v>0</v>
      </c>
      <c r="G3" s="7" t="n">
        <v>107000000</v>
      </c>
      <c r="H3" s="7" t="n">
        <v>25807493</v>
      </c>
      <c r="I3" s="0" t="n">
        <v>0</v>
      </c>
      <c r="J3" s="7" t="n">
        <v>25807493</v>
      </c>
      <c r="K3" s="7" t="n">
        <v>25807493</v>
      </c>
      <c r="L3" s="7" t="n">
        <v>25807493</v>
      </c>
      <c r="M3" s="7" t="n">
        <v>81192507</v>
      </c>
    </row>
    <row r="4" customFormat="false" ht="15" hidden="false" customHeight="false" outlineLevel="0" collapsed="false">
      <c r="A4" s="8" t="s">
        <v>71</v>
      </c>
      <c r="C4" s="0" t="s">
        <v>72</v>
      </c>
      <c r="D4" s="7" t="n">
        <v>102000000</v>
      </c>
      <c r="E4" s="0" t="n">
        <v>0</v>
      </c>
      <c r="F4" s="0" t="n">
        <v>0</v>
      </c>
      <c r="G4" s="7" t="n">
        <v>102000000</v>
      </c>
      <c r="H4" s="7" t="n">
        <v>25807493</v>
      </c>
      <c r="I4" s="0" t="n">
        <v>0</v>
      </c>
      <c r="J4" s="7" t="n">
        <v>25807493</v>
      </c>
      <c r="K4" s="7" t="n">
        <v>25807493</v>
      </c>
      <c r="L4" s="7" t="n">
        <v>25807493</v>
      </c>
      <c r="M4" s="7" t="n">
        <v>76192507</v>
      </c>
    </row>
    <row r="5" customFormat="false" ht="15" hidden="false" customHeight="false" outlineLevel="0" collapsed="false">
      <c r="A5" s="8" t="s">
        <v>73</v>
      </c>
      <c r="B5" s="14" t="n">
        <v>20</v>
      </c>
      <c r="C5" s="0" t="s">
        <v>74</v>
      </c>
      <c r="D5" s="7" t="n">
        <v>100000000</v>
      </c>
      <c r="E5" s="0" t="n">
        <v>0</v>
      </c>
      <c r="F5" s="0" t="n">
        <v>0</v>
      </c>
      <c r="G5" s="7" t="n">
        <v>100000000</v>
      </c>
      <c r="H5" s="7" t="n">
        <v>25807493</v>
      </c>
      <c r="I5" s="0" t="n">
        <v>0</v>
      </c>
      <c r="J5" s="7" t="n">
        <v>25807493</v>
      </c>
      <c r="K5" s="7" t="n">
        <v>25807493</v>
      </c>
      <c r="L5" s="7" t="n">
        <v>25807493</v>
      </c>
      <c r="M5" s="7" t="n">
        <v>74192507</v>
      </c>
    </row>
    <row r="6" customFormat="false" ht="15" hidden="false" customHeight="false" outlineLevel="0" collapsed="false">
      <c r="A6" s="8" t="s">
        <v>75</v>
      </c>
      <c r="B6" s="14" t="n">
        <v>20</v>
      </c>
      <c r="C6" s="0" t="s">
        <v>76</v>
      </c>
      <c r="D6" s="7" t="n">
        <v>2000000</v>
      </c>
      <c r="E6" s="0" t="n">
        <v>0</v>
      </c>
      <c r="F6" s="0" t="n">
        <v>0</v>
      </c>
      <c r="G6" s="7" t="n">
        <v>2000000</v>
      </c>
      <c r="H6" s="0" t="n">
        <v>0</v>
      </c>
      <c r="I6" s="0" t="n">
        <v>0</v>
      </c>
      <c r="J6" s="0" t="n">
        <v>0</v>
      </c>
      <c r="K6" s="0" t="n">
        <v>0</v>
      </c>
      <c r="L6" s="0" t="n">
        <v>0</v>
      </c>
      <c r="M6" s="7" t="n">
        <v>2000000</v>
      </c>
    </row>
    <row r="7" customFormat="false" ht="15" hidden="false" customHeight="false" outlineLevel="0" collapsed="false">
      <c r="A7" s="8" t="s">
        <v>81</v>
      </c>
      <c r="C7" s="0" t="s">
        <v>82</v>
      </c>
      <c r="D7" s="7" t="n">
        <v>5000000</v>
      </c>
      <c r="E7" s="0" t="n">
        <v>0</v>
      </c>
      <c r="F7" s="0" t="n">
        <v>0</v>
      </c>
      <c r="G7" s="7" t="n">
        <v>5000000</v>
      </c>
      <c r="H7" s="0" t="n">
        <v>0</v>
      </c>
      <c r="I7" s="0" t="n">
        <v>0</v>
      </c>
      <c r="J7" s="0" t="n">
        <v>0</v>
      </c>
      <c r="K7" s="0" t="n">
        <v>0</v>
      </c>
      <c r="L7" s="0" t="n">
        <v>0</v>
      </c>
      <c r="M7" s="7" t="n">
        <v>5000000</v>
      </c>
    </row>
    <row r="8" customFormat="false" ht="15" hidden="false" customHeight="false" outlineLevel="0" collapsed="false">
      <c r="A8" s="8" t="s">
        <v>83</v>
      </c>
      <c r="B8" s="14" t="n">
        <v>20</v>
      </c>
      <c r="C8" s="0" t="s">
        <v>84</v>
      </c>
      <c r="D8" s="7" t="n">
        <v>1000000</v>
      </c>
      <c r="E8" s="0" t="n">
        <v>0</v>
      </c>
      <c r="F8" s="0" t="n">
        <v>0</v>
      </c>
      <c r="G8" s="7" t="n">
        <v>1000000</v>
      </c>
      <c r="H8" s="0" t="n">
        <v>0</v>
      </c>
      <c r="I8" s="0" t="n">
        <v>0</v>
      </c>
      <c r="J8" s="0" t="n">
        <v>0</v>
      </c>
      <c r="K8" s="0" t="n">
        <v>0</v>
      </c>
      <c r="L8" s="0" t="n">
        <v>0</v>
      </c>
      <c r="M8" s="7" t="n">
        <v>1000000</v>
      </c>
    </row>
    <row r="9" customFormat="false" ht="15" hidden="false" customHeight="false" outlineLevel="0" collapsed="false">
      <c r="A9" s="8" t="s">
        <v>85</v>
      </c>
      <c r="B9" s="14" t="n">
        <v>20</v>
      </c>
      <c r="C9" s="0" t="s">
        <v>86</v>
      </c>
      <c r="D9" s="7" t="n">
        <v>500000</v>
      </c>
      <c r="E9" s="0" t="n">
        <v>0</v>
      </c>
      <c r="F9" s="0" t="n">
        <v>0</v>
      </c>
      <c r="G9" s="7" t="n">
        <v>500000</v>
      </c>
      <c r="H9" s="0" t="n">
        <v>0</v>
      </c>
      <c r="I9" s="0" t="n">
        <v>0</v>
      </c>
      <c r="J9" s="0" t="n">
        <v>0</v>
      </c>
      <c r="K9" s="0" t="n">
        <v>0</v>
      </c>
      <c r="L9" s="0" t="n">
        <v>0</v>
      </c>
      <c r="M9" s="7" t="n">
        <v>500000</v>
      </c>
    </row>
    <row r="10" customFormat="false" ht="15" hidden="false" customHeight="false" outlineLevel="0" collapsed="false">
      <c r="A10" s="8" t="s">
        <v>87</v>
      </c>
      <c r="B10" s="14" t="n">
        <v>20</v>
      </c>
      <c r="C10" s="0" t="s">
        <v>88</v>
      </c>
      <c r="D10" s="7" t="n">
        <v>500000</v>
      </c>
      <c r="E10" s="0" t="n">
        <v>0</v>
      </c>
      <c r="F10" s="0" t="n">
        <v>0</v>
      </c>
      <c r="G10" s="7" t="n">
        <v>500000</v>
      </c>
      <c r="H10" s="0" t="n">
        <v>0</v>
      </c>
      <c r="I10" s="0" t="n">
        <v>0</v>
      </c>
      <c r="J10" s="0" t="n">
        <v>0</v>
      </c>
      <c r="K10" s="0" t="n">
        <v>0</v>
      </c>
      <c r="L10" s="0" t="n">
        <v>0</v>
      </c>
      <c r="M10" s="7" t="n">
        <v>500000</v>
      </c>
    </row>
    <row r="11" customFormat="false" ht="15" hidden="false" customHeight="false" outlineLevel="0" collapsed="false">
      <c r="A11" s="8" t="s">
        <v>89</v>
      </c>
      <c r="B11" s="14" t="n">
        <v>20</v>
      </c>
      <c r="C11" s="0" t="s">
        <v>90</v>
      </c>
      <c r="D11" s="7" t="n">
        <v>1000000</v>
      </c>
      <c r="E11" s="0" t="n">
        <v>0</v>
      </c>
      <c r="F11" s="0" t="n">
        <v>0</v>
      </c>
      <c r="G11" s="7" t="n">
        <v>1000000</v>
      </c>
      <c r="H11" s="0" t="n">
        <v>0</v>
      </c>
      <c r="I11" s="0" t="n">
        <v>0</v>
      </c>
      <c r="J11" s="0" t="n">
        <v>0</v>
      </c>
      <c r="K11" s="0" t="n">
        <v>0</v>
      </c>
      <c r="L11" s="0" t="n">
        <v>0</v>
      </c>
      <c r="M11" s="7" t="n">
        <v>1000000</v>
      </c>
    </row>
    <row r="12" customFormat="false" ht="15" hidden="false" customHeight="false" outlineLevel="0" collapsed="false">
      <c r="A12" s="8" t="s">
        <v>91</v>
      </c>
      <c r="B12" s="14" t="n">
        <v>20</v>
      </c>
      <c r="C12" s="0" t="s">
        <v>92</v>
      </c>
      <c r="D12" s="7" t="n">
        <v>1000000</v>
      </c>
      <c r="E12" s="0" t="n">
        <v>0</v>
      </c>
      <c r="F12" s="0" t="n">
        <v>0</v>
      </c>
      <c r="G12" s="7" t="n">
        <v>1000000</v>
      </c>
      <c r="H12" s="0" t="n">
        <v>0</v>
      </c>
      <c r="I12" s="0" t="n">
        <v>0</v>
      </c>
      <c r="J12" s="0" t="n">
        <v>0</v>
      </c>
      <c r="K12" s="0" t="n">
        <v>0</v>
      </c>
      <c r="L12" s="0" t="n">
        <v>0</v>
      </c>
      <c r="M12" s="7" t="n">
        <v>1000000</v>
      </c>
    </row>
    <row r="13" customFormat="false" ht="15" hidden="false" customHeight="false" outlineLevel="0" collapsed="false">
      <c r="A13" s="8" t="s">
        <v>95</v>
      </c>
      <c r="B13" s="14" t="n">
        <v>20</v>
      </c>
      <c r="C13" s="0" t="s">
        <v>96</v>
      </c>
      <c r="D13" s="7" t="n">
        <v>1000000</v>
      </c>
      <c r="E13" s="0" t="n">
        <v>0</v>
      </c>
      <c r="F13" s="0" t="n">
        <v>0</v>
      </c>
      <c r="G13" s="7" t="n">
        <v>1000000</v>
      </c>
      <c r="H13" s="0" t="n">
        <v>0</v>
      </c>
      <c r="I13" s="0" t="n">
        <v>0</v>
      </c>
      <c r="J13" s="0" t="n">
        <v>0</v>
      </c>
      <c r="K13" s="0" t="n">
        <v>0</v>
      </c>
      <c r="L13" s="0" t="n">
        <v>0</v>
      </c>
      <c r="M13" s="7" t="n">
        <v>1000000</v>
      </c>
    </row>
    <row r="14" customFormat="false" ht="15" hidden="false" customHeight="false" outlineLevel="0" collapsed="false">
      <c r="A14" s="8" t="s">
        <v>101</v>
      </c>
      <c r="C14" s="0" t="s">
        <v>102</v>
      </c>
      <c r="D14" s="7" t="n">
        <v>64100000</v>
      </c>
      <c r="E14" s="0" t="n">
        <v>0</v>
      </c>
      <c r="F14" s="0" t="n">
        <v>0</v>
      </c>
      <c r="G14" s="7" t="n">
        <v>64100000</v>
      </c>
      <c r="H14" s="7" t="n">
        <v>47638000</v>
      </c>
      <c r="I14" s="0" t="n">
        <v>0</v>
      </c>
      <c r="J14" s="7" t="n">
        <v>47638000</v>
      </c>
      <c r="K14" s="7" t="n">
        <v>14788000</v>
      </c>
      <c r="L14" s="7" t="n">
        <v>12088000</v>
      </c>
      <c r="M14" s="7" t="n">
        <v>16462000</v>
      </c>
    </row>
    <row r="15" customFormat="false" ht="15" hidden="false" customHeight="false" outlineLevel="0" collapsed="false">
      <c r="A15" s="8" t="s">
        <v>103</v>
      </c>
      <c r="B15" s="14" t="n">
        <v>20</v>
      </c>
      <c r="C15" s="0" t="s">
        <v>104</v>
      </c>
      <c r="D15" s="7" t="n">
        <v>46100000</v>
      </c>
      <c r="E15" s="0" t="n">
        <v>0</v>
      </c>
      <c r="F15" s="0" t="n">
        <v>0</v>
      </c>
      <c r="G15" s="7" t="n">
        <v>46100000</v>
      </c>
      <c r="H15" s="7" t="n">
        <v>30388000</v>
      </c>
      <c r="I15" s="0" t="n">
        <v>0</v>
      </c>
      <c r="J15" s="7" t="n">
        <v>30388000</v>
      </c>
      <c r="K15" s="7" t="n">
        <v>8788000</v>
      </c>
      <c r="L15" s="7" t="n">
        <v>6088000</v>
      </c>
      <c r="M15" s="7" t="n">
        <v>15712000</v>
      </c>
    </row>
    <row r="16" customFormat="false" ht="15" hidden="false" customHeight="false" outlineLevel="0" collapsed="false">
      <c r="A16" s="8" t="s">
        <v>105</v>
      </c>
      <c r="B16" s="14" t="n">
        <v>20</v>
      </c>
      <c r="C16" s="0" t="s">
        <v>106</v>
      </c>
      <c r="D16" s="7" t="n">
        <v>18000000</v>
      </c>
      <c r="E16" s="0" t="n">
        <v>0</v>
      </c>
      <c r="F16" s="0" t="n">
        <v>0</v>
      </c>
      <c r="G16" s="7" t="n">
        <v>18000000</v>
      </c>
      <c r="H16" s="7" t="n">
        <v>17250000</v>
      </c>
      <c r="I16" s="0" t="n">
        <v>0</v>
      </c>
      <c r="J16" s="7" t="n">
        <v>17250000</v>
      </c>
      <c r="K16" s="7" t="n">
        <v>6000000</v>
      </c>
      <c r="L16" s="7" t="n">
        <v>6000000</v>
      </c>
      <c r="M16" s="7" t="n">
        <v>750000</v>
      </c>
    </row>
    <row r="17" customFormat="false" ht="15" hidden="false" customHeight="false" outlineLevel="0" collapsed="false">
      <c r="A17" s="8" t="s">
        <v>107</v>
      </c>
      <c r="C17" s="0" t="s">
        <v>108</v>
      </c>
      <c r="D17" s="7" t="n">
        <v>80000000</v>
      </c>
      <c r="E17" s="0" t="n">
        <v>0</v>
      </c>
      <c r="F17" s="0" t="n">
        <v>0</v>
      </c>
      <c r="G17" s="7" t="n">
        <v>80000000</v>
      </c>
      <c r="H17" s="7" t="n">
        <v>37249579</v>
      </c>
      <c r="I17" s="0" t="n">
        <v>0</v>
      </c>
      <c r="J17" s="7" t="n">
        <v>37249579</v>
      </c>
      <c r="K17" s="7" t="n">
        <v>37249579</v>
      </c>
      <c r="L17" s="7" t="n">
        <v>37249579</v>
      </c>
      <c r="M17" s="7" t="n">
        <v>42750421</v>
      </c>
    </row>
    <row r="18" customFormat="false" ht="15" hidden="false" customHeight="false" outlineLevel="0" collapsed="false">
      <c r="A18" s="8" t="s">
        <v>109</v>
      </c>
      <c r="C18" s="0" t="s">
        <v>110</v>
      </c>
      <c r="D18" s="7" t="n">
        <v>17000000</v>
      </c>
      <c r="E18" s="0" t="n">
        <v>0</v>
      </c>
      <c r="F18" s="0" t="n">
        <v>0</v>
      </c>
      <c r="G18" s="7" t="n">
        <v>17000000</v>
      </c>
      <c r="H18" s="7" t="n">
        <v>4409100</v>
      </c>
      <c r="I18" s="0" t="n">
        <v>0</v>
      </c>
      <c r="J18" s="7" t="n">
        <v>4409100</v>
      </c>
      <c r="K18" s="7" t="n">
        <v>4409100</v>
      </c>
      <c r="L18" s="7" t="n">
        <v>4409100</v>
      </c>
      <c r="M18" s="7" t="n">
        <v>12590900</v>
      </c>
    </row>
    <row r="19" customFormat="false" ht="15" hidden="false" customHeight="false" outlineLevel="0" collapsed="false">
      <c r="A19" s="8" t="s">
        <v>111</v>
      </c>
      <c r="B19" s="14" t="n">
        <v>20</v>
      </c>
      <c r="C19" s="0" t="s">
        <v>112</v>
      </c>
      <c r="D19" s="7" t="n">
        <v>17000000</v>
      </c>
      <c r="E19" s="0" t="n">
        <v>0</v>
      </c>
      <c r="F19" s="0" t="n">
        <v>0</v>
      </c>
      <c r="G19" s="7" t="n">
        <v>17000000</v>
      </c>
      <c r="H19" s="7" t="n">
        <v>4409100</v>
      </c>
      <c r="I19" s="0" t="n">
        <v>0</v>
      </c>
      <c r="J19" s="7" t="n">
        <v>4409100</v>
      </c>
      <c r="K19" s="7" t="n">
        <v>4409100</v>
      </c>
      <c r="L19" s="7" t="n">
        <v>4409100</v>
      </c>
      <c r="M19" s="7" t="n">
        <v>12590900</v>
      </c>
    </row>
    <row r="20" customFormat="false" ht="15" hidden="false" customHeight="false" outlineLevel="0" collapsed="false">
      <c r="A20" s="8" t="s">
        <v>113</v>
      </c>
      <c r="C20" s="0" t="s">
        <v>114</v>
      </c>
      <c r="D20" s="7" t="n">
        <v>51500000</v>
      </c>
      <c r="E20" s="0" t="n">
        <v>0</v>
      </c>
      <c r="F20" s="0" t="n">
        <v>0</v>
      </c>
      <c r="G20" s="7" t="n">
        <v>51500000</v>
      </c>
      <c r="H20" s="7" t="n">
        <v>27329579</v>
      </c>
      <c r="I20" s="0" t="n">
        <v>0</v>
      </c>
      <c r="J20" s="7" t="n">
        <v>27329579</v>
      </c>
      <c r="K20" s="7" t="n">
        <v>27329579</v>
      </c>
      <c r="L20" s="7" t="n">
        <v>27329579</v>
      </c>
      <c r="M20" s="7" t="n">
        <v>24170421</v>
      </c>
    </row>
    <row r="21" customFormat="false" ht="15" hidden="false" customHeight="false" outlineLevel="0" collapsed="false">
      <c r="A21" s="8" t="s">
        <v>115</v>
      </c>
      <c r="B21" s="14" t="n">
        <v>20</v>
      </c>
      <c r="C21" s="0" t="s">
        <v>116</v>
      </c>
      <c r="D21" s="7" t="n">
        <v>10500000</v>
      </c>
      <c r="E21" s="0" t="n">
        <v>0</v>
      </c>
      <c r="F21" s="0" t="n">
        <v>0</v>
      </c>
      <c r="G21" s="7" t="n">
        <v>10500000</v>
      </c>
      <c r="H21" s="7" t="n">
        <v>4948177</v>
      </c>
      <c r="I21" s="0" t="n">
        <v>0</v>
      </c>
      <c r="J21" s="7" t="n">
        <v>4948177</v>
      </c>
      <c r="K21" s="7" t="n">
        <v>4948177</v>
      </c>
      <c r="L21" s="7" t="n">
        <v>4948177</v>
      </c>
      <c r="M21" s="7" t="n">
        <v>5551823</v>
      </c>
    </row>
    <row r="22" customFormat="false" ht="15" hidden="false" customHeight="false" outlineLevel="0" collapsed="false">
      <c r="A22" s="8" t="s">
        <v>117</v>
      </c>
      <c r="B22" s="14" t="n">
        <v>20</v>
      </c>
      <c r="C22" s="0" t="s">
        <v>118</v>
      </c>
      <c r="D22" s="7" t="n">
        <v>25000000</v>
      </c>
      <c r="E22" s="0" t="n">
        <v>0</v>
      </c>
      <c r="F22" s="0" t="n">
        <v>0</v>
      </c>
      <c r="G22" s="7" t="n">
        <v>25000000</v>
      </c>
      <c r="H22" s="7" t="n">
        <v>12799522</v>
      </c>
      <c r="I22" s="0" t="n">
        <v>0</v>
      </c>
      <c r="J22" s="7" t="n">
        <v>12799522</v>
      </c>
      <c r="K22" s="7" t="n">
        <v>12799522</v>
      </c>
      <c r="L22" s="7" t="n">
        <v>12799522</v>
      </c>
      <c r="M22" s="7" t="n">
        <v>12200478</v>
      </c>
    </row>
    <row r="23" customFormat="false" ht="15" hidden="false" customHeight="false" outlineLevel="0" collapsed="false">
      <c r="A23" s="8" t="s">
        <v>119</v>
      </c>
      <c r="B23" s="14" t="n">
        <v>20</v>
      </c>
      <c r="C23" s="0" t="s">
        <v>120</v>
      </c>
      <c r="D23" s="7" t="n">
        <v>15000000</v>
      </c>
      <c r="E23" s="0" t="n">
        <v>0</v>
      </c>
      <c r="F23" s="0" t="n">
        <v>0</v>
      </c>
      <c r="G23" s="7" t="n">
        <v>15000000</v>
      </c>
      <c r="H23" s="7" t="n">
        <v>9044580</v>
      </c>
      <c r="I23" s="0" t="n">
        <v>0</v>
      </c>
      <c r="J23" s="7" t="n">
        <v>9044580</v>
      </c>
      <c r="K23" s="7" t="n">
        <v>9044580</v>
      </c>
      <c r="L23" s="7" t="n">
        <v>9044580</v>
      </c>
      <c r="M23" s="7" t="n">
        <v>5955420</v>
      </c>
    </row>
    <row r="24" customFormat="false" ht="15" hidden="false" customHeight="false" outlineLevel="0" collapsed="false">
      <c r="A24" s="8" t="s">
        <v>121</v>
      </c>
      <c r="B24" s="14" t="n">
        <v>20</v>
      </c>
      <c r="C24" s="0" t="s">
        <v>122</v>
      </c>
      <c r="D24" s="7" t="n">
        <v>1000000</v>
      </c>
      <c r="E24" s="0" t="n">
        <v>0</v>
      </c>
      <c r="F24" s="0" t="n">
        <v>0</v>
      </c>
      <c r="G24" s="7" t="n">
        <v>1000000</v>
      </c>
      <c r="H24" s="7" t="n">
        <v>537300</v>
      </c>
      <c r="I24" s="0" t="n">
        <v>0</v>
      </c>
      <c r="J24" s="7" t="n">
        <v>537300</v>
      </c>
      <c r="K24" s="7" t="n">
        <v>537300</v>
      </c>
      <c r="L24" s="7" t="n">
        <v>537300</v>
      </c>
      <c r="M24" s="7" t="n">
        <v>462700</v>
      </c>
    </row>
    <row r="25" customFormat="false" ht="15" hidden="false" customHeight="false" outlineLevel="0" collapsed="false">
      <c r="A25" s="8" t="s">
        <v>123</v>
      </c>
      <c r="B25" s="14" t="n">
        <v>20</v>
      </c>
      <c r="C25" s="0" t="s">
        <v>124</v>
      </c>
      <c r="D25" s="7" t="n">
        <v>5000000</v>
      </c>
      <c r="E25" s="0" t="n">
        <v>0</v>
      </c>
      <c r="F25" s="0" t="n">
        <v>0</v>
      </c>
      <c r="G25" s="7" t="n">
        <v>5000000</v>
      </c>
      <c r="H25" s="7" t="n">
        <v>3306700</v>
      </c>
      <c r="I25" s="0" t="n">
        <v>0</v>
      </c>
      <c r="J25" s="7" t="n">
        <v>3306700</v>
      </c>
      <c r="K25" s="7" t="n">
        <v>3306700</v>
      </c>
      <c r="L25" s="7" t="n">
        <v>3306700</v>
      </c>
      <c r="M25" s="7" t="n">
        <v>1693300</v>
      </c>
    </row>
    <row r="26" customFormat="false" ht="15" hidden="false" customHeight="false" outlineLevel="0" collapsed="false">
      <c r="A26" s="8" t="s">
        <v>125</v>
      </c>
      <c r="B26" s="14" t="n">
        <v>20</v>
      </c>
      <c r="C26" s="0" t="s">
        <v>126</v>
      </c>
      <c r="D26" s="7" t="n">
        <v>1500000</v>
      </c>
      <c r="E26" s="0" t="n">
        <v>0</v>
      </c>
      <c r="F26" s="0" t="n">
        <v>0</v>
      </c>
      <c r="G26" s="7" t="n">
        <v>1500000</v>
      </c>
      <c r="H26" s="7" t="n">
        <v>551200</v>
      </c>
      <c r="I26" s="0" t="n">
        <v>0</v>
      </c>
      <c r="J26" s="7" t="n">
        <v>551200</v>
      </c>
      <c r="K26" s="7" t="n">
        <v>551200</v>
      </c>
      <c r="L26" s="7" t="n">
        <v>551200</v>
      </c>
      <c r="M26" s="7" t="n">
        <v>948800</v>
      </c>
    </row>
    <row r="27" customFormat="false" ht="15" hidden="false" customHeight="false" outlineLevel="0" collapsed="false">
      <c r="A27" s="8" t="s">
        <v>127</v>
      </c>
      <c r="B27" s="14" t="n">
        <v>20</v>
      </c>
      <c r="C27" s="0" t="s">
        <v>128</v>
      </c>
      <c r="D27" s="7" t="n">
        <v>1500000</v>
      </c>
      <c r="E27" s="0" t="n">
        <v>0</v>
      </c>
      <c r="F27" s="0" t="n">
        <v>0</v>
      </c>
      <c r="G27" s="7" t="n">
        <v>1500000</v>
      </c>
      <c r="H27" s="7" t="n">
        <v>551200</v>
      </c>
      <c r="I27" s="0" t="n">
        <v>0</v>
      </c>
      <c r="J27" s="7" t="n">
        <v>551200</v>
      </c>
      <c r="K27" s="7" t="n">
        <v>551200</v>
      </c>
      <c r="L27" s="7" t="n">
        <v>551200</v>
      </c>
      <c r="M27" s="7" t="n">
        <v>948800</v>
      </c>
    </row>
    <row r="28" customFormat="false" ht="15" hidden="false" customHeight="false" outlineLevel="0" collapsed="false">
      <c r="A28" s="8" t="s">
        <v>129</v>
      </c>
      <c r="B28" s="14" t="n">
        <v>20</v>
      </c>
      <c r="C28" s="0" t="s">
        <v>130</v>
      </c>
      <c r="D28" s="7" t="n">
        <v>3500000</v>
      </c>
      <c r="E28" s="0" t="n">
        <v>0</v>
      </c>
      <c r="F28" s="0" t="n">
        <v>0</v>
      </c>
      <c r="G28" s="7" t="n">
        <v>3500000</v>
      </c>
      <c r="H28" s="7" t="n">
        <v>1101800</v>
      </c>
      <c r="I28" s="0" t="n">
        <v>0</v>
      </c>
      <c r="J28" s="7" t="n">
        <v>1101800</v>
      </c>
      <c r="K28" s="7" t="n">
        <v>1101800</v>
      </c>
      <c r="L28" s="7" t="n">
        <v>1101800</v>
      </c>
      <c r="M28" s="7" t="n">
        <v>2398200</v>
      </c>
    </row>
    <row r="29" s="5" customFormat="true" ht="15" hidden="false" customHeight="false" outlineLevel="0" collapsed="false">
      <c r="A29" s="12" t="s">
        <v>131</v>
      </c>
      <c r="B29" s="4"/>
      <c r="C29" s="5" t="s">
        <v>132</v>
      </c>
      <c r="D29" s="6" t="n">
        <v>116930000</v>
      </c>
      <c r="E29" s="6" t="n">
        <v>19358426</v>
      </c>
      <c r="F29" s="6" t="n">
        <v>19358426</v>
      </c>
      <c r="G29" s="6" t="n">
        <v>116930000</v>
      </c>
      <c r="H29" s="6" t="n">
        <v>98254294</v>
      </c>
      <c r="I29" s="6" t="n">
        <v>8845000</v>
      </c>
      <c r="J29" s="6" t="n">
        <v>89409294</v>
      </c>
      <c r="K29" s="6" t="n">
        <v>40559294</v>
      </c>
      <c r="L29" s="6" t="n">
        <v>35867416</v>
      </c>
      <c r="M29" s="6" t="n">
        <v>18675706</v>
      </c>
    </row>
    <row r="30" customFormat="false" ht="15" hidden="false" customHeight="false" outlineLevel="0" collapsed="false">
      <c r="A30" s="8" t="s">
        <v>139</v>
      </c>
      <c r="C30" s="0" t="s">
        <v>140</v>
      </c>
      <c r="D30" s="7" t="n">
        <v>116930000</v>
      </c>
      <c r="E30" s="7" t="n">
        <v>19358426</v>
      </c>
      <c r="F30" s="7" t="n">
        <v>19358426</v>
      </c>
      <c r="G30" s="7" t="n">
        <v>116930000</v>
      </c>
      <c r="H30" s="7" t="n">
        <v>98254294</v>
      </c>
      <c r="I30" s="7" t="n">
        <v>8845000</v>
      </c>
      <c r="J30" s="7" t="n">
        <v>89409294</v>
      </c>
      <c r="K30" s="7" t="n">
        <v>40559294</v>
      </c>
      <c r="L30" s="7" t="n">
        <v>35867416</v>
      </c>
      <c r="M30" s="7" t="n">
        <v>18675706</v>
      </c>
    </row>
    <row r="31" customFormat="false" ht="15" hidden="false" customHeight="false" outlineLevel="0" collapsed="false">
      <c r="A31" s="8" t="s">
        <v>141</v>
      </c>
      <c r="C31" s="0" t="s">
        <v>142</v>
      </c>
      <c r="D31" s="0" t="n">
        <v>0</v>
      </c>
      <c r="E31" s="7" t="n">
        <v>4120000</v>
      </c>
      <c r="F31" s="0" t="n">
        <v>0</v>
      </c>
      <c r="G31" s="7" t="n">
        <v>4120000</v>
      </c>
      <c r="H31" s="7" t="n">
        <v>4120000</v>
      </c>
      <c r="I31" s="7" t="n">
        <v>4120000</v>
      </c>
      <c r="J31" s="0" t="n">
        <v>0</v>
      </c>
      <c r="K31" s="0" t="n">
        <v>0</v>
      </c>
      <c r="L31" s="0" t="n">
        <v>0</v>
      </c>
      <c r="M31" s="0" t="n">
        <v>0</v>
      </c>
    </row>
    <row r="32" customFormat="false" ht="15" hidden="false" customHeight="false" outlineLevel="0" collapsed="false">
      <c r="A32" s="8" t="s">
        <v>143</v>
      </c>
      <c r="B32" s="14" t="n">
        <v>20</v>
      </c>
      <c r="C32" s="0" t="s">
        <v>144</v>
      </c>
      <c r="D32" s="0" t="n">
        <v>0</v>
      </c>
      <c r="E32" s="7" t="n">
        <v>3000000</v>
      </c>
      <c r="F32" s="0" t="n">
        <v>0</v>
      </c>
      <c r="G32" s="7" t="n">
        <v>3000000</v>
      </c>
      <c r="H32" s="7" t="n">
        <v>3000000</v>
      </c>
      <c r="I32" s="7" t="n">
        <v>3000000</v>
      </c>
      <c r="J32" s="0" t="n">
        <v>0</v>
      </c>
      <c r="K32" s="0" t="n">
        <v>0</v>
      </c>
      <c r="L32" s="0" t="n">
        <v>0</v>
      </c>
      <c r="M32" s="0" t="n">
        <v>0</v>
      </c>
    </row>
    <row r="33" customFormat="false" ht="15" hidden="false" customHeight="false" outlineLevel="0" collapsed="false">
      <c r="A33" s="8" t="s">
        <v>145</v>
      </c>
      <c r="B33" s="14" t="n">
        <v>20</v>
      </c>
      <c r="C33" s="0" t="s">
        <v>146</v>
      </c>
      <c r="D33" s="0" t="n">
        <v>0</v>
      </c>
      <c r="E33" s="7" t="n">
        <v>1120000</v>
      </c>
      <c r="F33" s="0" t="n">
        <v>0</v>
      </c>
      <c r="G33" s="7" t="n">
        <v>1120000</v>
      </c>
      <c r="H33" s="7" t="n">
        <v>1120000</v>
      </c>
      <c r="I33" s="7" t="n">
        <v>1120000</v>
      </c>
      <c r="J33" s="0" t="n">
        <v>0</v>
      </c>
      <c r="K33" s="0" t="n">
        <v>0</v>
      </c>
      <c r="L33" s="0" t="n">
        <v>0</v>
      </c>
      <c r="M33" s="0" t="n">
        <v>0</v>
      </c>
    </row>
    <row r="34" customFormat="false" ht="15" hidden="false" customHeight="false" outlineLevel="0" collapsed="false">
      <c r="A34" s="8" t="s">
        <v>147</v>
      </c>
      <c r="C34" s="0" t="s">
        <v>148</v>
      </c>
      <c r="D34" s="7" t="n">
        <v>83874312</v>
      </c>
      <c r="E34" s="7" t="n">
        <v>3225000</v>
      </c>
      <c r="F34" s="7" t="n">
        <v>19285056</v>
      </c>
      <c r="G34" s="7" t="n">
        <v>67814256</v>
      </c>
      <c r="H34" s="7" t="n">
        <v>55275000</v>
      </c>
      <c r="I34" s="7" t="n">
        <v>3225000</v>
      </c>
      <c r="J34" s="7" t="n">
        <v>52050000</v>
      </c>
      <c r="K34" s="7" t="n">
        <v>3200000</v>
      </c>
      <c r="L34" s="0" t="n">
        <v>0</v>
      </c>
      <c r="M34" s="7" t="n">
        <v>12539256</v>
      </c>
    </row>
    <row r="35" customFormat="false" ht="15" hidden="false" customHeight="false" outlineLevel="0" collapsed="false">
      <c r="A35" s="8" t="s">
        <v>149</v>
      </c>
      <c r="B35" s="14" t="n">
        <v>20</v>
      </c>
      <c r="C35" s="0" t="s">
        <v>150</v>
      </c>
      <c r="D35" s="7" t="n">
        <v>10000000</v>
      </c>
      <c r="E35" s="0" t="n">
        <v>0</v>
      </c>
      <c r="F35" s="7" t="n">
        <v>4495867</v>
      </c>
      <c r="G35" s="7" t="n">
        <v>5504133</v>
      </c>
      <c r="H35" s="7" t="n">
        <v>5000000</v>
      </c>
      <c r="I35" s="0" t="n">
        <v>0</v>
      </c>
      <c r="J35" s="7" t="n">
        <v>5000000</v>
      </c>
      <c r="K35" s="7" t="n">
        <v>1000000</v>
      </c>
      <c r="L35" s="0" t="n">
        <v>0</v>
      </c>
      <c r="M35" s="7" t="n">
        <v>504133</v>
      </c>
    </row>
    <row r="36" customFormat="false" ht="15" hidden="false" customHeight="false" outlineLevel="0" collapsed="false">
      <c r="A36" s="8" t="s">
        <v>151</v>
      </c>
      <c r="B36" s="14" t="n">
        <v>20</v>
      </c>
      <c r="C36" s="0" t="s">
        <v>152</v>
      </c>
      <c r="D36" s="7" t="n">
        <v>5000000</v>
      </c>
      <c r="E36" s="0" t="n">
        <v>0</v>
      </c>
      <c r="F36" s="0" t="n">
        <v>0</v>
      </c>
      <c r="G36" s="7" t="n">
        <v>5000000</v>
      </c>
      <c r="H36" s="0" t="n">
        <v>0</v>
      </c>
      <c r="I36" s="0" t="n">
        <v>0</v>
      </c>
      <c r="J36" s="0" t="n">
        <v>0</v>
      </c>
      <c r="K36" s="0" t="n">
        <v>0</v>
      </c>
      <c r="L36" s="0" t="n">
        <v>0</v>
      </c>
      <c r="M36" s="7" t="n">
        <v>5000000</v>
      </c>
    </row>
    <row r="37" customFormat="false" ht="15" hidden="false" customHeight="false" outlineLevel="0" collapsed="false">
      <c r="A37" s="8" t="s">
        <v>153</v>
      </c>
      <c r="B37" s="14" t="n">
        <v>20</v>
      </c>
      <c r="C37" s="0" t="s">
        <v>154</v>
      </c>
      <c r="D37" s="7" t="n">
        <v>16674312</v>
      </c>
      <c r="E37" s="0" t="n">
        <v>0</v>
      </c>
      <c r="F37" s="7" t="n">
        <v>4120000</v>
      </c>
      <c r="G37" s="7" t="n">
        <v>12554312</v>
      </c>
      <c r="H37" s="7" t="n">
        <v>8550000</v>
      </c>
      <c r="I37" s="0" t="n">
        <v>0</v>
      </c>
      <c r="J37" s="7" t="n">
        <v>8550000</v>
      </c>
      <c r="K37" s="0" t="n">
        <v>0</v>
      </c>
      <c r="L37" s="0" t="n">
        <v>0</v>
      </c>
      <c r="M37" s="7" t="n">
        <v>4004312</v>
      </c>
    </row>
    <row r="38" customFormat="false" ht="15" hidden="false" customHeight="false" outlineLevel="0" collapsed="false">
      <c r="A38" s="8" t="s">
        <v>155</v>
      </c>
      <c r="B38" s="14" t="n">
        <v>20</v>
      </c>
      <c r="C38" s="0" t="s">
        <v>156</v>
      </c>
      <c r="D38" s="7" t="n">
        <v>52200000</v>
      </c>
      <c r="E38" s="0" t="n">
        <v>0</v>
      </c>
      <c r="F38" s="7" t="n">
        <v>10669189</v>
      </c>
      <c r="G38" s="7" t="n">
        <v>41530811</v>
      </c>
      <c r="H38" s="7" t="n">
        <v>38500000</v>
      </c>
      <c r="I38" s="0" t="n">
        <v>0</v>
      </c>
      <c r="J38" s="7" t="n">
        <v>38500000</v>
      </c>
      <c r="K38" s="7" t="n">
        <v>2200000</v>
      </c>
      <c r="L38" s="0" t="n">
        <v>0</v>
      </c>
      <c r="M38" s="7" t="n">
        <v>3030811</v>
      </c>
    </row>
    <row r="39" customFormat="false" ht="15" hidden="false" customHeight="false" outlineLevel="0" collapsed="false">
      <c r="A39" s="8" t="s">
        <v>157</v>
      </c>
      <c r="B39" s="14" t="n">
        <v>20</v>
      </c>
      <c r="C39" s="0" t="s">
        <v>158</v>
      </c>
      <c r="D39" s="0" t="n">
        <v>0</v>
      </c>
      <c r="E39" s="7" t="n">
        <v>3225000</v>
      </c>
      <c r="F39" s="0" t="n">
        <v>0</v>
      </c>
      <c r="G39" s="7" t="n">
        <v>3225000</v>
      </c>
      <c r="H39" s="7" t="n">
        <v>3225000</v>
      </c>
      <c r="I39" s="7" t="n">
        <v>3225000</v>
      </c>
      <c r="J39" s="0" t="n">
        <v>0</v>
      </c>
      <c r="K39" s="0" t="n">
        <v>0</v>
      </c>
      <c r="L39" s="0" t="n">
        <v>0</v>
      </c>
      <c r="M39" s="0" t="n">
        <v>0</v>
      </c>
    </row>
    <row r="40" customFormat="false" ht="15" hidden="false" customHeight="false" outlineLevel="0" collapsed="false">
      <c r="A40" s="8" t="s">
        <v>159</v>
      </c>
      <c r="C40" s="0" t="s">
        <v>160</v>
      </c>
      <c r="D40" s="0" t="n">
        <v>0</v>
      </c>
      <c r="E40" s="7" t="n">
        <v>1500000</v>
      </c>
      <c r="F40" s="0" t="n">
        <v>0</v>
      </c>
      <c r="G40" s="7" t="n">
        <v>1500000</v>
      </c>
      <c r="H40" s="7" t="n">
        <v>1500000</v>
      </c>
      <c r="I40" s="7" t="n">
        <v>1500000</v>
      </c>
      <c r="J40" s="0" t="n">
        <v>0</v>
      </c>
      <c r="K40" s="0" t="n">
        <v>0</v>
      </c>
      <c r="L40" s="0" t="n">
        <v>0</v>
      </c>
      <c r="M40" s="0" t="n">
        <v>0</v>
      </c>
    </row>
    <row r="41" customFormat="false" ht="15" hidden="false" customHeight="false" outlineLevel="0" collapsed="false">
      <c r="A41" s="8" t="s">
        <v>161</v>
      </c>
      <c r="B41" s="14" t="n">
        <v>20</v>
      </c>
      <c r="C41" s="0" t="s">
        <v>162</v>
      </c>
      <c r="D41" s="0" t="n">
        <v>0</v>
      </c>
      <c r="E41" s="7" t="n">
        <v>1500000</v>
      </c>
      <c r="F41" s="0" t="n">
        <v>0</v>
      </c>
      <c r="G41" s="7" t="n">
        <v>1500000</v>
      </c>
      <c r="H41" s="7" t="n">
        <v>1500000</v>
      </c>
      <c r="I41" s="7" t="n">
        <v>1500000</v>
      </c>
      <c r="J41" s="0" t="n">
        <v>0</v>
      </c>
      <c r="K41" s="0" t="n">
        <v>0</v>
      </c>
      <c r="L41" s="0" t="n">
        <v>0</v>
      </c>
      <c r="M41" s="0" t="n">
        <v>0</v>
      </c>
    </row>
    <row r="42" customFormat="false" ht="15" hidden="false" customHeight="false" outlineLevel="0" collapsed="false">
      <c r="A42" s="8" t="s">
        <v>163</v>
      </c>
      <c r="C42" s="0" t="s">
        <v>164</v>
      </c>
      <c r="D42" s="7" t="n">
        <v>5000000</v>
      </c>
      <c r="E42" s="0" t="n">
        <v>0</v>
      </c>
      <c r="F42" s="0" t="n">
        <v>0</v>
      </c>
      <c r="G42" s="7" t="n">
        <v>5000000</v>
      </c>
      <c r="H42" s="7" t="n">
        <v>600000</v>
      </c>
      <c r="I42" s="0" t="n">
        <v>0</v>
      </c>
      <c r="J42" s="7" t="n">
        <v>600000</v>
      </c>
      <c r="K42" s="7" t="n">
        <v>600000</v>
      </c>
      <c r="L42" s="7" t="n">
        <v>600000</v>
      </c>
      <c r="M42" s="7" t="n">
        <v>4400000</v>
      </c>
    </row>
    <row r="43" customFormat="false" ht="15" hidden="false" customHeight="false" outlineLevel="0" collapsed="false">
      <c r="A43" s="8" t="s">
        <v>165</v>
      </c>
      <c r="B43" s="14" t="n">
        <v>20</v>
      </c>
      <c r="C43" s="0" t="s">
        <v>166</v>
      </c>
      <c r="D43" s="7" t="n">
        <v>5000000</v>
      </c>
      <c r="E43" s="0" t="n">
        <v>0</v>
      </c>
      <c r="F43" s="0" t="n">
        <v>0</v>
      </c>
      <c r="G43" s="7" t="n">
        <v>5000000</v>
      </c>
      <c r="H43" s="7" t="n">
        <v>600000</v>
      </c>
      <c r="I43" s="0" t="n">
        <v>0</v>
      </c>
      <c r="J43" s="7" t="n">
        <v>600000</v>
      </c>
      <c r="K43" s="7" t="n">
        <v>600000</v>
      </c>
      <c r="L43" s="7" t="n">
        <v>600000</v>
      </c>
      <c r="M43" s="7" t="n">
        <v>4400000</v>
      </c>
    </row>
    <row r="44" customFormat="false" ht="15" hidden="false" customHeight="false" outlineLevel="0" collapsed="false">
      <c r="A44" s="8" t="s">
        <v>167</v>
      </c>
      <c r="C44" s="0" t="s">
        <v>168</v>
      </c>
      <c r="D44" s="7" t="n">
        <v>28055688</v>
      </c>
      <c r="E44" s="7" t="n">
        <v>2000000</v>
      </c>
      <c r="F44" s="7" t="n">
        <v>73370</v>
      </c>
      <c r="G44" s="7" t="n">
        <v>29982318</v>
      </c>
      <c r="H44" s="7" t="n">
        <v>28245868</v>
      </c>
      <c r="I44" s="0" t="n">
        <v>0</v>
      </c>
      <c r="J44" s="7" t="n">
        <v>28245868</v>
      </c>
      <c r="K44" s="7" t="n">
        <v>28245868</v>
      </c>
      <c r="L44" s="7" t="n">
        <v>28245868</v>
      </c>
      <c r="M44" s="7" t="n">
        <v>1736450</v>
      </c>
    </row>
    <row r="45" customFormat="false" ht="15" hidden="false" customHeight="false" outlineLevel="0" collapsed="false">
      <c r="A45" s="8" t="s">
        <v>169</v>
      </c>
      <c r="B45" s="14" t="n">
        <v>20</v>
      </c>
      <c r="C45" s="0" t="s">
        <v>170</v>
      </c>
      <c r="D45" s="7" t="n">
        <v>433288</v>
      </c>
      <c r="E45" s="0" t="n">
        <v>0</v>
      </c>
      <c r="F45" s="7" t="n">
        <v>73370</v>
      </c>
      <c r="G45" s="7" t="n">
        <v>359918</v>
      </c>
      <c r="H45" s="7" t="n">
        <v>137370</v>
      </c>
      <c r="I45" s="0" t="n">
        <v>0</v>
      </c>
      <c r="J45" s="7" t="n">
        <v>137370</v>
      </c>
      <c r="K45" s="7" t="n">
        <v>137370</v>
      </c>
      <c r="L45" s="7" t="n">
        <v>137370</v>
      </c>
      <c r="M45" s="7" t="n">
        <v>222548</v>
      </c>
    </row>
    <row r="46" customFormat="false" ht="15" hidden="false" customHeight="false" outlineLevel="0" collapsed="false">
      <c r="A46" s="8" t="s">
        <v>171</v>
      </c>
      <c r="B46" s="14" t="n">
        <v>20</v>
      </c>
      <c r="C46" s="0" t="s">
        <v>172</v>
      </c>
      <c r="D46" s="7" t="n">
        <v>2000000</v>
      </c>
      <c r="E46" s="7" t="n">
        <v>2000000</v>
      </c>
      <c r="F46" s="0" t="n">
        <v>0</v>
      </c>
      <c r="G46" s="7" t="n">
        <v>4000000</v>
      </c>
      <c r="H46" s="7" t="n">
        <v>3597100</v>
      </c>
      <c r="I46" s="0" t="n">
        <v>0</v>
      </c>
      <c r="J46" s="7" t="n">
        <v>3597100</v>
      </c>
      <c r="K46" s="7" t="n">
        <v>3597100</v>
      </c>
      <c r="L46" s="7" t="n">
        <v>3597100</v>
      </c>
      <c r="M46" s="7" t="n">
        <v>402900</v>
      </c>
    </row>
    <row r="47" customFormat="false" ht="15" hidden="false" customHeight="false" outlineLevel="0" collapsed="false">
      <c r="A47" s="8" t="s">
        <v>173</v>
      </c>
      <c r="B47" s="14" t="n">
        <v>20</v>
      </c>
      <c r="C47" s="0" t="s">
        <v>174</v>
      </c>
      <c r="D47" s="7" t="n">
        <v>2000000</v>
      </c>
      <c r="E47" s="0" t="n">
        <v>0</v>
      </c>
      <c r="F47" s="0" t="n">
        <v>0</v>
      </c>
      <c r="G47" s="7" t="n">
        <v>2000000</v>
      </c>
      <c r="H47" s="7" t="n">
        <v>1632994</v>
      </c>
      <c r="I47" s="0" t="n">
        <v>0</v>
      </c>
      <c r="J47" s="7" t="n">
        <v>1632994</v>
      </c>
      <c r="K47" s="7" t="n">
        <v>1632994</v>
      </c>
      <c r="L47" s="7" t="n">
        <v>1632994</v>
      </c>
      <c r="M47" s="7" t="n">
        <v>367006</v>
      </c>
    </row>
    <row r="48" customFormat="false" ht="15" hidden="false" customHeight="false" outlineLevel="0" collapsed="false">
      <c r="A48" s="8" t="s">
        <v>175</v>
      </c>
      <c r="B48" s="14" t="n">
        <v>20</v>
      </c>
      <c r="C48" s="0" t="s">
        <v>176</v>
      </c>
      <c r="D48" s="7" t="n">
        <v>2000000</v>
      </c>
      <c r="E48" s="0" t="n">
        <v>0</v>
      </c>
      <c r="F48" s="0" t="n">
        <v>0</v>
      </c>
      <c r="G48" s="7" t="n">
        <v>2000000</v>
      </c>
      <c r="H48" s="7" t="n">
        <v>1256004</v>
      </c>
      <c r="I48" s="0" t="n">
        <v>0</v>
      </c>
      <c r="J48" s="7" t="n">
        <v>1256004</v>
      </c>
      <c r="K48" s="7" t="n">
        <v>1256004</v>
      </c>
      <c r="L48" s="7" t="n">
        <v>1256004</v>
      </c>
      <c r="M48" s="7" t="n">
        <v>743996</v>
      </c>
    </row>
    <row r="49" customFormat="false" ht="15" hidden="false" customHeight="false" outlineLevel="0" collapsed="false">
      <c r="A49" s="8" t="s">
        <v>177</v>
      </c>
      <c r="B49" s="14" t="n">
        <v>20</v>
      </c>
      <c r="C49" s="0" t="s">
        <v>178</v>
      </c>
      <c r="D49" s="7" t="n">
        <v>21622400</v>
      </c>
      <c r="E49" s="0" t="n">
        <v>0</v>
      </c>
      <c r="F49" s="0" t="n">
        <v>0</v>
      </c>
      <c r="G49" s="7" t="n">
        <v>21622400</v>
      </c>
      <c r="H49" s="7" t="n">
        <v>21622400</v>
      </c>
      <c r="I49" s="0" t="n">
        <v>0</v>
      </c>
      <c r="J49" s="7" t="n">
        <v>21622400</v>
      </c>
      <c r="K49" s="7" t="n">
        <v>21622400</v>
      </c>
      <c r="L49" s="7" t="n">
        <v>21622400</v>
      </c>
      <c r="M49" s="0" t="n">
        <v>0</v>
      </c>
    </row>
    <row r="50" customFormat="false" ht="15" hidden="false" customHeight="false" outlineLevel="0" collapsed="false">
      <c r="A50" s="8" t="s">
        <v>179</v>
      </c>
      <c r="C50" s="0" t="s">
        <v>180</v>
      </c>
      <c r="D50" s="0" t="n">
        <v>0</v>
      </c>
      <c r="E50" s="7" t="n">
        <v>73370</v>
      </c>
      <c r="F50" s="0" t="n">
        <v>0</v>
      </c>
      <c r="G50" s="7" t="n">
        <v>73370</v>
      </c>
      <c r="H50" s="7" t="n">
        <v>73370</v>
      </c>
      <c r="I50" s="0" t="n">
        <v>0</v>
      </c>
      <c r="J50" s="7" t="n">
        <v>73370</v>
      </c>
      <c r="K50" s="7" t="n">
        <v>73370</v>
      </c>
      <c r="L50" s="7" t="n">
        <v>73370</v>
      </c>
      <c r="M50" s="0" t="n">
        <v>0</v>
      </c>
    </row>
    <row r="51" customFormat="false" ht="15" hidden="false" customHeight="false" outlineLevel="0" collapsed="false">
      <c r="A51" s="8" t="s">
        <v>181</v>
      </c>
      <c r="B51" s="14" t="n">
        <v>20</v>
      </c>
      <c r="C51" s="0" t="s">
        <v>182</v>
      </c>
      <c r="D51" s="0" t="n">
        <v>0</v>
      </c>
      <c r="E51" s="7" t="n">
        <v>73370</v>
      </c>
      <c r="F51" s="0" t="n">
        <v>0</v>
      </c>
      <c r="G51" s="7" t="n">
        <v>73370</v>
      </c>
      <c r="H51" s="7" t="n">
        <v>73370</v>
      </c>
      <c r="I51" s="0" t="n">
        <v>0</v>
      </c>
      <c r="J51" s="7" t="n">
        <v>73370</v>
      </c>
      <c r="K51" s="7" t="n">
        <v>73370</v>
      </c>
      <c r="L51" s="7" t="n">
        <v>73370</v>
      </c>
      <c r="M51" s="0" t="n">
        <v>0</v>
      </c>
    </row>
    <row r="52" customFormat="false" ht="15" hidden="false" customHeight="false" outlineLevel="0" collapsed="false">
      <c r="A52" s="8" t="s">
        <v>183</v>
      </c>
      <c r="C52" s="0" t="s">
        <v>184</v>
      </c>
      <c r="D52" s="0" t="n">
        <v>0</v>
      </c>
      <c r="E52" s="7" t="n">
        <v>7640056</v>
      </c>
      <c r="F52" s="0" t="n">
        <v>0</v>
      </c>
      <c r="G52" s="7" t="n">
        <v>7640056</v>
      </c>
      <c r="H52" s="7" t="n">
        <v>7640056</v>
      </c>
      <c r="I52" s="0" t="n">
        <v>0</v>
      </c>
      <c r="J52" s="7" t="n">
        <v>7640056</v>
      </c>
      <c r="K52" s="7" t="n">
        <v>7640056</v>
      </c>
      <c r="L52" s="7" t="n">
        <v>6334797</v>
      </c>
      <c r="M52" s="0" t="n">
        <v>0</v>
      </c>
    </row>
    <row r="53" customFormat="false" ht="15" hidden="false" customHeight="false" outlineLevel="0" collapsed="false">
      <c r="A53" s="8" t="s">
        <v>185</v>
      </c>
      <c r="B53" s="14" t="n">
        <v>20</v>
      </c>
      <c r="C53" s="0" t="s">
        <v>186</v>
      </c>
      <c r="D53" s="0" t="n">
        <v>0</v>
      </c>
      <c r="E53" s="7" t="n">
        <v>7640056</v>
      </c>
      <c r="F53" s="0" t="n">
        <v>0</v>
      </c>
      <c r="G53" s="7" t="n">
        <v>7640056</v>
      </c>
      <c r="H53" s="7" t="n">
        <v>7640056</v>
      </c>
      <c r="I53" s="0" t="n">
        <v>0</v>
      </c>
      <c r="J53" s="7" t="n">
        <v>7640056</v>
      </c>
      <c r="K53" s="7" t="n">
        <v>7640056</v>
      </c>
      <c r="L53" s="7" t="n">
        <v>6334797</v>
      </c>
      <c r="M53" s="0" t="n">
        <v>0</v>
      </c>
    </row>
    <row r="54" customFormat="false" ht="15" hidden="false" customHeight="false" outlineLevel="0" collapsed="false">
      <c r="A54" s="8" t="s">
        <v>187</v>
      </c>
      <c r="C54" s="0" t="s">
        <v>188</v>
      </c>
      <c r="D54" s="0" t="n">
        <v>0</v>
      </c>
      <c r="E54" s="7" t="n">
        <v>800000</v>
      </c>
      <c r="F54" s="0" t="n">
        <v>0</v>
      </c>
      <c r="G54" s="7" t="n">
        <v>800000</v>
      </c>
      <c r="H54" s="7" t="n">
        <v>800000</v>
      </c>
      <c r="I54" s="0" t="n">
        <v>0</v>
      </c>
      <c r="J54" s="7" t="n">
        <v>800000</v>
      </c>
      <c r="K54" s="7" t="n">
        <v>800000</v>
      </c>
      <c r="L54" s="7" t="n">
        <v>613381</v>
      </c>
      <c r="M54" s="0" t="n">
        <v>0</v>
      </c>
    </row>
    <row r="55" customFormat="false" ht="15" hidden="false" customHeight="false" outlineLevel="0" collapsed="false">
      <c r="A55" s="8" t="s">
        <v>189</v>
      </c>
      <c r="B55" s="14" t="n">
        <v>20</v>
      </c>
      <c r="C55" s="0" t="s">
        <v>188</v>
      </c>
      <c r="D55" s="0" t="n">
        <v>0</v>
      </c>
      <c r="E55" s="7" t="n">
        <v>800000</v>
      </c>
      <c r="F55" s="0" t="n">
        <v>0</v>
      </c>
      <c r="G55" s="7" t="n">
        <v>800000</v>
      </c>
      <c r="H55" s="7" t="n">
        <v>800000</v>
      </c>
      <c r="I55" s="0" t="n">
        <v>0</v>
      </c>
      <c r="J55" s="7" t="n">
        <v>800000</v>
      </c>
      <c r="K55" s="7" t="n">
        <v>800000</v>
      </c>
      <c r="L55" s="7" t="n">
        <v>613381</v>
      </c>
      <c r="M55" s="0" t="n">
        <v>0</v>
      </c>
    </row>
    <row r="56" s="5" customFormat="true" ht="15" hidden="false" customHeight="false" outlineLevel="0" collapsed="false">
      <c r="A56" s="12" t="s">
        <v>190</v>
      </c>
      <c r="B56" s="4"/>
      <c r="C56" s="5" t="s">
        <v>191</v>
      </c>
      <c r="D56" s="6" t="n">
        <v>11970000</v>
      </c>
      <c r="E56" s="5" t="n">
        <v>0</v>
      </c>
      <c r="F56" s="5" t="n">
        <v>0</v>
      </c>
      <c r="G56" s="6" t="n">
        <v>11970000</v>
      </c>
      <c r="H56" s="6" t="n">
        <v>11790000</v>
      </c>
      <c r="I56" s="5" t="n">
        <v>0</v>
      </c>
      <c r="J56" s="6" t="n">
        <v>11790000</v>
      </c>
      <c r="K56" s="6" t="n">
        <v>11790000</v>
      </c>
      <c r="L56" s="6" t="n">
        <v>11790000</v>
      </c>
      <c r="M56" s="6" t="n">
        <v>180000</v>
      </c>
    </row>
    <row r="57" customFormat="false" ht="15" hidden="false" customHeight="false" outlineLevel="0" collapsed="false">
      <c r="A57" s="8" t="s">
        <v>192</v>
      </c>
      <c r="C57" s="0" t="s">
        <v>193</v>
      </c>
      <c r="D57" s="7" t="n">
        <v>11970000</v>
      </c>
      <c r="E57" s="0" t="n">
        <v>0</v>
      </c>
      <c r="F57" s="0" t="n">
        <v>0</v>
      </c>
      <c r="G57" s="7" t="n">
        <v>11970000</v>
      </c>
      <c r="H57" s="7" t="n">
        <v>11790000</v>
      </c>
      <c r="I57" s="0" t="n">
        <v>0</v>
      </c>
      <c r="J57" s="7" t="n">
        <v>11790000</v>
      </c>
      <c r="K57" s="7" t="n">
        <v>11790000</v>
      </c>
      <c r="L57" s="7" t="n">
        <v>11790000</v>
      </c>
      <c r="M57" s="7" t="n">
        <v>180000</v>
      </c>
    </row>
    <row r="58" customFormat="false" ht="15" hidden="false" customHeight="false" outlineLevel="0" collapsed="false">
      <c r="A58" s="8" t="s">
        <v>194</v>
      </c>
      <c r="C58" s="0" t="s">
        <v>193</v>
      </c>
      <c r="D58" s="7" t="n">
        <v>11970000</v>
      </c>
      <c r="E58" s="0" t="n">
        <v>0</v>
      </c>
      <c r="F58" s="0" t="n">
        <v>0</v>
      </c>
      <c r="G58" s="7" t="n">
        <v>11970000</v>
      </c>
      <c r="H58" s="7" t="n">
        <v>11790000</v>
      </c>
      <c r="I58" s="0" t="n">
        <v>0</v>
      </c>
      <c r="J58" s="7" t="n">
        <v>11790000</v>
      </c>
      <c r="K58" s="7" t="n">
        <v>11790000</v>
      </c>
      <c r="L58" s="7" t="n">
        <v>11790000</v>
      </c>
      <c r="M58" s="7" t="n">
        <v>180000</v>
      </c>
    </row>
    <row r="59" customFormat="false" ht="15" hidden="false" customHeight="false" outlineLevel="0" collapsed="false">
      <c r="A59" s="8" t="s">
        <v>195</v>
      </c>
      <c r="B59" s="14" t="n">
        <v>20</v>
      </c>
      <c r="C59" s="0" t="s">
        <v>193</v>
      </c>
      <c r="D59" s="7" t="n">
        <v>11970000</v>
      </c>
      <c r="E59" s="0" t="n">
        <v>0</v>
      </c>
      <c r="F59" s="0" t="n">
        <v>0</v>
      </c>
      <c r="G59" s="7" t="n">
        <v>11970000</v>
      </c>
      <c r="H59" s="7" t="n">
        <v>11790000</v>
      </c>
      <c r="I59" s="0" t="n">
        <v>0</v>
      </c>
      <c r="J59" s="7" t="n">
        <v>11790000</v>
      </c>
      <c r="K59" s="7" t="n">
        <v>11790000</v>
      </c>
      <c r="L59" s="7" t="n">
        <v>11790000</v>
      </c>
      <c r="M59" s="7" t="n">
        <v>180000</v>
      </c>
    </row>
    <row r="60" customFormat="false" ht="15" hidden="false" customHeight="false" outlineLevel="0" collapsed="false">
      <c r="A60" s="8" t="s">
        <v>202</v>
      </c>
      <c r="C60" s="0" t="s">
        <v>203</v>
      </c>
      <c r="D60" s="7" t="n">
        <v>725680989</v>
      </c>
      <c r="E60" s="0" t="n">
        <v>0</v>
      </c>
      <c r="F60" s="0" t="n">
        <v>0</v>
      </c>
      <c r="G60" s="7" t="n">
        <v>725680989</v>
      </c>
      <c r="H60" s="7" t="n">
        <v>45896391</v>
      </c>
      <c r="I60" s="0" t="n">
        <v>0</v>
      </c>
      <c r="J60" s="7" t="n">
        <v>45896391</v>
      </c>
      <c r="K60" s="7" t="n">
        <v>6508691</v>
      </c>
      <c r="L60" s="7" t="n">
        <v>3417901</v>
      </c>
      <c r="M60" s="7" t="n">
        <v>679784598</v>
      </c>
    </row>
    <row r="61" customFormat="false" ht="15" hidden="false" customHeight="false" outlineLevel="0" collapsed="false">
      <c r="A61" s="8" t="s">
        <v>204</v>
      </c>
      <c r="C61" s="0" t="s">
        <v>205</v>
      </c>
      <c r="D61" s="7" t="n">
        <v>20000000</v>
      </c>
      <c r="E61" s="0" t="n">
        <v>0</v>
      </c>
      <c r="F61" s="0" t="n">
        <v>0</v>
      </c>
      <c r="G61" s="7" t="n">
        <v>20000000</v>
      </c>
      <c r="H61" s="7" t="n">
        <v>4998000</v>
      </c>
      <c r="I61" s="0" t="n">
        <v>0</v>
      </c>
      <c r="J61" s="7" t="n">
        <v>4998000</v>
      </c>
      <c r="K61" s="0" t="n">
        <v>0</v>
      </c>
      <c r="L61" s="0" t="n">
        <v>0</v>
      </c>
      <c r="M61" s="7" t="n">
        <v>15002000</v>
      </c>
    </row>
    <row r="62" s="5" customFormat="true" ht="15" hidden="false" customHeight="false" outlineLevel="0" collapsed="false">
      <c r="A62" s="12" t="s">
        <v>206</v>
      </c>
      <c r="B62" s="4"/>
      <c r="C62" s="5" t="s">
        <v>207</v>
      </c>
      <c r="D62" s="6" t="n">
        <v>10000000</v>
      </c>
      <c r="E62" s="5" t="n">
        <v>0</v>
      </c>
      <c r="F62" s="5" t="n">
        <v>0</v>
      </c>
      <c r="G62" s="6" t="n">
        <v>10000000</v>
      </c>
      <c r="H62" s="5" t="n">
        <v>0</v>
      </c>
      <c r="I62" s="5" t="n">
        <v>0</v>
      </c>
      <c r="J62" s="5" t="n">
        <v>0</v>
      </c>
      <c r="K62" s="5" t="n">
        <v>0</v>
      </c>
      <c r="L62" s="5" t="n">
        <v>0</v>
      </c>
      <c r="M62" s="6" t="n">
        <v>10000000</v>
      </c>
    </row>
    <row r="63" customFormat="false" ht="15" hidden="false" customHeight="false" outlineLevel="0" collapsed="false">
      <c r="A63" s="8" t="s">
        <v>208</v>
      </c>
      <c r="C63" s="0" t="s">
        <v>209</v>
      </c>
      <c r="D63" s="7" t="n">
        <v>3800000</v>
      </c>
      <c r="E63" s="0" t="n">
        <v>0</v>
      </c>
      <c r="F63" s="0" t="n">
        <v>0</v>
      </c>
      <c r="G63" s="7" t="n">
        <v>3800000</v>
      </c>
      <c r="H63" s="0" t="n">
        <v>0</v>
      </c>
      <c r="I63" s="0" t="n">
        <v>0</v>
      </c>
      <c r="J63" s="0" t="n">
        <v>0</v>
      </c>
      <c r="K63" s="0" t="n">
        <v>0</v>
      </c>
      <c r="L63" s="0" t="n">
        <v>0</v>
      </c>
      <c r="M63" s="7" t="n">
        <v>3800000</v>
      </c>
    </row>
    <row r="64" customFormat="false" ht="15" hidden="false" customHeight="false" outlineLevel="0" collapsed="false">
      <c r="A64" s="8" t="s">
        <v>210</v>
      </c>
      <c r="B64" s="14" t="n">
        <v>20</v>
      </c>
      <c r="C64" s="0" t="s">
        <v>211</v>
      </c>
      <c r="D64" s="7" t="n">
        <v>3800000</v>
      </c>
      <c r="E64" s="0" t="n">
        <v>0</v>
      </c>
      <c r="F64" s="0" t="n">
        <v>0</v>
      </c>
      <c r="G64" s="7" t="n">
        <v>3800000</v>
      </c>
      <c r="H64" s="0" t="n">
        <v>0</v>
      </c>
      <c r="I64" s="0" t="n">
        <v>0</v>
      </c>
      <c r="J64" s="0" t="n">
        <v>0</v>
      </c>
      <c r="K64" s="0" t="n">
        <v>0</v>
      </c>
      <c r="L64" s="0" t="n">
        <v>0</v>
      </c>
      <c r="M64" s="7" t="n">
        <v>3800000</v>
      </c>
    </row>
    <row r="65" customFormat="false" ht="15" hidden="false" customHeight="false" outlineLevel="0" collapsed="false">
      <c r="A65" s="8" t="s">
        <v>212</v>
      </c>
      <c r="C65" s="0" t="s">
        <v>213</v>
      </c>
      <c r="D65" s="7" t="n">
        <v>5200000</v>
      </c>
      <c r="E65" s="0" t="n">
        <v>0</v>
      </c>
      <c r="F65" s="0" t="n">
        <v>0</v>
      </c>
      <c r="G65" s="7" t="n">
        <v>5200000</v>
      </c>
      <c r="H65" s="0" t="n">
        <v>0</v>
      </c>
      <c r="I65" s="0" t="n">
        <v>0</v>
      </c>
      <c r="J65" s="0" t="n">
        <v>0</v>
      </c>
      <c r="K65" s="0" t="n">
        <v>0</v>
      </c>
      <c r="L65" s="0" t="n">
        <v>0</v>
      </c>
      <c r="M65" s="7" t="n">
        <v>5200000</v>
      </c>
    </row>
    <row r="66" customFormat="false" ht="15" hidden="false" customHeight="false" outlineLevel="0" collapsed="false">
      <c r="A66" s="8" t="s">
        <v>214</v>
      </c>
      <c r="B66" s="14" t="n">
        <v>20</v>
      </c>
      <c r="C66" s="0" t="s">
        <v>215</v>
      </c>
      <c r="D66" s="7" t="n">
        <v>5200000</v>
      </c>
      <c r="E66" s="0" t="n">
        <v>0</v>
      </c>
      <c r="F66" s="0" t="n">
        <v>0</v>
      </c>
      <c r="G66" s="7" t="n">
        <v>5200000</v>
      </c>
      <c r="H66" s="0" t="n">
        <v>0</v>
      </c>
      <c r="I66" s="0" t="n">
        <v>0</v>
      </c>
      <c r="J66" s="0" t="n">
        <v>0</v>
      </c>
      <c r="K66" s="0" t="n">
        <v>0</v>
      </c>
      <c r="L66" s="0" t="n">
        <v>0</v>
      </c>
      <c r="M66" s="7" t="n">
        <v>5200000</v>
      </c>
    </row>
    <row r="67" customFormat="false" ht="15" hidden="false" customHeight="false" outlineLevel="0" collapsed="false">
      <c r="A67" s="8" t="s">
        <v>216</v>
      </c>
      <c r="C67" s="0" t="s">
        <v>82</v>
      </c>
      <c r="D67" s="7" t="n">
        <v>1000000</v>
      </c>
      <c r="E67" s="0" t="n">
        <v>0</v>
      </c>
      <c r="F67" s="0" t="n">
        <v>0</v>
      </c>
      <c r="G67" s="7" t="n">
        <v>1000000</v>
      </c>
      <c r="H67" s="0" t="n">
        <v>0</v>
      </c>
      <c r="I67" s="0" t="n">
        <v>0</v>
      </c>
      <c r="J67" s="0" t="n">
        <v>0</v>
      </c>
      <c r="K67" s="0" t="n">
        <v>0</v>
      </c>
      <c r="L67" s="0" t="n">
        <v>0</v>
      </c>
      <c r="M67" s="7" t="n">
        <v>1000000</v>
      </c>
    </row>
    <row r="68" customFormat="false" ht="15" hidden="false" customHeight="false" outlineLevel="0" collapsed="false">
      <c r="A68" s="8" t="s">
        <v>217</v>
      </c>
      <c r="B68" s="14" t="n">
        <v>20</v>
      </c>
      <c r="C68" s="0" t="s">
        <v>82</v>
      </c>
      <c r="D68" s="7" t="n">
        <v>1000000</v>
      </c>
      <c r="E68" s="0" t="n">
        <v>0</v>
      </c>
      <c r="F68" s="0" t="n">
        <v>0</v>
      </c>
      <c r="G68" s="7" t="n">
        <v>1000000</v>
      </c>
      <c r="H68" s="0" t="n">
        <v>0</v>
      </c>
      <c r="I68" s="0" t="n">
        <v>0</v>
      </c>
      <c r="J68" s="0" t="n">
        <v>0</v>
      </c>
      <c r="K68" s="0" t="n">
        <v>0</v>
      </c>
      <c r="L68" s="0" t="n">
        <v>0</v>
      </c>
      <c r="M68" s="7" t="n">
        <v>1000000</v>
      </c>
    </row>
    <row r="69" s="5" customFormat="true" ht="15" hidden="false" customHeight="false" outlineLevel="0" collapsed="false">
      <c r="A69" s="12" t="s">
        <v>218</v>
      </c>
      <c r="B69" s="4"/>
      <c r="C69" s="5" t="s">
        <v>219</v>
      </c>
      <c r="D69" s="6" t="n">
        <v>10000000</v>
      </c>
      <c r="E69" s="5" t="n">
        <v>0</v>
      </c>
      <c r="F69" s="5" t="n">
        <v>0</v>
      </c>
      <c r="G69" s="6" t="n">
        <v>10000000</v>
      </c>
      <c r="H69" s="6" t="n">
        <v>4998000</v>
      </c>
      <c r="I69" s="5" t="n">
        <v>0</v>
      </c>
      <c r="J69" s="6" t="n">
        <v>4998000</v>
      </c>
      <c r="K69" s="5" t="n">
        <v>0</v>
      </c>
      <c r="L69" s="5" t="n">
        <v>0</v>
      </c>
      <c r="M69" s="6" t="n">
        <v>5002000</v>
      </c>
    </row>
    <row r="70" customFormat="false" ht="15" hidden="false" customHeight="false" outlineLevel="0" collapsed="false">
      <c r="A70" s="8" t="s">
        <v>220</v>
      </c>
      <c r="C70" s="0" t="s">
        <v>82</v>
      </c>
      <c r="D70" s="7" t="n">
        <v>5000000</v>
      </c>
      <c r="E70" s="0" t="n">
        <v>0</v>
      </c>
      <c r="F70" s="0" t="n">
        <v>0</v>
      </c>
      <c r="G70" s="7" t="n">
        <v>5000000</v>
      </c>
      <c r="H70" s="0" t="n">
        <v>0</v>
      </c>
      <c r="I70" s="0" t="n">
        <v>0</v>
      </c>
      <c r="J70" s="0" t="n">
        <v>0</v>
      </c>
      <c r="K70" s="0" t="n">
        <v>0</v>
      </c>
      <c r="L70" s="0" t="n">
        <v>0</v>
      </c>
      <c r="M70" s="7" t="n">
        <v>5000000</v>
      </c>
    </row>
    <row r="71" customFormat="false" ht="15" hidden="false" customHeight="false" outlineLevel="0" collapsed="false">
      <c r="A71" s="8" t="s">
        <v>221</v>
      </c>
      <c r="B71" s="14" t="n">
        <v>20</v>
      </c>
      <c r="C71" s="0" t="s">
        <v>184</v>
      </c>
      <c r="D71" s="7" t="n">
        <v>5000000</v>
      </c>
      <c r="E71" s="0" t="n">
        <v>0</v>
      </c>
      <c r="F71" s="0" t="n">
        <v>0</v>
      </c>
      <c r="G71" s="7" t="n">
        <v>5000000</v>
      </c>
      <c r="H71" s="0" t="n">
        <v>0</v>
      </c>
      <c r="I71" s="0" t="n">
        <v>0</v>
      </c>
      <c r="J71" s="0" t="n">
        <v>0</v>
      </c>
      <c r="K71" s="0" t="n">
        <v>0</v>
      </c>
      <c r="L71" s="0" t="n">
        <v>0</v>
      </c>
      <c r="M71" s="7" t="n">
        <v>5000000</v>
      </c>
    </row>
    <row r="72" customFormat="false" ht="15" hidden="false" customHeight="false" outlineLevel="0" collapsed="false">
      <c r="A72" s="8" t="s">
        <v>222</v>
      </c>
      <c r="C72" s="0" t="s">
        <v>213</v>
      </c>
      <c r="D72" s="7" t="n">
        <v>5000000</v>
      </c>
      <c r="E72" s="0" t="n">
        <v>0</v>
      </c>
      <c r="F72" s="0" t="n">
        <v>0</v>
      </c>
      <c r="G72" s="7" t="n">
        <v>5000000</v>
      </c>
      <c r="H72" s="7" t="n">
        <v>4998000</v>
      </c>
      <c r="I72" s="0" t="n">
        <v>0</v>
      </c>
      <c r="J72" s="7" t="n">
        <v>4998000</v>
      </c>
      <c r="K72" s="0" t="n">
        <v>0</v>
      </c>
      <c r="L72" s="0" t="n">
        <v>0</v>
      </c>
      <c r="M72" s="7" t="n">
        <v>2000</v>
      </c>
    </row>
    <row r="73" customFormat="false" ht="15" hidden="false" customHeight="false" outlineLevel="0" collapsed="false">
      <c r="A73" s="8" t="s">
        <v>223</v>
      </c>
      <c r="B73" s="14" t="n">
        <v>20</v>
      </c>
      <c r="C73" s="0" t="s">
        <v>224</v>
      </c>
      <c r="D73" s="7" t="n">
        <v>5000000</v>
      </c>
      <c r="E73" s="0" t="n">
        <v>0</v>
      </c>
      <c r="F73" s="0" t="n">
        <v>0</v>
      </c>
      <c r="G73" s="7" t="n">
        <v>5000000</v>
      </c>
      <c r="H73" s="7" t="n">
        <v>4998000</v>
      </c>
      <c r="I73" s="0" t="n">
        <v>0</v>
      </c>
      <c r="J73" s="7" t="n">
        <v>4998000</v>
      </c>
      <c r="K73" s="0" t="n">
        <v>0</v>
      </c>
      <c r="L73" s="0" t="n">
        <v>0</v>
      </c>
      <c r="M73" s="7" t="n">
        <v>2000</v>
      </c>
    </row>
    <row r="74" customFormat="false" ht="15" hidden="false" customHeight="false" outlineLevel="0" collapsed="false">
      <c r="A74" s="8" t="s">
        <v>225</v>
      </c>
      <c r="C74" s="0" t="s">
        <v>226</v>
      </c>
      <c r="D74" s="7" t="n">
        <v>354000000</v>
      </c>
      <c r="E74" s="0" t="n">
        <v>0</v>
      </c>
      <c r="F74" s="0" t="n">
        <v>0</v>
      </c>
      <c r="G74" s="7" t="n">
        <v>354000000</v>
      </c>
      <c r="H74" s="7" t="n">
        <v>21007601</v>
      </c>
      <c r="I74" s="0" t="n">
        <v>0</v>
      </c>
      <c r="J74" s="7" t="n">
        <v>21007601</v>
      </c>
      <c r="K74" s="7" t="n">
        <v>3417901</v>
      </c>
      <c r="L74" s="7" t="n">
        <v>3417901</v>
      </c>
      <c r="M74" s="7" t="n">
        <v>332992399</v>
      </c>
    </row>
    <row r="75" s="5" customFormat="true" ht="15" hidden="false" customHeight="false" outlineLevel="0" collapsed="false">
      <c r="A75" s="12" t="s">
        <v>227</v>
      </c>
      <c r="B75" s="4"/>
      <c r="C75" s="5" t="s">
        <v>228</v>
      </c>
      <c r="D75" s="6" t="n">
        <v>114000000</v>
      </c>
      <c r="E75" s="5" t="n">
        <v>0</v>
      </c>
      <c r="F75" s="5" t="n">
        <v>0</v>
      </c>
      <c r="G75" s="6" t="n">
        <v>114000000</v>
      </c>
      <c r="H75" s="5" t="n">
        <v>0</v>
      </c>
      <c r="I75" s="5" t="n">
        <v>0</v>
      </c>
      <c r="J75" s="5" t="n">
        <v>0</v>
      </c>
      <c r="K75" s="5" t="n">
        <v>0</v>
      </c>
      <c r="L75" s="5" t="n">
        <v>0</v>
      </c>
      <c r="M75" s="6" t="n">
        <v>114000000</v>
      </c>
    </row>
    <row r="76" customFormat="false" ht="15" hidden="false" customHeight="false" outlineLevel="0" collapsed="false">
      <c r="A76" s="8" t="s">
        <v>229</v>
      </c>
      <c r="C76" s="0" t="s">
        <v>209</v>
      </c>
      <c r="D76" s="7" t="n">
        <v>48502021</v>
      </c>
      <c r="E76" s="0" t="n">
        <v>0</v>
      </c>
      <c r="F76" s="0" t="n">
        <v>0</v>
      </c>
      <c r="G76" s="7" t="n">
        <v>48502021</v>
      </c>
      <c r="H76" s="0" t="n">
        <v>0</v>
      </c>
      <c r="I76" s="0" t="n">
        <v>0</v>
      </c>
      <c r="J76" s="0" t="n">
        <v>0</v>
      </c>
      <c r="K76" s="0" t="n">
        <v>0</v>
      </c>
      <c r="L76" s="0" t="n">
        <v>0</v>
      </c>
      <c r="M76" s="7" t="n">
        <v>48502021</v>
      </c>
    </row>
    <row r="77" customFormat="false" ht="15" hidden="false" customHeight="false" outlineLevel="0" collapsed="false">
      <c r="A77" s="8" t="s">
        <v>230</v>
      </c>
      <c r="B77" s="14" t="n">
        <v>20</v>
      </c>
      <c r="C77" s="0" t="s">
        <v>231</v>
      </c>
      <c r="D77" s="7" t="n">
        <v>46906021</v>
      </c>
      <c r="E77" s="0" t="n">
        <v>0</v>
      </c>
      <c r="F77" s="0" t="n">
        <v>0</v>
      </c>
      <c r="G77" s="7" t="n">
        <v>46906021</v>
      </c>
      <c r="H77" s="0" t="n">
        <v>0</v>
      </c>
      <c r="I77" s="0" t="n">
        <v>0</v>
      </c>
      <c r="J77" s="0" t="n">
        <v>0</v>
      </c>
      <c r="K77" s="0" t="n">
        <v>0</v>
      </c>
      <c r="L77" s="0" t="n">
        <v>0</v>
      </c>
      <c r="M77" s="7" t="n">
        <v>46906021</v>
      </c>
    </row>
    <row r="78" customFormat="false" ht="15" hidden="false" customHeight="false" outlineLevel="0" collapsed="false">
      <c r="A78" s="8" t="s">
        <v>232</v>
      </c>
      <c r="B78" s="14" t="n">
        <v>20</v>
      </c>
      <c r="C78" s="0" t="s">
        <v>233</v>
      </c>
      <c r="D78" s="7" t="n">
        <v>1596000</v>
      </c>
      <c r="E78" s="0" t="n">
        <v>0</v>
      </c>
      <c r="F78" s="0" t="n">
        <v>0</v>
      </c>
      <c r="G78" s="7" t="n">
        <v>1596000</v>
      </c>
      <c r="H78" s="0" t="n">
        <v>0</v>
      </c>
      <c r="I78" s="0" t="n">
        <v>0</v>
      </c>
      <c r="J78" s="0" t="n">
        <v>0</v>
      </c>
      <c r="K78" s="0" t="n">
        <v>0</v>
      </c>
      <c r="L78" s="0" t="n">
        <v>0</v>
      </c>
      <c r="M78" s="7" t="n">
        <v>1596000</v>
      </c>
    </row>
    <row r="79" customFormat="false" ht="15" hidden="false" customHeight="false" outlineLevel="0" collapsed="false">
      <c r="A79" s="8" t="s">
        <v>234</v>
      </c>
      <c r="C79" s="0" t="s">
        <v>213</v>
      </c>
      <c r="D79" s="7" t="n">
        <v>10000000</v>
      </c>
      <c r="E79" s="0" t="n">
        <v>0</v>
      </c>
      <c r="F79" s="0" t="n">
        <v>0</v>
      </c>
      <c r="G79" s="7" t="n">
        <v>10000000</v>
      </c>
      <c r="H79" s="0" t="n">
        <v>0</v>
      </c>
      <c r="I79" s="0" t="n">
        <v>0</v>
      </c>
      <c r="J79" s="0" t="n">
        <v>0</v>
      </c>
      <c r="K79" s="0" t="n">
        <v>0</v>
      </c>
      <c r="L79" s="0" t="n">
        <v>0</v>
      </c>
      <c r="M79" s="7" t="n">
        <v>10000000</v>
      </c>
    </row>
    <row r="80" customFormat="false" ht="15" hidden="false" customHeight="false" outlineLevel="0" collapsed="false">
      <c r="A80" s="8" t="s">
        <v>235</v>
      </c>
      <c r="B80" s="14" t="n">
        <v>20</v>
      </c>
      <c r="C80" s="0" t="s">
        <v>224</v>
      </c>
      <c r="D80" s="7" t="n">
        <v>10000000</v>
      </c>
      <c r="E80" s="0" t="n">
        <v>0</v>
      </c>
      <c r="F80" s="0" t="n">
        <v>0</v>
      </c>
      <c r="G80" s="7" t="n">
        <v>10000000</v>
      </c>
      <c r="H80" s="0" t="n">
        <v>0</v>
      </c>
      <c r="I80" s="0" t="n">
        <v>0</v>
      </c>
      <c r="J80" s="0" t="n">
        <v>0</v>
      </c>
      <c r="K80" s="0" t="n">
        <v>0</v>
      </c>
      <c r="L80" s="0" t="n">
        <v>0</v>
      </c>
      <c r="M80" s="7" t="n">
        <v>10000000</v>
      </c>
    </row>
    <row r="81" customFormat="false" ht="15" hidden="false" customHeight="false" outlineLevel="0" collapsed="false">
      <c r="A81" s="8" t="s">
        <v>236</v>
      </c>
      <c r="C81" s="0" t="s">
        <v>237</v>
      </c>
      <c r="D81" s="7" t="n">
        <v>33516000</v>
      </c>
      <c r="E81" s="0" t="n">
        <v>0</v>
      </c>
      <c r="F81" s="0" t="n">
        <v>0</v>
      </c>
      <c r="G81" s="7" t="n">
        <v>33516000</v>
      </c>
      <c r="H81" s="0" t="n">
        <v>0</v>
      </c>
      <c r="I81" s="0" t="n">
        <v>0</v>
      </c>
      <c r="J81" s="0" t="n">
        <v>0</v>
      </c>
      <c r="K81" s="0" t="n">
        <v>0</v>
      </c>
      <c r="L81" s="0" t="n">
        <v>0</v>
      </c>
      <c r="M81" s="7" t="n">
        <v>33516000</v>
      </c>
    </row>
    <row r="82" customFormat="false" ht="15" hidden="false" customHeight="false" outlineLevel="0" collapsed="false">
      <c r="A82" s="8" t="s">
        <v>238</v>
      </c>
      <c r="B82" s="14" t="n">
        <v>20</v>
      </c>
      <c r="C82" s="0" t="s">
        <v>239</v>
      </c>
      <c r="D82" s="7" t="n">
        <v>33516000</v>
      </c>
      <c r="E82" s="0" t="n">
        <v>0</v>
      </c>
      <c r="F82" s="0" t="n">
        <v>0</v>
      </c>
      <c r="G82" s="7" t="n">
        <v>33516000</v>
      </c>
      <c r="H82" s="0" t="n">
        <v>0</v>
      </c>
      <c r="I82" s="0" t="n">
        <v>0</v>
      </c>
      <c r="J82" s="0" t="n">
        <v>0</v>
      </c>
      <c r="K82" s="0" t="n">
        <v>0</v>
      </c>
      <c r="L82" s="0" t="n">
        <v>0</v>
      </c>
      <c r="M82" s="7" t="n">
        <v>33516000</v>
      </c>
    </row>
    <row r="83" customFormat="false" ht="15" hidden="false" customHeight="false" outlineLevel="0" collapsed="false">
      <c r="A83" s="8" t="s">
        <v>240</v>
      </c>
      <c r="C83" s="0" t="s">
        <v>82</v>
      </c>
      <c r="D83" s="7" t="n">
        <v>21981979</v>
      </c>
      <c r="E83" s="0" t="n">
        <v>0</v>
      </c>
      <c r="F83" s="0" t="n">
        <v>0</v>
      </c>
      <c r="G83" s="7" t="n">
        <v>21981979</v>
      </c>
      <c r="H83" s="0" t="n">
        <v>0</v>
      </c>
      <c r="I83" s="0" t="n">
        <v>0</v>
      </c>
      <c r="J83" s="0" t="n">
        <v>0</v>
      </c>
      <c r="K83" s="0" t="n">
        <v>0</v>
      </c>
      <c r="L83" s="0" t="n">
        <v>0</v>
      </c>
      <c r="M83" s="7" t="n">
        <v>21981979</v>
      </c>
    </row>
    <row r="84" customFormat="false" ht="15" hidden="false" customHeight="false" outlineLevel="0" collapsed="false">
      <c r="A84" s="8" t="s">
        <v>241</v>
      </c>
      <c r="B84" s="14" t="n">
        <v>20</v>
      </c>
      <c r="C84" s="0" t="s">
        <v>242</v>
      </c>
      <c r="D84" s="7" t="n">
        <v>13401720</v>
      </c>
      <c r="E84" s="0" t="n">
        <v>0</v>
      </c>
      <c r="F84" s="0" t="n">
        <v>0</v>
      </c>
      <c r="G84" s="7" t="n">
        <v>13401720</v>
      </c>
      <c r="H84" s="0" t="n">
        <v>0</v>
      </c>
      <c r="I84" s="0" t="n">
        <v>0</v>
      </c>
      <c r="J84" s="0" t="n">
        <v>0</v>
      </c>
      <c r="K84" s="0" t="n">
        <v>0</v>
      </c>
      <c r="L84" s="0" t="n">
        <v>0</v>
      </c>
      <c r="M84" s="7" t="n">
        <v>13401720</v>
      </c>
    </row>
    <row r="85" customFormat="false" ht="15" hidden="false" customHeight="false" outlineLevel="0" collapsed="false">
      <c r="A85" s="8" t="s">
        <v>243</v>
      </c>
      <c r="B85" s="14" t="n">
        <v>20</v>
      </c>
      <c r="C85" s="0" t="s">
        <v>244</v>
      </c>
      <c r="D85" s="7" t="n">
        <v>7500000</v>
      </c>
      <c r="E85" s="0" t="n">
        <v>0</v>
      </c>
      <c r="F85" s="0" t="n">
        <v>0</v>
      </c>
      <c r="G85" s="7" t="n">
        <v>7500000</v>
      </c>
      <c r="H85" s="0" t="n">
        <v>0</v>
      </c>
      <c r="I85" s="0" t="n">
        <v>0</v>
      </c>
      <c r="J85" s="0" t="n">
        <v>0</v>
      </c>
      <c r="K85" s="0" t="n">
        <v>0</v>
      </c>
      <c r="L85" s="0" t="n">
        <v>0</v>
      </c>
      <c r="M85" s="7" t="n">
        <v>7500000</v>
      </c>
    </row>
    <row r="86" customFormat="false" ht="15" hidden="false" customHeight="false" outlineLevel="0" collapsed="false">
      <c r="A86" s="8" t="s">
        <v>245</v>
      </c>
      <c r="B86" s="14" t="n">
        <v>20</v>
      </c>
      <c r="C86" s="0" t="s">
        <v>82</v>
      </c>
      <c r="D86" s="7" t="n">
        <v>1080259</v>
      </c>
      <c r="E86" s="0" t="n">
        <v>0</v>
      </c>
      <c r="F86" s="0" t="n">
        <v>0</v>
      </c>
      <c r="G86" s="7" t="n">
        <v>1080259</v>
      </c>
      <c r="H86" s="0" t="n">
        <v>0</v>
      </c>
      <c r="I86" s="0" t="n">
        <v>0</v>
      </c>
      <c r="J86" s="0" t="n">
        <v>0</v>
      </c>
      <c r="K86" s="0" t="n">
        <v>0</v>
      </c>
      <c r="L86" s="0" t="n">
        <v>0</v>
      </c>
      <c r="M86" s="7" t="n">
        <v>1080259</v>
      </c>
    </row>
    <row r="87" s="5" customFormat="true" ht="15" hidden="false" customHeight="false" outlineLevel="0" collapsed="false">
      <c r="A87" s="12" t="s">
        <v>246</v>
      </c>
      <c r="B87" s="4"/>
      <c r="C87" s="5" t="s">
        <v>247</v>
      </c>
      <c r="D87" s="6" t="n">
        <v>240000000</v>
      </c>
      <c r="E87" s="5" t="n">
        <v>0</v>
      </c>
      <c r="F87" s="5" t="n">
        <v>0</v>
      </c>
      <c r="G87" s="6" t="n">
        <v>240000000</v>
      </c>
      <c r="H87" s="6" t="n">
        <v>21007601</v>
      </c>
      <c r="I87" s="5" t="n">
        <v>0</v>
      </c>
      <c r="J87" s="6" t="n">
        <v>21007601</v>
      </c>
      <c r="K87" s="6" t="n">
        <v>3417901</v>
      </c>
      <c r="L87" s="6" t="n">
        <v>3417901</v>
      </c>
      <c r="M87" s="6" t="n">
        <v>218992399</v>
      </c>
    </row>
    <row r="88" customFormat="false" ht="15" hidden="false" customHeight="false" outlineLevel="0" collapsed="false">
      <c r="A88" s="8" t="s">
        <v>248</v>
      </c>
      <c r="C88" s="0" t="s">
        <v>209</v>
      </c>
      <c r="D88" s="7" t="n">
        <v>107202660</v>
      </c>
      <c r="E88" s="0" t="n">
        <v>0</v>
      </c>
      <c r="F88" s="0" t="n">
        <v>0</v>
      </c>
      <c r="G88" s="7" t="n">
        <v>107202660</v>
      </c>
      <c r="H88" s="0" t="n">
        <v>0</v>
      </c>
      <c r="I88" s="0" t="n">
        <v>0</v>
      </c>
      <c r="J88" s="0" t="n">
        <v>0</v>
      </c>
      <c r="K88" s="0" t="n">
        <v>0</v>
      </c>
      <c r="L88" s="0" t="n">
        <v>0</v>
      </c>
      <c r="M88" s="7" t="n">
        <v>107202660</v>
      </c>
    </row>
    <row r="89" customFormat="false" ht="15" hidden="false" customHeight="false" outlineLevel="0" collapsed="false">
      <c r="A89" s="8" t="s">
        <v>249</v>
      </c>
      <c r="B89" s="14" t="n">
        <v>20</v>
      </c>
      <c r="C89" s="0" t="s">
        <v>211</v>
      </c>
      <c r="D89" s="7" t="n">
        <v>107202660</v>
      </c>
      <c r="E89" s="0" t="n">
        <v>0</v>
      </c>
      <c r="F89" s="0" t="n">
        <v>0</v>
      </c>
      <c r="G89" s="7" t="n">
        <v>107202660</v>
      </c>
      <c r="H89" s="0" t="n">
        <v>0</v>
      </c>
      <c r="I89" s="0" t="n">
        <v>0</v>
      </c>
      <c r="J89" s="0" t="n">
        <v>0</v>
      </c>
      <c r="K89" s="0" t="n">
        <v>0</v>
      </c>
      <c r="L89" s="0" t="n">
        <v>0</v>
      </c>
      <c r="M89" s="7" t="n">
        <v>107202660</v>
      </c>
    </row>
    <row r="90" customFormat="false" ht="15" hidden="false" customHeight="false" outlineLevel="0" collapsed="false">
      <c r="A90" s="8" t="s">
        <v>250</v>
      </c>
      <c r="C90" s="0" t="s">
        <v>213</v>
      </c>
      <c r="D90" s="7" t="n">
        <v>39400000</v>
      </c>
      <c r="E90" s="0" t="n">
        <v>0</v>
      </c>
      <c r="F90" s="0" t="n">
        <v>0</v>
      </c>
      <c r="G90" s="7" t="n">
        <v>39400000</v>
      </c>
      <c r="H90" s="7" t="n">
        <v>18900000</v>
      </c>
      <c r="I90" s="0" t="n">
        <v>0</v>
      </c>
      <c r="J90" s="7" t="n">
        <v>18900000</v>
      </c>
      <c r="K90" s="7" t="n">
        <v>1600000</v>
      </c>
      <c r="L90" s="7" t="n">
        <v>1600000</v>
      </c>
      <c r="M90" s="7" t="n">
        <v>20500000</v>
      </c>
    </row>
    <row r="91" customFormat="false" ht="15" hidden="false" customHeight="false" outlineLevel="0" collapsed="false">
      <c r="A91" s="8" t="s">
        <v>251</v>
      </c>
      <c r="B91" s="14" t="n">
        <v>20</v>
      </c>
      <c r="C91" s="0" t="s">
        <v>252</v>
      </c>
      <c r="D91" s="7" t="n">
        <v>11200000</v>
      </c>
      <c r="E91" s="0" t="n">
        <v>0</v>
      </c>
      <c r="F91" s="0" t="n">
        <v>0</v>
      </c>
      <c r="G91" s="7" t="n">
        <v>11200000</v>
      </c>
      <c r="H91" s="7" t="n">
        <v>11200000</v>
      </c>
      <c r="I91" s="0" t="n">
        <v>0</v>
      </c>
      <c r="J91" s="7" t="n">
        <v>11200000</v>
      </c>
      <c r="K91" s="7" t="n">
        <v>1600000</v>
      </c>
      <c r="L91" s="7" t="n">
        <v>1600000</v>
      </c>
      <c r="M91" s="0" t="n">
        <v>0</v>
      </c>
    </row>
    <row r="92" customFormat="false" ht="15" hidden="false" customHeight="false" outlineLevel="0" collapsed="false">
      <c r="A92" s="8" t="s">
        <v>253</v>
      </c>
      <c r="B92" s="14" t="n">
        <v>20</v>
      </c>
      <c r="C92" s="0" t="s">
        <v>254</v>
      </c>
      <c r="D92" s="7" t="n">
        <v>7700000</v>
      </c>
      <c r="E92" s="0" t="n">
        <v>0</v>
      </c>
      <c r="F92" s="0" t="n">
        <v>0</v>
      </c>
      <c r="G92" s="7" t="n">
        <v>7700000</v>
      </c>
      <c r="H92" s="7" t="n">
        <v>7700000</v>
      </c>
      <c r="I92" s="0" t="n">
        <v>0</v>
      </c>
      <c r="J92" s="7" t="n">
        <v>7700000</v>
      </c>
      <c r="K92" s="0" t="n">
        <v>0</v>
      </c>
      <c r="L92" s="0" t="n">
        <v>0</v>
      </c>
      <c r="M92" s="0" t="n">
        <v>0</v>
      </c>
    </row>
    <row r="93" customFormat="false" ht="15" hidden="false" customHeight="false" outlineLevel="0" collapsed="false">
      <c r="A93" s="8" t="s">
        <v>255</v>
      </c>
      <c r="B93" s="14" t="n">
        <v>20</v>
      </c>
      <c r="C93" s="0" t="s">
        <v>224</v>
      </c>
      <c r="D93" s="7" t="n">
        <v>20500000</v>
      </c>
      <c r="E93" s="0" t="n">
        <v>0</v>
      </c>
      <c r="F93" s="0" t="n">
        <v>0</v>
      </c>
      <c r="G93" s="7" t="n">
        <v>20500000</v>
      </c>
      <c r="H93" s="0" t="n">
        <v>0</v>
      </c>
      <c r="I93" s="0" t="n">
        <v>0</v>
      </c>
      <c r="J93" s="0" t="n">
        <v>0</v>
      </c>
      <c r="K93" s="0" t="n">
        <v>0</v>
      </c>
      <c r="L93" s="0" t="n">
        <v>0</v>
      </c>
      <c r="M93" s="7" t="n">
        <v>20500000</v>
      </c>
    </row>
    <row r="94" customFormat="false" ht="15" hidden="false" customHeight="false" outlineLevel="0" collapsed="false">
      <c r="A94" s="8" t="s">
        <v>256</v>
      </c>
      <c r="C94" s="0" t="s">
        <v>237</v>
      </c>
      <c r="D94" s="7" t="n">
        <v>41840000</v>
      </c>
      <c r="E94" s="0" t="n">
        <v>0</v>
      </c>
      <c r="F94" s="0" t="n">
        <v>0</v>
      </c>
      <c r="G94" s="7" t="n">
        <v>41840000</v>
      </c>
      <c r="H94" s="0" t="n">
        <v>0</v>
      </c>
      <c r="I94" s="0" t="n">
        <v>0</v>
      </c>
      <c r="J94" s="0" t="n">
        <v>0</v>
      </c>
      <c r="K94" s="0" t="n">
        <v>0</v>
      </c>
      <c r="L94" s="0" t="n">
        <v>0</v>
      </c>
      <c r="M94" s="7" t="n">
        <v>41840000</v>
      </c>
    </row>
    <row r="95" customFormat="false" ht="15" hidden="false" customHeight="false" outlineLevel="0" collapsed="false">
      <c r="A95" s="8" t="s">
        <v>257</v>
      </c>
      <c r="B95" s="14" t="n">
        <v>20</v>
      </c>
      <c r="C95" s="0" t="s">
        <v>239</v>
      </c>
      <c r="D95" s="7" t="n">
        <v>41840000</v>
      </c>
      <c r="E95" s="0" t="n">
        <v>0</v>
      </c>
      <c r="F95" s="0" t="n">
        <v>0</v>
      </c>
      <c r="G95" s="7" t="n">
        <v>41840000</v>
      </c>
      <c r="H95" s="0" t="n">
        <v>0</v>
      </c>
      <c r="I95" s="0" t="n">
        <v>0</v>
      </c>
      <c r="J95" s="0" t="n">
        <v>0</v>
      </c>
      <c r="K95" s="0" t="n">
        <v>0</v>
      </c>
      <c r="L95" s="0" t="n">
        <v>0</v>
      </c>
      <c r="M95" s="7" t="n">
        <v>41840000</v>
      </c>
    </row>
    <row r="96" customFormat="false" ht="15" hidden="false" customHeight="false" outlineLevel="0" collapsed="false">
      <c r="A96" s="8" t="s">
        <v>258</v>
      </c>
      <c r="C96" s="0" t="s">
        <v>82</v>
      </c>
      <c r="D96" s="7" t="n">
        <v>51557340</v>
      </c>
      <c r="E96" s="0" t="n">
        <v>0</v>
      </c>
      <c r="F96" s="0" t="n">
        <v>0</v>
      </c>
      <c r="G96" s="7" t="n">
        <v>51557340</v>
      </c>
      <c r="H96" s="7" t="n">
        <v>2107601</v>
      </c>
      <c r="I96" s="0" t="n">
        <v>0</v>
      </c>
      <c r="J96" s="7" t="n">
        <v>2107601</v>
      </c>
      <c r="K96" s="7" t="n">
        <v>1817901</v>
      </c>
      <c r="L96" s="7" t="n">
        <v>1817901</v>
      </c>
      <c r="M96" s="7" t="n">
        <v>49449739</v>
      </c>
    </row>
    <row r="97" customFormat="false" ht="15" hidden="false" customHeight="false" outlineLevel="0" collapsed="false">
      <c r="A97" s="8" t="s">
        <v>259</v>
      </c>
      <c r="B97" s="14" t="n">
        <v>20</v>
      </c>
      <c r="C97" s="0" t="s">
        <v>242</v>
      </c>
      <c r="D97" s="7" t="n">
        <v>12500000</v>
      </c>
      <c r="E97" s="0" t="n">
        <v>0</v>
      </c>
      <c r="F97" s="0" t="n">
        <v>0</v>
      </c>
      <c r="G97" s="7" t="n">
        <v>12500000</v>
      </c>
      <c r="H97" s="0" t="n">
        <v>0</v>
      </c>
      <c r="I97" s="0" t="n">
        <v>0</v>
      </c>
      <c r="J97" s="0" t="n">
        <v>0</v>
      </c>
      <c r="K97" s="0" t="n">
        <v>0</v>
      </c>
      <c r="L97" s="0" t="n">
        <v>0</v>
      </c>
      <c r="M97" s="7" t="n">
        <v>12500000</v>
      </c>
    </row>
    <row r="98" customFormat="false" ht="15" hidden="false" customHeight="false" outlineLevel="0" collapsed="false">
      <c r="A98" s="8" t="s">
        <v>260</v>
      </c>
      <c r="B98" s="14" t="n">
        <v>20</v>
      </c>
      <c r="C98" s="0" t="s">
        <v>261</v>
      </c>
      <c r="D98" s="7" t="n">
        <v>257340</v>
      </c>
      <c r="E98" s="0" t="n">
        <v>0</v>
      </c>
      <c r="F98" s="0" t="n">
        <v>0</v>
      </c>
      <c r="G98" s="7" t="n">
        <v>257340</v>
      </c>
      <c r="H98" s="0" t="n">
        <v>0</v>
      </c>
      <c r="I98" s="0" t="n">
        <v>0</v>
      </c>
      <c r="J98" s="0" t="n">
        <v>0</v>
      </c>
      <c r="K98" s="0" t="n">
        <v>0</v>
      </c>
      <c r="L98" s="0" t="n">
        <v>0</v>
      </c>
      <c r="M98" s="7" t="n">
        <v>257340</v>
      </c>
    </row>
    <row r="99" customFormat="false" ht="15" hidden="false" customHeight="false" outlineLevel="0" collapsed="false">
      <c r="A99" s="8" t="s">
        <v>262</v>
      </c>
      <c r="B99" s="14" t="n">
        <v>20</v>
      </c>
      <c r="C99" s="0" t="s">
        <v>263</v>
      </c>
      <c r="D99" s="7" t="n">
        <v>14600000</v>
      </c>
      <c r="E99" s="0" t="n">
        <v>0</v>
      </c>
      <c r="F99" s="0" t="n">
        <v>0</v>
      </c>
      <c r="G99" s="7" t="n">
        <v>14600000</v>
      </c>
      <c r="H99" s="7" t="n">
        <v>2107601</v>
      </c>
      <c r="I99" s="0" t="n">
        <v>0</v>
      </c>
      <c r="J99" s="7" t="n">
        <v>2107601</v>
      </c>
      <c r="K99" s="7" t="n">
        <v>1817901</v>
      </c>
      <c r="L99" s="7" t="n">
        <v>1817901</v>
      </c>
      <c r="M99" s="7" t="n">
        <v>12492399</v>
      </c>
    </row>
    <row r="100" customFormat="false" ht="15" hidden="false" customHeight="false" outlineLevel="0" collapsed="false">
      <c r="A100" s="8" t="s">
        <v>264</v>
      </c>
      <c r="B100" s="14" t="n">
        <v>20</v>
      </c>
      <c r="C100" s="0" t="s">
        <v>82</v>
      </c>
      <c r="D100" s="7" t="n">
        <v>24200000</v>
      </c>
      <c r="E100" s="0" t="n">
        <v>0</v>
      </c>
      <c r="F100" s="0" t="n">
        <v>0</v>
      </c>
      <c r="G100" s="7" t="n">
        <v>24200000</v>
      </c>
      <c r="H100" s="0" t="n">
        <v>0</v>
      </c>
      <c r="I100" s="0" t="n">
        <v>0</v>
      </c>
      <c r="J100" s="0" t="n">
        <v>0</v>
      </c>
      <c r="K100" s="0" t="n">
        <v>0</v>
      </c>
      <c r="L100" s="0" t="n">
        <v>0</v>
      </c>
      <c r="M100" s="7" t="n">
        <v>24200000</v>
      </c>
    </row>
    <row r="101" customFormat="false" ht="15" hidden="false" customHeight="false" outlineLevel="0" collapsed="false">
      <c r="A101" s="8" t="s">
        <v>283</v>
      </c>
      <c r="C101" s="0" t="s">
        <v>284</v>
      </c>
      <c r="D101" s="7" t="n">
        <v>351680989</v>
      </c>
      <c r="E101" s="0" t="n">
        <v>0</v>
      </c>
      <c r="F101" s="0" t="n">
        <v>0</v>
      </c>
      <c r="G101" s="7" t="n">
        <v>351680989</v>
      </c>
      <c r="H101" s="7" t="n">
        <v>19890790</v>
      </c>
      <c r="I101" s="0" t="n">
        <v>0</v>
      </c>
      <c r="J101" s="7" t="n">
        <v>19890790</v>
      </c>
      <c r="K101" s="7" t="n">
        <v>3090790</v>
      </c>
      <c r="L101" s="0" t="n">
        <v>0</v>
      </c>
      <c r="M101" s="7" t="n">
        <v>331790199</v>
      </c>
    </row>
    <row r="102" s="5" customFormat="true" ht="15" hidden="false" customHeight="false" outlineLevel="0" collapsed="false">
      <c r="A102" s="12" t="s">
        <v>293</v>
      </c>
      <c r="B102" s="4"/>
      <c r="C102" s="5" t="s">
        <v>294</v>
      </c>
      <c r="D102" s="6" t="n">
        <v>351680989</v>
      </c>
      <c r="E102" s="5" t="n">
        <v>0</v>
      </c>
      <c r="F102" s="5" t="n">
        <v>0</v>
      </c>
      <c r="G102" s="6" t="n">
        <v>351680989</v>
      </c>
      <c r="H102" s="6" t="n">
        <v>19890790</v>
      </c>
      <c r="I102" s="5" t="n">
        <v>0</v>
      </c>
      <c r="J102" s="6" t="n">
        <v>19890790</v>
      </c>
      <c r="K102" s="6" t="n">
        <v>3090790</v>
      </c>
      <c r="L102" s="5" t="n">
        <v>0</v>
      </c>
      <c r="M102" s="6" t="n">
        <v>331790199</v>
      </c>
    </row>
    <row r="103" customFormat="false" ht="15" hidden="false" customHeight="false" outlineLevel="0" collapsed="false">
      <c r="A103" s="8" t="s">
        <v>295</v>
      </c>
      <c r="C103" s="0" t="s">
        <v>209</v>
      </c>
      <c r="D103" s="7" t="n">
        <v>9000000</v>
      </c>
      <c r="E103" s="0" t="n">
        <v>0</v>
      </c>
      <c r="F103" s="0" t="n">
        <v>0</v>
      </c>
      <c r="G103" s="7" t="n">
        <v>9000000</v>
      </c>
      <c r="H103" s="0" t="n">
        <v>0</v>
      </c>
      <c r="I103" s="0" t="n">
        <v>0</v>
      </c>
      <c r="J103" s="0" t="n">
        <v>0</v>
      </c>
      <c r="K103" s="0" t="n">
        <v>0</v>
      </c>
      <c r="L103" s="0" t="n">
        <v>0</v>
      </c>
      <c r="M103" s="7" t="n">
        <v>9000000</v>
      </c>
    </row>
    <row r="104" customFormat="false" ht="15" hidden="false" customHeight="false" outlineLevel="0" collapsed="false">
      <c r="A104" s="8" t="s">
        <v>296</v>
      </c>
      <c r="B104" s="14" t="n">
        <v>20</v>
      </c>
      <c r="C104" s="0" t="s">
        <v>231</v>
      </c>
      <c r="D104" s="7" t="n">
        <v>9000000</v>
      </c>
      <c r="E104" s="0" t="n">
        <v>0</v>
      </c>
      <c r="F104" s="0" t="n">
        <v>0</v>
      </c>
      <c r="G104" s="7" t="n">
        <v>9000000</v>
      </c>
      <c r="H104" s="0" t="n">
        <v>0</v>
      </c>
      <c r="I104" s="0" t="n">
        <v>0</v>
      </c>
      <c r="J104" s="0" t="n">
        <v>0</v>
      </c>
      <c r="K104" s="0" t="n">
        <v>0</v>
      </c>
      <c r="L104" s="0" t="n">
        <v>0</v>
      </c>
      <c r="M104" s="7" t="n">
        <v>9000000</v>
      </c>
    </row>
    <row r="105" customFormat="false" ht="15" hidden="false" customHeight="false" outlineLevel="0" collapsed="false">
      <c r="A105" s="8" t="s">
        <v>297</v>
      </c>
      <c r="C105" s="0" t="s">
        <v>268</v>
      </c>
      <c r="D105" s="7" t="n">
        <v>206680989</v>
      </c>
      <c r="E105" s="0" t="n">
        <v>0</v>
      </c>
      <c r="F105" s="0" t="n">
        <v>0</v>
      </c>
      <c r="G105" s="7" t="n">
        <v>206680989</v>
      </c>
      <c r="H105" s="0" t="n">
        <v>0</v>
      </c>
      <c r="I105" s="0" t="n">
        <v>0</v>
      </c>
      <c r="J105" s="0" t="n">
        <v>0</v>
      </c>
      <c r="K105" s="0" t="n">
        <v>0</v>
      </c>
      <c r="L105" s="0" t="n">
        <v>0</v>
      </c>
      <c r="M105" s="7" t="n">
        <v>206680989</v>
      </c>
    </row>
    <row r="106" customFormat="false" ht="15" hidden="false" customHeight="false" outlineLevel="0" collapsed="false">
      <c r="A106" s="8" t="s">
        <v>298</v>
      </c>
      <c r="B106" s="14" t="n">
        <v>20</v>
      </c>
      <c r="C106" s="0" t="s">
        <v>299</v>
      </c>
      <c r="D106" s="7" t="n">
        <v>206680989</v>
      </c>
      <c r="E106" s="0" t="n">
        <v>0</v>
      </c>
      <c r="F106" s="0" t="n">
        <v>0</v>
      </c>
      <c r="G106" s="7" t="n">
        <v>206680989</v>
      </c>
      <c r="H106" s="0" t="n">
        <v>0</v>
      </c>
      <c r="I106" s="0" t="n">
        <v>0</v>
      </c>
      <c r="J106" s="0" t="n">
        <v>0</v>
      </c>
      <c r="K106" s="0" t="n">
        <v>0</v>
      </c>
      <c r="L106" s="0" t="n">
        <v>0</v>
      </c>
      <c r="M106" s="7" t="n">
        <v>206680989</v>
      </c>
    </row>
    <row r="107" customFormat="false" ht="15" hidden="false" customHeight="false" outlineLevel="0" collapsed="false">
      <c r="A107" s="8" t="s">
        <v>300</v>
      </c>
      <c r="C107" s="0" t="s">
        <v>213</v>
      </c>
      <c r="D107" s="7" t="n">
        <v>70800000</v>
      </c>
      <c r="E107" s="0" t="n">
        <v>0</v>
      </c>
      <c r="F107" s="0" t="n">
        <v>0</v>
      </c>
      <c r="G107" s="7" t="n">
        <v>70800000</v>
      </c>
      <c r="H107" s="7" t="n">
        <v>19500000</v>
      </c>
      <c r="I107" s="0" t="n">
        <v>0</v>
      </c>
      <c r="J107" s="7" t="n">
        <v>19500000</v>
      </c>
      <c r="K107" s="7" t="n">
        <v>2700000</v>
      </c>
      <c r="L107" s="0" t="n">
        <v>0</v>
      </c>
      <c r="M107" s="7" t="n">
        <v>51300000</v>
      </c>
    </row>
    <row r="108" customFormat="false" ht="15" hidden="false" customHeight="false" outlineLevel="0" collapsed="false">
      <c r="A108" s="8" t="s">
        <v>301</v>
      </c>
      <c r="B108" s="14" t="n">
        <v>20</v>
      </c>
      <c r="C108" s="0" t="s">
        <v>273</v>
      </c>
      <c r="D108" s="7" t="n">
        <v>54000000</v>
      </c>
      <c r="E108" s="0" t="n">
        <v>0</v>
      </c>
      <c r="F108" s="0" t="n">
        <v>0</v>
      </c>
      <c r="G108" s="7" t="n">
        <v>54000000</v>
      </c>
      <c r="H108" s="7" t="n">
        <v>13500000</v>
      </c>
      <c r="I108" s="0" t="n">
        <v>0</v>
      </c>
      <c r="J108" s="7" t="n">
        <v>13500000</v>
      </c>
      <c r="K108" s="7" t="n">
        <v>2700000</v>
      </c>
      <c r="L108" s="0" t="n">
        <v>0</v>
      </c>
      <c r="M108" s="7" t="n">
        <v>40500000</v>
      </c>
    </row>
    <row r="109" customFormat="false" ht="15" hidden="false" customHeight="false" outlineLevel="0" collapsed="false">
      <c r="A109" s="8" t="s">
        <v>302</v>
      </c>
      <c r="B109" s="14" t="n">
        <v>20</v>
      </c>
      <c r="C109" s="0" t="s">
        <v>224</v>
      </c>
      <c r="D109" s="7" t="n">
        <v>16800000</v>
      </c>
      <c r="E109" s="0" t="n">
        <v>0</v>
      </c>
      <c r="F109" s="0" t="n">
        <v>0</v>
      </c>
      <c r="G109" s="7" t="n">
        <v>16800000</v>
      </c>
      <c r="H109" s="7" t="n">
        <v>6000000</v>
      </c>
      <c r="I109" s="0" t="n">
        <v>0</v>
      </c>
      <c r="J109" s="7" t="n">
        <v>6000000</v>
      </c>
      <c r="K109" s="0" t="n">
        <v>0</v>
      </c>
      <c r="L109" s="0" t="n">
        <v>0</v>
      </c>
      <c r="M109" s="7" t="n">
        <v>10800000</v>
      </c>
    </row>
    <row r="110" customFormat="false" ht="15" hidden="false" customHeight="false" outlineLevel="0" collapsed="false">
      <c r="A110" s="8" t="s">
        <v>303</v>
      </c>
      <c r="C110" s="0" t="s">
        <v>82</v>
      </c>
      <c r="D110" s="7" t="n">
        <v>65200000</v>
      </c>
      <c r="E110" s="0" t="n">
        <v>0</v>
      </c>
      <c r="F110" s="0" t="n">
        <v>0</v>
      </c>
      <c r="G110" s="7" t="n">
        <v>65200000</v>
      </c>
      <c r="H110" s="7" t="n">
        <v>390790</v>
      </c>
      <c r="I110" s="0" t="n">
        <v>0</v>
      </c>
      <c r="J110" s="7" t="n">
        <v>390790</v>
      </c>
      <c r="K110" s="7" t="n">
        <v>390790</v>
      </c>
      <c r="L110" s="0" t="n">
        <v>0</v>
      </c>
      <c r="M110" s="7" t="n">
        <v>64809210</v>
      </c>
    </row>
    <row r="111" customFormat="false" ht="15" hidden="false" customHeight="false" outlineLevel="0" collapsed="false">
      <c r="A111" s="8" t="s">
        <v>304</v>
      </c>
      <c r="B111" s="14" t="n">
        <v>20</v>
      </c>
      <c r="C111" s="0" t="s">
        <v>184</v>
      </c>
      <c r="D111" s="7" t="n">
        <v>30000000</v>
      </c>
      <c r="E111" s="0" t="n">
        <v>0</v>
      </c>
      <c r="F111" s="0" t="n">
        <v>0</v>
      </c>
      <c r="G111" s="7" t="n">
        <v>30000000</v>
      </c>
      <c r="H111" s="7" t="n">
        <v>390790</v>
      </c>
      <c r="I111" s="0" t="n">
        <v>0</v>
      </c>
      <c r="J111" s="7" t="n">
        <v>390790</v>
      </c>
      <c r="K111" s="7" t="n">
        <v>390790</v>
      </c>
      <c r="L111" s="0" t="n">
        <v>0</v>
      </c>
      <c r="M111" s="7" t="n">
        <v>29609210</v>
      </c>
    </row>
    <row r="112" customFormat="false" ht="15" hidden="false" customHeight="false" outlineLevel="0" collapsed="false">
      <c r="A112" s="8" t="s">
        <v>305</v>
      </c>
      <c r="B112" s="14" t="n">
        <v>20</v>
      </c>
      <c r="C112" s="0" t="s">
        <v>306</v>
      </c>
      <c r="D112" s="7" t="n">
        <v>4000000</v>
      </c>
      <c r="E112" s="0" t="n">
        <v>0</v>
      </c>
      <c r="F112" s="0" t="n">
        <v>0</v>
      </c>
      <c r="G112" s="7" t="n">
        <v>4000000</v>
      </c>
      <c r="H112" s="0" t="n">
        <v>0</v>
      </c>
      <c r="I112" s="0" t="n">
        <v>0</v>
      </c>
      <c r="J112" s="0" t="n">
        <v>0</v>
      </c>
      <c r="K112" s="0" t="n">
        <v>0</v>
      </c>
      <c r="L112" s="0" t="n">
        <v>0</v>
      </c>
      <c r="M112" s="7" t="n">
        <v>4000000</v>
      </c>
    </row>
    <row r="113" customFormat="false" ht="15" hidden="false" customHeight="false" outlineLevel="0" collapsed="false">
      <c r="A113" s="8" t="s">
        <v>307</v>
      </c>
      <c r="B113" s="14" t="n">
        <v>20</v>
      </c>
      <c r="C113" s="0" t="s">
        <v>308</v>
      </c>
      <c r="D113" s="7" t="n">
        <v>31200000</v>
      </c>
      <c r="E113" s="0" t="n">
        <v>0</v>
      </c>
      <c r="F113" s="0" t="n">
        <v>0</v>
      </c>
      <c r="G113" s="7" t="n">
        <v>31200000</v>
      </c>
      <c r="H113" s="0" t="n">
        <v>0</v>
      </c>
      <c r="I113" s="0" t="n">
        <v>0</v>
      </c>
      <c r="J113" s="0" t="n">
        <v>0</v>
      </c>
      <c r="K113" s="0" t="n">
        <v>0</v>
      </c>
      <c r="L113" s="0" t="n">
        <v>0</v>
      </c>
      <c r="M113" s="7" t="n">
        <v>31200000</v>
      </c>
    </row>
    <row r="114" customFormat="false" ht="15" hidden="false" customHeight="false" outlineLevel="0" collapsed="false">
      <c r="A114" s="8" t="s">
        <v>309</v>
      </c>
      <c r="C114" s="0" t="s">
        <v>310</v>
      </c>
      <c r="D114" s="7" t="n">
        <v>280000000</v>
      </c>
      <c r="E114" s="0" t="n">
        <v>0</v>
      </c>
      <c r="F114" s="0" t="n">
        <v>0</v>
      </c>
      <c r="G114" s="7" t="n">
        <v>280000000</v>
      </c>
      <c r="H114" s="0" t="n">
        <v>0</v>
      </c>
      <c r="I114" s="0" t="n">
        <v>0</v>
      </c>
      <c r="J114" s="0" t="n">
        <v>0</v>
      </c>
      <c r="K114" s="0" t="n">
        <v>0</v>
      </c>
      <c r="L114" s="0" t="n">
        <v>0</v>
      </c>
      <c r="M114" s="7" t="n">
        <v>280000000</v>
      </c>
    </row>
    <row r="115" customFormat="false" ht="15" hidden="false" customHeight="false" outlineLevel="0" collapsed="false">
      <c r="A115" s="8" t="s">
        <v>311</v>
      </c>
      <c r="C115" s="0" t="s">
        <v>312</v>
      </c>
      <c r="D115" s="7" t="n">
        <v>280000000</v>
      </c>
      <c r="E115" s="0" t="n">
        <v>0</v>
      </c>
      <c r="F115" s="0" t="n">
        <v>0</v>
      </c>
      <c r="G115" s="7" t="n">
        <v>280000000</v>
      </c>
      <c r="H115" s="0" t="n">
        <v>0</v>
      </c>
      <c r="I115" s="0" t="n">
        <v>0</v>
      </c>
      <c r="J115" s="0" t="n">
        <v>0</v>
      </c>
      <c r="K115" s="0" t="n">
        <v>0</v>
      </c>
      <c r="L115" s="0" t="n">
        <v>0</v>
      </c>
      <c r="M115" s="7" t="n">
        <v>280000000</v>
      </c>
    </row>
    <row r="116" s="5" customFormat="true" ht="15" hidden="false" customHeight="false" outlineLevel="0" collapsed="false">
      <c r="A116" s="12" t="s">
        <v>313</v>
      </c>
      <c r="B116" s="4" t="n">
        <v>20</v>
      </c>
      <c r="C116" s="5" t="s">
        <v>314</v>
      </c>
      <c r="D116" s="6" t="n">
        <v>280000000</v>
      </c>
      <c r="E116" s="5" t="n">
        <v>0</v>
      </c>
      <c r="F116" s="5" t="n">
        <v>0</v>
      </c>
      <c r="G116" s="6" t="n">
        <v>280000000</v>
      </c>
      <c r="H116" s="5" t="n">
        <v>0</v>
      </c>
      <c r="I116" s="5" t="n">
        <v>0</v>
      </c>
      <c r="J116" s="5" t="n">
        <v>0</v>
      </c>
      <c r="K116" s="5" t="n">
        <v>0</v>
      </c>
      <c r="L116" s="5" t="n">
        <v>0</v>
      </c>
      <c r="M116" s="6" t="n">
        <v>280000000</v>
      </c>
    </row>
    <row r="117" customFormat="false" ht="15" hidden="false" customHeight="false" outlineLevel="0" collapsed="false">
      <c r="A117" s="8" t="s">
        <v>315</v>
      </c>
      <c r="C117" s="0" t="s">
        <v>316</v>
      </c>
      <c r="D117" s="7" t="n">
        <v>142071576</v>
      </c>
      <c r="E117" s="0" t="n">
        <v>0</v>
      </c>
      <c r="F117" s="0" t="n">
        <v>0</v>
      </c>
      <c r="G117" s="7" t="n">
        <v>142071576</v>
      </c>
      <c r="H117" s="0" t="n">
        <v>0</v>
      </c>
      <c r="I117" s="0" t="n">
        <v>0</v>
      </c>
      <c r="J117" s="0" t="n">
        <v>0</v>
      </c>
      <c r="K117" s="0" t="n">
        <v>0</v>
      </c>
      <c r="L117" s="0" t="n">
        <v>0</v>
      </c>
      <c r="M117" s="7" t="n">
        <v>142071576</v>
      </c>
    </row>
    <row r="118" customFormat="false" ht="15" hidden="false" customHeight="false" outlineLevel="0" collapsed="false">
      <c r="A118" s="8" t="s">
        <v>317</v>
      </c>
      <c r="C118" s="0" t="s">
        <v>318</v>
      </c>
      <c r="D118" s="7" t="n">
        <v>142071576</v>
      </c>
      <c r="E118" s="0" t="n">
        <v>0</v>
      </c>
      <c r="F118" s="0" t="n">
        <v>0</v>
      </c>
      <c r="G118" s="7" t="n">
        <v>142071576</v>
      </c>
      <c r="H118" s="0" t="n">
        <v>0</v>
      </c>
      <c r="I118" s="0" t="n">
        <v>0</v>
      </c>
      <c r="J118" s="0" t="n">
        <v>0</v>
      </c>
      <c r="K118" s="0" t="n">
        <v>0</v>
      </c>
      <c r="L118" s="0" t="n">
        <v>0</v>
      </c>
      <c r="M118" s="7" t="n">
        <v>142071576</v>
      </c>
    </row>
    <row r="119" s="5" customFormat="true" ht="15" hidden="false" customHeight="false" outlineLevel="0" collapsed="false">
      <c r="A119" s="12" t="s">
        <v>319</v>
      </c>
      <c r="B119" s="4" t="n">
        <v>20</v>
      </c>
      <c r="C119" s="5" t="s">
        <v>320</v>
      </c>
      <c r="D119" s="6" t="n">
        <v>142071576</v>
      </c>
      <c r="E119" s="5" t="n">
        <v>0</v>
      </c>
      <c r="F119" s="5" t="n">
        <v>0</v>
      </c>
      <c r="G119" s="6" t="n">
        <v>142071576</v>
      </c>
      <c r="H119" s="5" t="n">
        <v>0</v>
      </c>
      <c r="I119" s="5" t="n">
        <v>0</v>
      </c>
      <c r="J119" s="5" t="n">
        <v>0</v>
      </c>
      <c r="K119" s="5" t="n">
        <v>0</v>
      </c>
      <c r="L119" s="5" t="n">
        <v>0</v>
      </c>
      <c r="M119" s="6" t="n">
        <v>142071576</v>
      </c>
    </row>
    <row r="120" customFormat="false" ht="15" hidden="false" customHeight="false" outlineLevel="0" collapsed="false">
      <c r="A120" s="8" t="s">
        <v>321</v>
      </c>
      <c r="C120" s="0" t="s">
        <v>322</v>
      </c>
      <c r="D120" s="7" t="n">
        <v>171968424</v>
      </c>
      <c r="E120" s="0" t="n">
        <v>0</v>
      </c>
      <c r="F120" s="0" t="n">
        <v>0</v>
      </c>
      <c r="G120" s="7" t="n">
        <v>171968424</v>
      </c>
      <c r="H120" s="7" t="n">
        <v>45361501</v>
      </c>
      <c r="I120" s="0" t="n">
        <v>0</v>
      </c>
      <c r="J120" s="7" t="n">
        <v>45361501</v>
      </c>
      <c r="K120" s="7" t="n">
        <v>3997864</v>
      </c>
      <c r="L120" s="7" t="n">
        <v>3997864</v>
      </c>
      <c r="M120" s="7" t="n">
        <v>126606923</v>
      </c>
    </row>
    <row r="121" customFormat="false" ht="15" hidden="false" customHeight="false" outlineLevel="0" collapsed="false">
      <c r="A121" s="8" t="s">
        <v>323</v>
      </c>
      <c r="C121" s="0" t="s">
        <v>324</v>
      </c>
      <c r="D121" s="7" t="n">
        <v>80000000</v>
      </c>
      <c r="E121" s="0" t="n">
        <v>0</v>
      </c>
      <c r="F121" s="0" t="n">
        <v>0</v>
      </c>
      <c r="G121" s="7" t="n">
        <v>80000000</v>
      </c>
      <c r="H121" s="7" t="n">
        <v>45361501</v>
      </c>
      <c r="I121" s="0" t="n">
        <v>0</v>
      </c>
      <c r="J121" s="7" t="n">
        <v>45361501</v>
      </c>
      <c r="K121" s="7" t="n">
        <v>3997864</v>
      </c>
      <c r="L121" s="7" t="n">
        <v>3997864</v>
      </c>
      <c r="M121" s="7" t="n">
        <v>34638499</v>
      </c>
    </row>
    <row r="122" s="5" customFormat="true" ht="15" hidden="false" customHeight="false" outlineLevel="0" collapsed="false">
      <c r="A122" s="12" t="s">
        <v>325</v>
      </c>
      <c r="B122" s="4"/>
      <c r="C122" s="5" t="s">
        <v>326</v>
      </c>
      <c r="D122" s="6" t="n">
        <v>80000000</v>
      </c>
      <c r="E122" s="5" t="n">
        <v>0</v>
      </c>
      <c r="F122" s="5" t="n">
        <v>0</v>
      </c>
      <c r="G122" s="6" t="n">
        <v>80000000</v>
      </c>
      <c r="H122" s="6" t="n">
        <v>45361501</v>
      </c>
      <c r="I122" s="5" t="n">
        <v>0</v>
      </c>
      <c r="J122" s="6" t="n">
        <v>45361501</v>
      </c>
      <c r="K122" s="6" t="n">
        <v>3997864</v>
      </c>
      <c r="L122" s="6" t="n">
        <v>3997864</v>
      </c>
      <c r="M122" s="6" t="n">
        <v>34638499</v>
      </c>
    </row>
    <row r="123" customFormat="false" ht="15" hidden="false" customHeight="false" outlineLevel="0" collapsed="false">
      <c r="A123" s="8" t="s">
        <v>327</v>
      </c>
      <c r="C123" s="0" t="s">
        <v>213</v>
      </c>
      <c r="D123" s="7" t="n">
        <v>51500000</v>
      </c>
      <c r="E123" s="0" t="n">
        <v>0</v>
      </c>
      <c r="F123" s="0" t="n">
        <v>0</v>
      </c>
      <c r="G123" s="7" t="n">
        <v>51500000</v>
      </c>
      <c r="H123" s="7" t="n">
        <v>44000000</v>
      </c>
      <c r="I123" s="0" t="n">
        <v>0</v>
      </c>
      <c r="J123" s="7" t="n">
        <v>44000000</v>
      </c>
      <c r="K123" s="7" t="n">
        <v>2636363</v>
      </c>
      <c r="L123" s="7" t="n">
        <v>2636363</v>
      </c>
      <c r="M123" s="7" t="n">
        <v>7500000</v>
      </c>
    </row>
    <row r="124" customFormat="false" ht="15" hidden="false" customHeight="false" outlineLevel="0" collapsed="false">
      <c r="A124" s="8" t="s">
        <v>328</v>
      </c>
      <c r="B124" s="14" t="n">
        <v>20</v>
      </c>
      <c r="C124" s="0" t="s">
        <v>273</v>
      </c>
      <c r="D124" s="7" t="n">
        <v>51500000</v>
      </c>
      <c r="E124" s="0" t="n">
        <v>0</v>
      </c>
      <c r="F124" s="0" t="n">
        <v>0</v>
      </c>
      <c r="G124" s="7" t="n">
        <v>51500000</v>
      </c>
      <c r="H124" s="7" t="n">
        <v>44000000</v>
      </c>
      <c r="I124" s="0" t="n">
        <v>0</v>
      </c>
      <c r="J124" s="7" t="n">
        <v>44000000</v>
      </c>
      <c r="K124" s="7" t="n">
        <v>2636363</v>
      </c>
      <c r="L124" s="7" t="n">
        <v>2636363</v>
      </c>
      <c r="M124" s="7" t="n">
        <v>7500000</v>
      </c>
    </row>
    <row r="125" customFormat="false" ht="15" hidden="false" customHeight="false" outlineLevel="0" collapsed="false">
      <c r="A125" s="8" t="s">
        <v>329</v>
      </c>
      <c r="C125" s="0" t="s">
        <v>82</v>
      </c>
      <c r="D125" s="7" t="n">
        <v>28500000</v>
      </c>
      <c r="E125" s="0" t="n">
        <v>0</v>
      </c>
      <c r="F125" s="0" t="n">
        <v>0</v>
      </c>
      <c r="G125" s="7" t="n">
        <v>28500000</v>
      </c>
      <c r="H125" s="7" t="n">
        <v>1361501</v>
      </c>
      <c r="I125" s="0" t="n">
        <v>0</v>
      </c>
      <c r="J125" s="7" t="n">
        <v>1361501</v>
      </c>
      <c r="K125" s="7" t="n">
        <v>1361501</v>
      </c>
      <c r="L125" s="7" t="n">
        <v>1361501</v>
      </c>
      <c r="M125" s="7" t="n">
        <v>27138499</v>
      </c>
    </row>
    <row r="126" customFormat="false" ht="15" hidden="false" customHeight="false" outlineLevel="0" collapsed="false">
      <c r="A126" s="8" t="s">
        <v>330</v>
      </c>
      <c r="B126" s="14" t="n">
        <v>20</v>
      </c>
      <c r="C126" s="0" t="s">
        <v>331</v>
      </c>
      <c r="D126" s="7" t="n">
        <v>7000000</v>
      </c>
      <c r="E126" s="0" t="n">
        <v>0</v>
      </c>
      <c r="F126" s="0" t="n">
        <v>0</v>
      </c>
      <c r="G126" s="7" t="n">
        <v>7000000</v>
      </c>
      <c r="H126" s="0" t="n">
        <v>0</v>
      </c>
      <c r="I126" s="0" t="n">
        <v>0</v>
      </c>
      <c r="J126" s="0" t="n">
        <v>0</v>
      </c>
      <c r="K126" s="0" t="n">
        <v>0</v>
      </c>
      <c r="L126" s="0" t="n">
        <v>0</v>
      </c>
      <c r="M126" s="7" t="n">
        <v>7000000</v>
      </c>
    </row>
    <row r="127" customFormat="false" ht="15" hidden="false" customHeight="false" outlineLevel="0" collapsed="false">
      <c r="A127" s="8" t="s">
        <v>332</v>
      </c>
      <c r="B127" s="14" t="n">
        <v>20</v>
      </c>
      <c r="C127" s="0" t="s">
        <v>184</v>
      </c>
      <c r="D127" s="7" t="n">
        <v>9500000</v>
      </c>
      <c r="E127" s="0" t="n">
        <v>0</v>
      </c>
      <c r="F127" s="0" t="n">
        <v>0</v>
      </c>
      <c r="G127" s="7" t="n">
        <v>9500000</v>
      </c>
      <c r="H127" s="7" t="n">
        <v>1361501</v>
      </c>
      <c r="I127" s="0" t="n">
        <v>0</v>
      </c>
      <c r="J127" s="7" t="n">
        <v>1361501</v>
      </c>
      <c r="K127" s="7" t="n">
        <v>1361501</v>
      </c>
      <c r="L127" s="7" t="n">
        <v>1361501</v>
      </c>
      <c r="M127" s="7" t="n">
        <v>8138499</v>
      </c>
    </row>
    <row r="128" customFormat="false" ht="15" hidden="false" customHeight="false" outlineLevel="0" collapsed="false">
      <c r="A128" s="8" t="s">
        <v>333</v>
      </c>
      <c r="B128" s="14" t="n">
        <v>20</v>
      </c>
      <c r="C128" s="0" t="s">
        <v>334</v>
      </c>
      <c r="D128" s="7" t="n">
        <v>8000000</v>
      </c>
      <c r="E128" s="0" t="n">
        <v>0</v>
      </c>
      <c r="F128" s="0" t="n">
        <v>0</v>
      </c>
      <c r="G128" s="7" t="n">
        <v>8000000</v>
      </c>
      <c r="H128" s="0" t="n">
        <v>0</v>
      </c>
      <c r="I128" s="0" t="n">
        <v>0</v>
      </c>
      <c r="J128" s="0" t="n">
        <v>0</v>
      </c>
      <c r="K128" s="0" t="n">
        <v>0</v>
      </c>
      <c r="L128" s="0" t="n">
        <v>0</v>
      </c>
      <c r="M128" s="7" t="n">
        <v>8000000</v>
      </c>
    </row>
    <row r="129" customFormat="false" ht="15" hidden="false" customHeight="false" outlineLevel="0" collapsed="false">
      <c r="A129" s="8" t="s">
        <v>335</v>
      </c>
      <c r="B129" s="14" t="n">
        <v>20</v>
      </c>
      <c r="C129" s="0" t="s">
        <v>336</v>
      </c>
      <c r="D129" s="7" t="n">
        <v>4000000</v>
      </c>
      <c r="E129" s="0" t="n">
        <v>0</v>
      </c>
      <c r="F129" s="0" t="n">
        <v>0</v>
      </c>
      <c r="G129" s="7" t="n">
        <v>4000000</v>
      </c>
      <c r="H129" s="0" t="n">
        <v>0</v>
      </c>
      <c r="I129" s="0" t="n">
        <v>0</v>
      </c>
      <c r="J129" s="0" t="n">
        <v>0</v>
      </c>
      <c r="K129" s="0" t="n">
        <v>0</v>
      </c>
      <c r="L129" s="0" t="n">
        <v>0</v>
      </c>
      <c r="M129" s="7" t="n">
        <v>4000000</v>
      </c>
    </row>
    <row r="130" customFormat="false" ht="15" hidden="false" customHeight="false" outlineLevel="0" collapsed="false">
      <c r="A130" s="8" t="s">
        <v>337</v>
      </c>
      <c r="C130" s="0" t="s">
        <v>338</v>
      </c>
      <c r="D130" s="7" t="n">
        <v>91968424</v>
      </c>
      <c r="E130" s="0" t="n">
        <v>0</v>
      </c>
      <c r="F130" s="0" t="n">
        <v>0</v>
      </c>
      <c r="G130" s="7" t="n">
        <v>91968424</v>
      </c>
      <c r="H130" s="0" t="n">
        <v>0</v>
      </c>
      <c r="I130" s="0" t="n">
        <v>0</v>
      </c>
      <c r="J130" s="0" t="n">
        <v>0</v>
      </c>
      <c r="K130" s="0" t="n">
        <v>0</v>
      </c>
      <c r="L130" s="0" t="n">
        <v>0</v>
      </c>
      <c r="M130" s="7" t="n">
        <v>91968424</v>
      </c>
    </row>
    <row r="131" s="5" customFormat="true" ht="15" hidden="false" customHeight="false" outlineLevel="0" collapsed="false">
      <c r="A131" s="12" t="s">
        <v>339</v>
      </c>
      <c r="B131" s="4"/>
      <c r="C131" s="5" t="s">
        <v>340</v>
      </c>
      <c r="D131" s="6" t="n">
        <v>91968424</v>
      </c>
      <c r="E131" s="5" t="n">
        <v>0</v>
      </c>
      <c r="F131" s="5" t="n">
        <v>0</v>
      </c>
      <c r="G131" s="6" t="n">
        <v>91968424</v>
      </c>
      <c r="H131" s="5" t="n">
        <v>0</v>
      </c>
      <c r="I131" s="5" t="n">
        <v>0</v>
      </c>
      <c r="J131" s="5" t="n">
        <v>0</v>
      </c>
      <c r="K131" s="5" t="n">
        <v>0</v>
      </c>
      <c r="L131" s="5" t="n">
        <v>0</v>
      </c>
      <c r="M131" s="6" t="n">
        <v>91968424</v>
      </c>
    </row>
    <row r="132" customFormat="false" ht="15" hidden="false" customHeight="false" outlineLevel="0" collapsed="false">
      <c r="A132" s="8" t="s">
        <v>341</v>
      </c>
      <c r="C132" s="0" t="s">
        <v>213</v>
      </c>
      <c r="D132" s="7" t="n">
        <v>91968424</v>
      </c>
      <c r="E132" s="0" t="n">
        <v>0</v>
      </c>
      <c r="F132" s="0" t="n">
        <v>0</v>
      </c>
      <c r="G132" s="7" t="n">
        <v>91968424</v>
      </c>
      <c r="H132" s="0" t="n">
        <v>0</v>
      </c>
      <c r="I132" s="0" t="n">
        <v>0</v>
      </c>
      <c r="J132" s="0" t="n">
        <v>0</v>
      </c>
      <c r="K132" s="0" t="n">
        <v>0</v>
      </c>
      <c r="L132" s="0" t="n">
        <v>0</v>
      </c>
      <c r="M132" s="7" t="n">
        <v>91968424</v>
      </c>
    </row>
    <row r="133" customFormat="false" ht="15" hidden="false" customHeight="false" outlineLevel="0" collapsed="false">
      <c r="A133" s="8" t="s">
        <v>342</v>
      </c>
      <c r="B133" s="14" t="n">
        <v>20</v>
      </c>
      <c r="C133" s="0" t="s">
        <v>343</v>
      </c>
      <c r="D133" s="7" t="n">
        <v>91968424</v>
      </c>
      <c r="E133" s="0" t="n">
        <v>0</v>
      </c>
      <c r="F133" s="0" t="n">
        <v>0</v>
      </c>
      <c r="G133" s="7" t="n">
        <v>91968424</v>
      </c>
      <c r="H133" s="0" t="n">
        <v>0</v>
      </c>
      <c r="I133" s="0" t="n">
        <v>0</v>
      </c>
      <c r="J133" s="0" t="n">
        <v>0</v>
      </c>
      <c r="K133" s="0" t="n">
        <v>0</v>
      </c>
      <c r="L133" s="0" t="n">
        <v>0</v>
      </c>
      <c r="M133" s="7" t="n">
        <v>91968424</v>
      </c>
    </row>
    <row r="135" customFormat="false" ht="15" hidden="false" customHeight="false" outlineLevel="0" collapsed="false">
      <c r="C135" s="13" t="s">
        <v>344</v>
      </c>
      <c r="D135" s="7" t="n">
        <f aca="false">+D2</f>
        <v>251100000</v>
      </c>
      <c r="E135" s="7" t="n">
        <f aca="false">+E2</f>
        <v>0</v>
      </c>
      <c r="F135" s="7" t="n">
        <f aca="false">+F2</f>
        <v>0</v>
      </c>
      <c r="G135" s="7" t="n">
        <f aca="false">+G2</f>
        <v>251100000</v>
      </c>
      <c r="H135" s="7" t="n">
        <f aca="false">+H2</f>
        <v>110695072</v>
      </c>
      <c r="I135" s="7" t="n">
        <f aca="false">+I2</f>
        <v>0</v>
      </c>
      <c r="J135" s="7" t="n">
        <f aca="false">+J2</f>
        <v>110695072</v>
      </c>
      <c r="K135" s="7" t="n">
        <f aca="false">+K2</f>
        <v>77845072</v>
      </c>
      <c r="L135" s="7" t="n">
        <f aca="false">+L2</f>
        <v>75145072</v>
      </c>
      <c r="M135" s="7" t="n">
        <f aca="false">+M2</f>
        <v>140404928</v>
      </c>
    </row>
    <row r="136" customFormat="false" ht="15" hidden="false" customHeight="false" outlineLevel="0" collapsed="false">
      <c r="C136" s="13" t="s">
        <v>132</v>
      </c>
      <c r="D136" s="7" t="n">
        <f aca="false">+D29</f>
        <v>116930000</v>
      </c>
      <c r="E136" s="7" t="n">
        <f aca="false">+E29</f>
        <v>19358426</v>
      </c>
      <c r="F136" s="7" t="n">
        <f aca="false">+F29</f>
        <v>19358426</v>
      </c>
      <c r="G136" s="7" t="n">
        <f aca="false">+G29</f>
        <v>116930000</v>
      </c>
      <c r="H136" s="7" t="n">
        <f aca="false">+H29</f>
        <v>98254294</v>
      </c>
      <c r="I136" s="7" t="n">
        <f aca="false">+I29</f>
        <v>8845000</v>
      </c>
      <c r="J136" s="7" t="n">
        <f aca="false">+J29</f>
        <v>89409294</v>
      </c>
      <c r="K136" s="7" t="n">
        <f aca="false">+K29</f>
        <v>40559294</v>
      </c>
      <c r="L136" s="7" t="n">
        <f aca="false">+L29</f>
        <v>35867416</v>
      </c>
      <c r="M136" s="7" t="n">
        <f aca="false">+M29</f>
        <v>18675706</v>
      </c>
    </row>
    <row r="137" customFormat="false" ht="15" hidden="false" customHeight="false" outlineLevel="0" collapsed="false">
      <c r="C137" s="13" t="s">
        <v>345</v>
      </c>
      <c r="D137" s="7" t="n">
        <f aca="false">+D56</f>
        <v>11970000</v>
      </c>
      <c r="E137" s="7" t="n">
        <f aca="false">+E56</f>
        <v>0</v>
      </c>
      <c r="F137" s="7" t="n">
        <f aca="false">+F56</f>
        <v>0</v>
      </c>
      <c r="G137" s="7" t="n">
        <f aca="false">+G56</f>
        <v>11970000</v>
      </c>
      <c r="H137" s="7" t="n">
        <f aca="false">+H56</f>
        <v>11790000</v>
      </c>
      <c r="I137" s="7" t="n">
        <f aca="false">+I56</f>
        <v>0</v>
      </c>
      <c r="J137" s="7" t="n">
        <f aca="false">+J56</f>
        <v>11790000</v>
      </c>
      <c r="K137" s="7" t="n">
        <f aca="false">+K56</f>
        <v>11790000</v>
      </c>
      <c r="L137" s="7" t="n">
        <f aca="false">+L56</f>
        <v>11790000</v>
      </c>
      <c r="M137" s="7" t="n">
        <f aca="false">+M56</f>
        <v>180000</v>
      </c>
    </row>
    <row r="138" customFormat="false" ht="15" hidden="false" customHeight="false" outlineLevel="0" collapsed="false">
      <c r="C138" s="5" t="s">
        <v>38</v>
      </c>
      <c r="D138" s="6" t="n">
        <f aca="false">SUM(D135:D137)</f>
        <v>380000000</v>
      </c>
      <c r="E138" s="6" t="n">
        <f aca="false">SUM(E135:E137)</f>
        <v>19358426</v>
      </c>
      <c r="F138" s="6" t="n">
        <f aca="false">SUM(F135:F137)</f>
        <v>19358426</v>
      </c>
      <c r="G138" s="6" t="n">
        <f aca="false">SUM(G135:G137)</f>
        <v>380000000</v>
      </c>
      <c r="H138" s="6" t="n">
        <f aca="false">SUM(H135:H137)</f>
        <v>220739366</v>
      </c>
      <c r="I138" s="6" t="n">
        <f aca="false">SUM(I135:I137)</f>
        <v>8845000</v>
      </c>
      <c r="J138" s="6" t="n">
        <f aca="false">SUM(J135:J137)</f>
        <v>211894366</v>
      </c>
      <c r="K138" s="6" t="n">
        <f aca="false">SUM(K135:K137)</f>
        <v>130194366</v>
      </c>
      <c r="L138" s="6" t="n">
        <f aca="false">SUM(L135:L137)</f>
        <v>122802488</v>
      </c>
      <c r="M138" s="6" t="n">
        <f aca="false">SUM(M135:M137)</f>
        <v>159260634</v>
      </c>
    </row>
    <row r="139" customFormat="false" ht="15" hidden="false" customHeight="false" outlineLevel="0" collapsed="false">
      <c r="C139" s="5" t="s">
        <v>47</v>
      </c>
      <c r="D139" s="6" t="n">
        <f aca="false">+D62+D69+D75+D87+D102+D116+D119+D122+D131</f>
        <v>1319720989</v>
      </c>
      <c r="E139" s="6" t="n">
        <f aca="false">+E62+E69+E75+E87+E102+E116+E119+E122+E131</f>
        <v>0</v>
      </c>
      <c r="F139" s="6" t="n">
        <f aca="false">+F62+F69+F75+F87+F102+F116+F119+F122+F131</f>
        <v>0</v>
      </c>
      <c r="G139" s="6" t="n">
        <f aca="false">+G62+G69+G75+G87+G102+G116+G119+G122+G131</f>
        <v>1319720989</v>
      </c>
      <c r="H139" s="6" t="n">
        <f aca="false">+H62+H69+H75+H87+H102+H116+H119+H122+H131</f>
        <v>91257892</v>
      </c>
      <c r="I139" s="6" t="n">
        <f aca="false">+I62+I69+I75+I87+I102+I116+I119+I122+I131</f>
        <v>0</v>
      </c>
      <c r="J139" s="6" t="n">
        <f aca="false">+J62+J69+J75+J87+J102+J116+J119+J122+J131</f>
        <v>91257892</v>
      </c>
      <c r="K139" s="6" t="n">
        <f aca="false">+K62+K69+K75+K87+K102+K116+K119+K122+K131</f>
        <v>10506555</v>
      </c>
      <c r="L139" s="6" t="n">
        <f aca="false">+L62+L69+L75+L87+L102+L116+L119+L122+L131</f>
        <v>7415765</v>
      </c>
      <c r="M139" s="6" t="n">
        <f aca="false">+M62+M69+M75+M87+M102+M116+M119+M122+M131</f>
        <v>1228463097</v>
      </c>
    </row>
    <row r="140" customFormat="false" ht="15" hidden="false" customHeight="false" outlineLevel="0" collapsed="false">
      <c r="C140" s="5" t="s">
        <v>346</v>
      </c>
      <c r="D140" s="6" t="n">
        <f aca="false">+D138+D139</f>
        <v>1699720989</v>
      </c>
      <c r="E140" s="6" t="n">
        <f aca="false">+E138+E139</f>
        <v>19358426</v>
      </c>
      <c r="F140" s="6" t="n">
        <f aca="false">+F138+F139</f>
        <v>19358426</v>
      </c>
      <c r="G140" s="6" t="n">
        <f aca="false">+G138+G139</f>
        <v>1699720989</v>
      </c>
      <c r="H140" s="6" t="n">
        <f aca="false">+H138+H139</f>
        <v>311997258</v>
      </c>
      <c r="I140" s="6" t="n">
        <f aca="false">+I138+I139</f>
        <v>8845000</v>
      </c>
      <c r="J140" s="6" t="n">
        <f aca="false">+J138+J139</f>
        <v>303152258</v>
      </c>
      <c r="K140" s="6" t="n">
        <f aca="false">+K138+K139</f>
        <v>140700921</v>
      </c>
      <c r="L140" s="6" t="n">
        <f aca="false">+L138+L139</f>
        <v>130218253</v>
      </c>
      <c r="M140" s="6" t="n">
        <f aca="false">+M138+M139</f>
        <v>1387723731</v>
      </c>
    </row>
    <row r="141" customFormat="false" ht="15" hidden="false" customHeight="false" outlineLevel="0" collapsed="false">
      <c r="D141" s="7"/>
      <c r="E141" s="7"/>
      <c r="F141" s="7"/>
      <c r="G141" s="7"/>
      <c r="H141" s="7"/>
      <c r="I141" s="7"/>
      <c r="J141" s="7"/>
      <c r="K141" s="7"/>
      <c r="L141" s="7"/>
      <c r="M141" s="7"/>
    </row>
    <row r="142" customFormat="false" ht="15" hidden="false" customHeight="false" outlineLevel="0" collapsed="false">
      <c r="A142" s="5" t="s">
        <v>51</v>
      </c>
      <c r="B142" s="0"/>
    </row>
    <row r="143" customFormat="false" ht="15" hidden="false" customHeight="false" outlineLevel="0" collapsed="false">
      <c r="A143" s="0"/>
      <c r="B143" s="0"/>
    </row>
    <row r="144" customFormat="false" ht="15" hidden="false" customHeight="false" outlineLevel="0" collapsed="false">
      <c r="A144" s="0"/>
      <c r="B144" s="5" t="s">
        <v>52</v>
      </c>
    </row>
    <row r="145" customFormat="false" ht="15" hidden="false" customHeight="false" outlineLevel="0" collapsed="false">
      <c r="A145" s="0"/>
      <c r="B145"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4" width="4.7"/>
    <col collapsed="false" customWidth="true" hidden="false" outlineLevel="0" max="3" min="3" style="0" width="52.28"/>
    <col collapsed="false" customWidth="true" hidden="false" outlineLevel="0" max="5" min="4" style="0" width="12.7"/>
    <col collapsed="false" customWidth="true" hidden="false" outlineLevel="0" max="6" min="6" style="0" width="13.14"/>
    <col collapsed="false" customWidth="true" hidden="false" outlineLevel="0" max="7" min="7" style="0" width="12.42"/>
    <col collapsed="false" customWidth="true" hidden="false" outlineLevel="0" max="8" min="8" style="0" width="12.7"/>
    <col collapsed="false" customWidth="true" hidden="false" outlineLevel="0" max="9" min="9" style="0" width="10.41"/>
    <col collapsed="false" customWidth="true" hidden="false" outlineLevel="0" max="10" min="10" style="0" width="11.28"/>
    <col collapsed="false" customWidth="true" hidden="false" outlineLevel="0" max="11" min="11" style="0" width="11.7"/>
  </cols>
  <sheetData>
    <row r="1" s="10" customFormat="true" ht="30" hidden="false" customHeight="false" outlineLevel="0" collapsed="false">
      <c r="A1" s="9" t="s">
        <v>55</v>
      </c>
      <c r="B1" s="10" t="s">
        <v>347</v>
      </c>
      <c r="C1" s="10" t="s">
        <v>56</v>
      </c>
      <c r="D1" s="10" t="s">
        <v>5</v>
      </c>
      <c r="E1" s="10" t="s">
        <v>60</v>
      </c>
      <c r="F1" s="10" t="s">
        <v>61</v>
      </c>
      <c r="G1" s="10" t="s">
        <v>62</v>
      </c>
      <c r="H1" s="10" t="s">
        <v>63</v>
      </c>
      <c r="I1" s="10" t="s">
        <v>64</v>
      </c>
      <c r="J1" s="10" t="s">
        <v>65</v>
      </c>
      <c r="K1" s="10" t="s">
        <v>66</v>
      </c>
    </row>
    <row r="2" customFormat="false" ht="15" hidden="false" customHeight="false" outlineLevel="0" collapsed="false">
      <c r="A2" s="8" t="s">
        <v>202</v>
      </c>
      <c r="C2" s="0" t="s">
        <v>203</v>
      </c>
      <c r="D2" s="7" t="n">
        <v>76660000</v>
      </c>
      <c r="E2" s="7" t="n">
        <v>76660000</v>
      </c>
      <c r="F2" s="7" t="n">
        <v>71260000</v>
      </c>
      <c r="G2" s="7" t="n">
        <v>7760000</v>
      </c>
      <c r="H2" s="7" t="n">
        <v>63500000</v>
      </c>
      <c r="I2" s="0" t="n">
        <v>0</v>
      </c>
      <c r="J2" s="0" t="n">
        <v>0</v>
      </c>
      <c r="K2" s="7" t="n">
        <v>5400000</v>
      </c>
    </row>
    <row r="3" customFormat="false" ht="15" hidden="false" customHeight="false" outlineLevel="0" collapsed="false">
      <c r="A3" s="8" t="s">
        <v>225</v>
      </c>
      <c r="C3" s="0" t="s">
        <v>226</v>
      </c>
      <c r="D3" s="7" t="n">
        <v>76660000</v>
      </c>
      <c r="E3" s="7" t="n">
        <v>76660000</v>
      </c>
      <c r="F3" s="7" t="n">
        <v>71260000</v>
      </c>
      <c r="G3" s="7" t="n">
        <v>7760000</v>
      </c>
      <c r="H3" s="7" t="n">
        <v>63500000</v>
      </c>
      <c r="I3" s="0" t="n">
        <v>0</v>
      </c>
      <c r="J3" s="0" t="n">
        <v>0</v>
      </c>
      <c r="K3" s="7" t="n">
        <v>5400000</v>
      </c>
    </row>
    <row r="4" s="5" customFormat="true" ht="15" hidden="false" customHeight="false" outlineLevel="0" collapsed="false">
      <c r="A4" s="12" t="s">
        <v>265</v>
      </c>
      <c r="B4" s="4"/>
      <c r="C4" s="5" t="s">
        <v>266</v>
      </c>
      <c r="D4" s="6" t="n">
        <v>76660000</v>
      </c>
      <c r="E4" s="6" t="n">
        <v>76660000</v>
      </c>
      <c r="F4" s="6" t="n">
        <v>71260000</v>
      </c>
      <c r="G4" s="6" t="n">
        <v>7760000</v>
      </c>
      <c r="H4" s="6" t="n">
        <v>63500000</v>
      </c>
      <c r="I4" s="5" t="n">
        <v>0</v>
      </c>
      <c r="J4" s="5" t="n">
        <v>0</v>
      </c>
      <c r="K4" s="6" t="n">
        <v>5400000</v>
      </c>
    </row>
    <row r="5" customFormat="false" ht="15" hidden="false" customHeight="false" outlineLevel="0" collapsed="false">
      <c r="A5" s="8" t="s">
        <v>267</v>
      </c>
      <c r="C5" s="0" t="s">
        <v>268</v>
      </c>
      <c r="D5" s="7" t="n">
        <v>3860000</v>
      </c>
      <c r="E5" s="7" t="n">
        <v>3860000</v>
      </c>
      <c r="F5" s="7" t="n">
        <v>3860000</v>
      </c>
      <c r="G5" s="7" t="n">
        <v>3860000</v>
      </c>
      <c r="H5" s="0" t="n">
        <v>0</v>
      </c>
      <c r="I5" s="0" t="n">
        <v>0</v>
      </c>
      <c r="J5" s="0" t="n">
        <v>0</v>
      </c>
      <c r="K5" s="0" t="n">
        <v>0</v>
      </c>
    </row>
    <row r="6" customFormat="false" ht="15" hidden="false" customHeight="false" outlineLevel="0" collapsed="false">
      <c r="A6" s="8" t="s">
        <v>269</v>
      </c>
      <c r="B6" s="14" t="n">
        <v>21</v>
      </c>
      <c r="C6" s="0" t="s">
        <v>270</v>
      </c>
      <c r="D6" s="7" t="n">
        <v>3860000</v>
      </c>
      <c r="E6" s="7" t="n">
        <v>3860000</v>
      </c>
      <c r="F6" s="7" t="n">
        <v>3860000</v>
      </c>
      <c r="G6" s="7" t="n">
        <v>3860000</v>
      </c>
      <c r="H6" s="0" t="n">
        <v>0</v>
      </c>
      <c r="I6" s="0" t="n">
        <v>0</v>
      </c>
      <c r="J6" s="0" t="n">
        <v>0</v>
      </c>
      <c r="K6" s="0" t="n">
        <v>0</v>
      </c>
    </row>
    <row r="7" customFormat="false" ht="15" hidden="false" customHeight="false" outlineLevel="0" collapsed="false">
      <c r="A7" s="8" t="s">
        <v>271</v>
      </c>
      <c r="C7" s="0" t="s">
        <v>213</v>
      </c>
      <c r="D7" s="7" t="n">
        <v>68900000</v>
      </c>
      <c r="E7" s="7" t="n">
        <v>68900000</v>
      </c>
      <c r="F7" s="7" t="n">
        <v>63500000</v>
      </c>
      <c r="G7" s="0" t="n">
        <v>0</v>
      </c>
      <c r="H7" s="7" t="n">
        <v>63500000</v>
      </c>
      <c r="I7" s="0" t="n">
        <v>0</v>
      </c>
      <c r="J7" s="0" t="n">
        <v>0</v>
      </c>
      <c r="K7" s="7" t="n">
        <v>5400000</v>
      </c>
    </row>
    <row r="8" customFormat="false" ht="15" hidden="false" customHeight="false" outlineLevel="0" collapsed="false">
      <c r="A8" s="8" t="s">
        <v>272</v>
      </c>
      <c r="B8" s="14" t="n">
        <v>21</v>
      </c>
      <c r="C8" s="0" t="s">
        <v>273</v>
      </c>
      <c r="D8" s="7" t="n">
        <v>12000000</v>
      </c>
      <c r="E8" s="7" t="n">
        <v>12000000</v>
      </c>
      <c r="F8" s="7" t="n">
        <v>12000000</v>
      </c>
      <c r="G8" s="0" t="n">
        <v>0</v>
      </c>
      <c r="H8" s="7" t="n">
        <v>12000000</v>
      </c>
      <c r="I8" s="0" t="n">
        <v>0</v>
      </c>
      <c r="J8" s="0" t="n">
        <v>0</v>
      </c>
      <c r="K8" s="0" t="n">
        <v>0</v>
      </c>
    </row>
    <row r="9" customFormat="false" ht="15" hidden="false" customHeight="false" outlineLevel="0" collapsed="false">
      <c r="A9" s="8" t="s">
        <v>274</v>
      </c>
      <c r="B9" s="14" t="n">
        <v>21</v>
      </c>
      <c r="C9" s="0" t="s">
        <v>215</v>
      </c>
      <c r="D9" s="7" t="n">
        <v>56900000</v>
      </c>
      <c r="E9" s="7" t="n">
        <v>56900000</v>
      </c>
      <c r="F9" s="7" t="n">
        <v>51500000</v>
      </c>
      <c r="G9" s="0" t="n">
        <v>0</v>
      </c>
      <c r="H9" s="7" t="n">
        <v>51500000</v>
      </c>
      <c r="I9" s="0" t="n">
        <v>0</v>
      </c>
      <c r="J9" s="0" t="n">
        <v>0</v>
      </c>
      <c r="K9" s="7" t="n">
        <v>5400000</v>
      </c>
    </row>
    <row r="10" customFormat="false" ht="15" hidden="false" customHeight="false" outlineLevel="0" collapsed="false">
      <c r="A10" s="8" t="s">
        <v>275</v>
      </c>
      <c r="C10" s="0" t="s">
        <v>82</v>
      </c>
      <c r="D10" s="7" t="n">
        <v>3900000</v>
      </c>
      <c r="E10" s="7" t="n">
        <v>3900000</v>
      </c>
      <c r="F10" s="7" t="n">
        <v>3900000</v>
      </c>
      <c r="G10" s="7" t="n">
        <v>3900000</v>
      </c>
      <c r="H10" s="0" t="n">
        <v>0</v>
      </c>
      <c r="I10" s="0" t="n">
        <v>0</v>
      </c>
      <c r="J10" s="0" t="n">
        <v>0</v>
      </c>
      <c r="K10" s="0" t="n">
        <v>0</v>
      </c>
    </row>
    <row r="11" customFormat="false" ht="15" hidden="false" customHeight="false" outlineLevel="0" collapsed="false">
      <c r="A11" s="8" t="s">
        <v>276</v>
      </c>
      <c r="B11" s="14" t="n">
        <v>21</v>
      </c>
      <c r="C11" s="0" t="s">
        <v>277</v>
      </c>
      <c r="D11" s="7" t="n">
        <v>3900000</v>
      </c>
      <c r="E11" s="7" t="n">
        <v>3900000</v>
      </c>
      <c r="F11" s="7" t="n">
        <v>3900000</v>
      </c>
      <c r="G11" s="7" t="n">
        <v>3900000</v>
      </c>
      <c r="H11" s="0" t="n">
        <v>0</v>
      </c>
      <c r="I11" s="0" t="n">
        <v>0</v>
      </c>
      <c r="J11" s="0" t="n">
        <v>0</v>
      </c>
      <c r="K11" s="0" t="n">
        <v>0</v>
      </c>
    </row>
    <row r="13" s="5" customFormat="true" ht="15" hidden="false" customHeight="false" outlineLevel="0" collapsed="false">
      <c r="A13" s="12"/>
      <c r="B13" s="4"/>
      <c r="C13" s="5" t="s">
        <v>348</v>
      </c>
      <c r="D13" s="6" t="n">
        <f aca="false">+D4</f>
        <v>76660000</v>
      </c>
      <c r="E13" s="6" t="n">
        <f aca="false">+E4</f>
        <v>76660000</v>
      </c>
      <c r="F13" s="6" t="n">
        <f aca="false">+F4</f>
        <v>71260000</v>
      </c>
      <c r="G13" s="6" t="n">
        <f aca="false">+G4</f>
        <v>7760000</v>
      </c>
      <c r="H13" s="6" t="n">
        <f aca="false">+H4</f>
        <v>63500000</v>
      </c>
      <c r="I13" s="6" t="n">
        <f aca="false">+I4</f>
        <v>0</v>
      </c>
      <c r="J13" s="6" t="n">
        <f aca="false">+J4</f>
        <v>0</v>
      </c>
      <c r="K13" s="6" t="n">
        <f aca="false">+K4</f>
        <v>5400000</v>
      </c>
    </row>
    <row r="15" customFormat="false" ht="15" hidden="false" customHeight="false" outlineLevel="0" collapsed="false">
      <c r="A15" s="5" t="s">
        <v>51</v>
      </c>
      <c r="B15" s="0"/>
    </row>
    <row r="16" customFormat="false" ht="15" hidden="false" customHeight="false" outlineLevel="0" collapsed="false">
      <c r="A16" s="0"/>
      <c r="B16" s="0"/>
    </row>
    <row r="17" customFormat="false" ht="15" hidden="false" customHeight="false" outlineLevel="0" collapsed="false">
      <c r="A17" s="0"/>
      <c r="B17" s="5" t="s">
        <v>52</v>
      </c>
    </row>
    <row r="18" customFormat="false" ht="15" hidden="false" customHeight="false" outlineLevel="0" collapsed="false">
      <c r="A18" s="0"/>
      <c r="B18"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92" activePane="bottomRight" state="frozen"/>
      <selection pane="topLeft" activeCell="A1" activeCellId="0" sqref="A1"/>
      <selection pane="topRight" activeCell="D1" activeCellId="0" sqref="D1"/>
      <selection pane="bottomLeft" activeCell="A92" activeCellId="0" sqref="A92"/>
      <selection pane="bottomRight" activeCell="A105" activeCellId="0" sqref="A105"/>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4" width="4.7"/>
    <col collapsed="false" customWidth="true" hidden="false" outlineLevel="0" max="3" min="3" style="0" width="54.56"/>
    <col collapsed="false" customWidth="true" hidden="false" outlineLevel="0" max="4" min="4" style="0" width="15.28"/>
    <col collapsed="false" customWidth="true" hidden="false" outlineLevel="0" max="5" min="5" style="0" width="9.14"/>
    <col collapsed="false" customWidth="true" hidden="false" outlineLevel="0" max="7" min="6" style="0" width="15.28"/>
    <col collapsed="false" customWidth="true" hidden="false" outlineLevel="0" max="10" min="8" style="0" width="13.7"/>
    <col collapsed="false" customWidth="true" hidden="false" outlineLevel="0" max="11" min="11" style="0" width="14.14"/>
  </cols>
  <sheetData>
    <row r="1" s="10" customFormat="true" ht="30" hidden="false" customHeight="false" outlineLevel="0" collapsed="false">
      <c r="A1" s="9" t="s">
        <v>55</v>
      </c>
      <c r="B1" s="10" t="s">
        <v>347</v>
      </c>
      <c r="C1" s="10" t="s">
        <v>56</v>
      </c>
      <c r="D1" s="10" t="s">
        <v>57</v>
      </c>
      <c r="E1" s="10" t="s">
        <v>349</v>
      </c>
      <c r="F1" s="10" t="s">
        <v>60</v>
      </c>
      <c r="G1" s="10" t="s">
        <v>63</v>
      </c>
      <c r="H1" s="10" t="s">
        <v>64</v>
      </c>
      <c r="I1" s="10" t="s">
        <v>65</v>
      </c>
      <c r="J1" s="10" t="s">
        <v>350</v>
      </c>
      <c r="K1" s="10" t="s">
        <v>351</v>
      </c>
    </row>
    <row r="2" s="5" customFormat="true" ht="15" hidden="false" customHeight="false" outlineLevel="0" collapsed="false">
      <c r="A2" s="12" t="s">
        <v>67</v>
      </c>
      <c r="B2" s="4"/>
      <c r="C2" s="5" t="s">
        <v>68</v>
      </c>
      <c r="D2" s="6" t="n">
        <v>7074000</v>
      </c>
      <c r="E2" s="5" t="n">
        <v>0</v>
      </c>
      <c r="F2" s="6" t="n">
        <v>7074000</v>
      </c>
      <c r="G2" s="6" t="n">
        <v>7074000</v>
      </c>
      <c r="H2" s="6" t="n">
        <v>3537000</v>
      </c>
      <c r="I2" s="6" t="n">
        <v>3537000</v>
      </c>
      <c r="J2" s="6" t="n">
        <v>3537000</v>
      </c>
      <c r="K2" s="5" t="n">
        <v>0</v>
      </c>
    </row>
    <row r="3" customFormat="false" ht="15" hidden="false" customHeight="false" outlineLevel="0" collapsed="false">
      <c r="A3" s="8" t="s">
        <v>101</v>
      </c>
      <c r="C3" s="0" t="s">
        <v>102</v>
      </c>
      <c r="D3" s="7" t="n">
        <v>7074000</v>
      </c>
      <c r="E3" s="0" t="n">
        <v>0</v>
      </c>
      <c r="F3" s="7" t="n">
        <v>7074000</v>
      </c>
      <c r="G3" s="7" t="n">
        <v>7074000</v>
      </c>
      <c r="H3" s="7" t="n">
        <v>3537000</v>
      </c>
      <c r="I3" s="7" t="n">
        <v>3537000</v>
      </c>
      <c r="J3" s="7" t="n">
        <v>3537000</v>
      </c>
      <c r="K3" s="0" t="n">
        <v>0</v>
      </c>
    </row>
    <row r="4" customFormat="false" ht="15" hidden="false" customHeight="false" outlineLevel="0" collapsed="false">
      <c r="A4" s="8" t="s">
        <v>103</v>
      </c>
      <c r="B4" s="14" t="n">
        <v>16</v>
      </c>
      <c r="C4" s="0" t="s">
        <v>104</v>
      </c>
      <c r="D4" s="7" t="n">
        <v>7074000</v>
      </c>
      <c r="E4" s="0" t="n">
        <v>0</v>
      </c>
      <c r="F4" s="7" t="n">
        <v>7074000</v>
      </c>
      <c r="G4" s="7" t="n">
        <v>7074000</v>
      </c>
      <c r="H4" s="7" t="n">
        <v>3537000</v>
      </c>
      <c r="I4" s="7" t="n">
        <v>3537000</v>
      </c>
      <c r="J4" s="7" t="n">
        <v>3537000</v>
      </c>
      <c r="K4" s="0" t="n">
        <v>0</v>
      </c>
    </row>
    <row r="5" s="5" customFormat="true" ht="15" hidden="false" customHeight="false" outlineLevel="0" collapsed="false">
      <c r="A5" s="12" t="s">
        <v>131</v>
      </c>
      <c r="B5" s="4"/>
      <c r="C5" s="5" t="s">
        <v>132</v>
      </c>
      <c r="D5" s="6" t="n">
        <v>41779974</v>
      </c>
      <c r="E5" s="5" t="n">
        <v>0</v>
      </c>
      <c r="F5" s="6" t="n">
        <v>41779974</v>
      </c>
      <c r="G5" s="6" t="n">
        <v>41779974</v>
      </c>
      <c r="H5" s="6" t="n">
        <v>8337156</v>
      </c>
      <c r="I5" s="5" t="n">
        <v>0</v>
      </c>
      <c r="J5" s="6" t="n">
        <v>33442818</v>
      </c>
      <c r="K5" s="6" t="n">
        <v>8337156</v>
      </c>
    </row>
    <row r="6" customFormat="false" ht="15" hidden="false" customHeight="false" outlineLevel="0" collapsed="false">
      <c r="A6" s="8" t="s">
        <v>139</v>
      </c>
      <c r="C6" s="0" t="s">
        <v>140</v>
      </c>
      <c r="D6" s="7" t="n">
        <v>41779974</v>
      </c>
      <c r="E6" s="0" t="n">
        <v>0</v>
      </c>
      <c r="F6" s="7" t="n">
        <v>41779974</v>
      </c>
      <c r="G6" s="7" t="n">
        <v>41779974</v>
      </c>
      <c r="H6" s="7" t="n">
        <v>8337156</v>
      </c>
      <c r="I6" s="0" t="n">
        <v>0</v>
      </c>
      <c r="J6" s="7" t="n">
        <v>33442818</v>
      </c>
      <c r="K6" s="7" t="n">
        <v>8337156</v>
      </c>
    </row>
    <row r="7" customFormat="false" ht="15" hidden="false" customHeight="false" outlineLevel="0" collapsed="false">
      <c r="A7" s="8" t="s">
        <v>147</v>
      </c>
      <c r="C7" s="0" t="s">
        <v>148</v>
      </c>
      <c r="D7" s="7" t="n">
        <v>40779974</v>
      </c>
      <c r="E7" s="0" t="n">
        <v>0</v>
      </c>
      <c r="F7" s="7" t="n">
        <v>40779974</v>
      </c>
      <c r="G7" s="7" t="n">
        <v>40779974</v>
      </c>
      <c r="H7" s="7" t="n">
        <v>8337156</v>
      </c>
      <c r="I7" s="0" t="n">
        <v>0</v>
      </c>
      <c r="J7" s="7" t="n">
        <v>32442818</v>
      </c>
      <c r="K7" s="7" t="n">
        <v>8337156</v>
      </c>
    </row>
    <row r="8" customFormat="false" ht="15" hidden="false" customHeight="false" outlineLevel="0" collapsed="false">
      <c r="A8" s="8" t="s">
        <v>153</v>
      </c>
      <c r="B8" s="14" t="n">
        <v>16</v>
      </c>
      <c r="C8" s="0" t="s">
        <v>154</v>
      </c>
      <c r="D8" s="7" t="n">
        <v>16674314</v>
      </c>
      <c r="E8" s="0" t="n">
        <v>0</v>
      </c>
      <c r="F8" s="7" t="n">
        <v>16674314</v>
      </c>
      <c r="G8" s="7" t="n">
        <v>16674314</v>
      </c>
      <c r="H8" s="7" t="n">
        <v>8337156</v>
      </c>
      <c r="I8" s="0" t="n">
        <v>0</v>
      </c>
      <c r="J8" s="7" t="n">
        <v>8337158</v>
      </c>
      <c r="K8" s="7" t="n">
        <v>8337156</v>
      </c>
    </row>
    <row r="9" customFormat="false" ht="15" hidden="false" customHeight="false" outlineLevel="0" collapsed="false">
      <c r="A9" s="8" t="s">
        <v>155</v>
      </c>
      <c r="B9" s="14" t="n">
        <v>16</v>
      </c>
      <c r="C9" s="0" t="s">
        <v>156</v>
      </c>
      <c r="D9" s="7" t="n">
        <v>24105660</v>
      </c>
      <c r="E9" s="0" t="n">
        <v>0</v>
      </c>
      <c r="F9" s="7" t="n">
        <v>24105660</v>
      </c>
      <c r="G9" s="7" t="n">
        <v>24105660</v>
      </c>
      <c r="H9" s="0" t="n">
        <v>0</v>
      </c>
      <c r="I9" s="0" t="n">
        <v>0</v>
      </c>
      <c r="J9" s="7" t="n">
        <v>24105660</v>
      </c>
      <c r="K9" s="0" t="n">
        <v>0</v>
      </c>
    </row>
    <row r="10" customFormat="false" ht="15" hidden="false" customHeight="false" outlineLevel="0" collapsed="false">
      <c r="A10" s="8" t="s">
        <v>159</v>
      </c>
      <c r="C10" s="0" t="s">
        <v>160</v>
      </c>
      <c r="D10" s="7" t="n">
        <v>1000000</v>
      </c>
      <c r="E10" s="0" t="n">
        <v>0</v>
      </c>
      <c r="F10" s="7" t="n">
        <v>1000000</v>
      </c>
      <c r="G10" s="7" t="n">
        <v>1000000</v>
      </c>
      <c r="H10" s="0" t="n">
        <v>0</v>
      </c>
      <c r="I10" s="0" t="n">
        <v>0</v>
      </c>
      <c r="J10" s="7" t="n">
        <v>1000000</v>
      </c>
      <c r="K10" s="0" t="n">
        <v>0</v>
      </c>
    </row>
    <row r="11" customFormat="false" ht="15" hidden="false" customHeight="false" outlineLevel="0" collapsed="false">
      <c r="A11" s="8" t="s">
        <v>161</v>
      </c>
      <c r="B11" s="14" t="n">
        <v>20</v>
      </c>
      <c r="C11" s="0" t="s">
        <v>162</v>
      </c>
      <c r="D11" s="7" t="n">
        <v>1000000</v>
      </c>
      <c r="E11" s="0" t="n">
        <v>0</v>
      </c>
      <c r="F11" s="7" t="n">
        <v>1000000</v>
      </c>
      <c r="G11" s="7" t="n">
        <v>1000000</v>
      </c>
      <c r="H11" s="0" t="n">
        <v>0</v>
      </c>
      <c r="I11" s="0" t="n">
        <v>0</v>
      </c>
      <c r="J11" s="7" t="n">
        <v>1000000</v>
      </c>
      <c r="K11" s="0" t="n">
        <v>0</v>
      </c>
    </row>
    <row r="12" customFormat="false" ht="15" hidden="false" customHeight="false" outlineLevel="0" collapsed="false">
      <c r="A12" s="8" t="s">
        <v>202</v>
      </c>
      <c r="C12" s="0" t="s">
        <v>203</v>
      </c>
      <c r="D12" s="7" t="n">
        <v>1038625165</v>
      </c>
      <c r="E12" s="7" t="n">
        <v>13032</v>
      </c>
      <c r="F12" s="7" t="n">
        <v>1038612133</v>
      </c>
      <c r="G12" s="7" t="n">
        <v>1038612133</v>
      </c>
      <c r="H12" s="7" t="n">
        <v>433220638</v>
      </c>
      <c r="I12" s="7" t="n">
        <v>267407719</v>
      </c>
      <c r="J12" s="7" t="n">
        <v>605391495</v>
      </c>
      <c r="K12" s="7" t="n">
        <v>165812919</v>
      </c>
    </row>
    <row r="13" customFormat="false" ht="15" hidden="false" customHeight="false" outlineLevel="0" collapsed="false">
      <c r="A13" s="8" t="s">
        <v>352</v>
      </c>
      <c r="C13" s="0" t="s">
        <v>353</v>
      </c>
      <c r="D13" s="7" t="n">
        <v>121220188</v>
      </c>
      <c r="E13" s="0" t="n">
        <v>0</v>
      </c>
      <c r="F13" s="7" t="n">
        <v>121220188</v>
      </c>
      <c r="G13" s="7" t="n">
        <v>121220188</v>
      </c>
      <c r="H13" s="0" t="n">
        <v>0</v>
      </c>
      <c r="I13" s="0" t="n">
        <v>0</v>
      </c>
      <c r="J13" s="7" t="n">
        <v>121220188</v>
      </c>
      <c r="K13" s="0" t="n">
        <v>0</v>
      </c>
    </row>
    <row r="14" s="5" customFormat="true" ht="15" hidden="false" customHeight="false" outlineLevel="0" collapsed="false">
      <c r="A14" s="12" t="s">
        <v>354</v>
      </c>
      <c r="B14" s="4"/>
      <c r="C14" s="5" t="s">
        <v>355</v>
      </c>
      <c r="D14" s="6" t="n">
        <v>121220188</v>
      </c>
      <c r="E14" s="5" t="n">
        <v>0</v>
      </c>
      <c r="F14" s="6" t="n">
        <v>121220188</v>
      </c>
      <c r="G14" s="6" t="n">
        <v>121220188</v>
      </c>
      <c r="H14" s="5" t="n">
        <v>0</v>
      </c>
      <c r="I14" s="5" t="n">
        <v>0</v>
      </c>
      <c r="J14" s="6" t="n">
        <v>121220188</v>
      </c>
      <c r="K14" s="5" t="n">
        <v>0</v>
      </c>
    </row>
    <row r="15" customFormat="false" ht="15" hidden="false" customHeight="false" outlineLevel="0" collapsed="false">
      <c r="A15" s="8" t="s">
        <v>356</v>
      </c>
      <c r="C15" s="0" t="s">
        <v>209</v>
      </c>
      <c r="D15" s="7" t="n">
        <v>121220188</v>
      </c>
      <c r="E15" s="0" t="n">
        <v>0</v>
      </c>
      <c r="F15" s="7" t="n">
        <v>121220188</v>
      </c>
      <c r="G15" s="7" t="n">
        <v>121220188</v>
      </c>
      <c r="H15" s="0" t="n">
        <v>0</v>
      </c>
      <c r="I15" s="0" t="n">
        <v>0</v>
      </c>
      <c r="J15" s="7" t="n">
        <v>121220188</v>
      </c>
      <c r="K15" s="0" t="n">
        <v>0</v>
      </c>
    </row>
    <row r="16" customFormat="false" ht="15" hidden="false" customHeight="false" outlineLevel="0" collapsed="false">
      <c r="A16" s="8" t="s">
        <v>357</v>
      </c>
      <c r="B16" s="14" t="n">
        <v>16</v>
      </c>
      <c r="C16" s="0" t="s">
        <v>358</v>
      </c>
      <c r="D16" s="7" t="n">
        <v>121220188</v>
      </c>
      <c r="E16" s="0" t="n">
        <v>0</v>
      </c>
      <c r="F16" s="7" t="n">
        <v>121220188</v>
      </c>
      <c r="G16" s="7" t="n">
        <v>121220188</v>
      </c>
      <c r="H16" s="0" t="n">
        <v>0</v>
      </c>
      <c r="I16" s="0" t="n">
        <v>0</v>
      </c>
      <c r="J16" s="7" t="n">
        <v>121220188</v>
      </c>
      <c r="K16" s="0" t="n">
        <v>0</v>
      </c>
    </row>
    <row r="17" customFormat="false" ht="15" hidden="false" customHeight="false" outlineLevel="0" collapsed="false">
      <c r="A17" s="8" t="s">
        <v>225</v>
      </c>
      <c r="C17" s="0" t="s">
        <v>226</v>
      </c>
      <c r="D17" s="7" t="n">
        <v>900071645</v>
      </c>
      <c r="E17" s="7" t="n">
        <v>13032</v>
      </c>
      <c r="F17" s="7" t="n">
        <v>900058613</v>
      </c>
      <c r="G17" s="7" t="n">
        <v>900058613</v>
      </c>
      <c r="H17" s="7" t="n">
        <v>423407305</v>
      </c>
      <c r="I17" s="7" t="n">
        <v>267407719</v>
      </c>
      <c r="J17" s="7" t="n">
        <v>476651308</v>
      </c>
      <c r="K17" s="7" t="n">
        <v>155999586</v>
      </c>
    </row>
    <row r="18" s="5" customFormat="true" ht="15" hidden="false" customHeight="false" outlineLevel="0" collapsed="false">
      <c r="A18" s="12" t="s">
        <v>359</v>
      </c>
      <c r="B18" s="4"/>
      <c r="C18" s="5" t="s">
        <v>360</v>
      </c>
      <c r="D18" s="6" t="n">
        <v>231584746</v>
      </c>
      <c r="E18" s="5" t="n">
        <v>0</v>
      </c>
      <c r="F18" s="6" t="n">
        <v>231584746</v>
      </c>
      <c r="G18" s="6" t="n">
        <v>231584746</v>
      </c>
      <c r="H18" s="5" t="n">
        <v>0</v>
      </c>
      <c r="I18" s="5" t="n">
        <v>0</v>
      </c>
      <c r="J18" s="6" t="n">
        <v>231584746</v>
      </c>
      <c r="K18" s="5" t="n">
        <v>0</v>
      </c>
    </row>
    <row r="19" customFormat="false" ht="15" hidden="false" customHeight="false" outlineLevel="0" collapsed="false">
      <c r="A19" s="8" t="s">
        <v>361</v>
      </c>
      <c r="C19" s="0" t="s">
        <v>209</v>
      </c>
      <c r="D19" s="7" t="n">
        <v>231584746</v>
      </c>
      <c r="E19" s="0" t="n">
        <v>0</v>
      </c>
      <c r="F19" s="7" t="n">
        <v>231584746</v>
      </c>
      <c r="G19" s="7" t="n">
        <v>231584746</v>
      </c>
      <c r="H19" s="0" t="n">
        <v>0</v>
      </c>
      <c r="I19" s="0" t="n">
        <v>0</v>
      </c>
      <c r="J19" s="7" t="n">
        <v>231584746</v>
      </c>
      <c r="K19" s="0" t="n">
        <v>0</v>
      </c>
    </row>
    <row r="20" customFormat="false" ht="15" hidden="false" customHeight="false" outlineLevel="0" collapsed="false">
      <c r="A20" s="8" t="s">
        <v>362</v>
      </c>
      <c r="B20" s="14" t="n">
        <v>16</v>
      </c>
      <c r="C20" s="0" t="s">
        <v>358</v>
      </c>
      <c r="D20" s="7" t="n">
        <v>131584746</v>
      </c>
      <c r="E20" s="0" t="n">
        <v>0</v>
      </c>
      <c r="F20" s="7" t="n">
        <v>131584746</v>
      </c>
      <c r="G20" s="7" t="n">
        <v>131584746</v>
      </c>
      <c r="H20" s="0" t="n">
        <v>0</v>
      </c>
      <c r="I20" s="0" t="n">
        <v>0</v>
      </c>
      <c r="J20" s="7" t="n">
        <v>131584746</v>
      </c>
      <c r="K20" s="0" t="n">
        <v>0</v>
      </c>
    </row>
    <row r="21" customFormat="false" ht="15" hidden="false" customHeight="false" outlineLevel="0" collapsed="false">
      <c r="A21" s="8" t="s">
        <v>362</v>
      </c>
      <c r="B21" s="14" t="n">
        <v>20</v>
      </c>
      <c r="C21" s="0" t="s">
        <v>358</v>
      </c>
      <c r="D21" s="7" t="n">
        <v>100000000</v>
      </c>
      <c r="E21" s="0" t="n">
        <v>0</v>
      </c>
      <c r="F21" s="7" t="n">
        <v>100000000</v>
      </c>
      <c r="G21" s="7" t="n">
        <v>100000000</v>
      </c>
      <c r="H21" s="0" t="n">
        <v>0</v>
      </c>
      <c r="I21" s="0" t="n">
        <v>0</v>
      </c>
      <c r="J21" s="7" t="n">
        <v>100000000</v>
      </c>
      <c r="K21" s="0" t="n">
        <v>0</v>
      </c>
    </row>
    <row r="22" s="5" customFormat="true" ht="15" hidden="false" customHeight="false" outlineLevel="0" collapsed="false">
      <c r="A22" s="12" t="s">
        <v>363</v>
      </c>
      <c r="B22" s="4"/>
      <c r="C22" s="5" t="s">
        <v>364</v>
      </c>
      <c r="D22" s="6" t="n">
        <v>55315000</v>
      </c>
      <c r="E22" s="5" t="n">
        <v>0</v>
      </c>
      <c r="F22" s="6" t="n">
        <v>55315000</v>
      </c>
      <c r="G22" s="6" t="n">
        <v>55315000</v>
      </c>
      <c r="H22" s="6" t="n">
        <v>3100000</v>
      </c>
      <c r="I22" s="6" t="n">
        <v>3100000</v>
      </c>
      <c r="J22" s="6" t="n">
        <v>52215000</v>
      </c>
      <c r="K22" s="5" t="n">
        <v>0</v>
      </c>
    </row>
    <row r="23" customFormat="false" ht="15" hidden="false" customHeight="false" outlineLevel="0" collapsed="false">
      <c r="A23" s="8" t="s">
        <v>365</v>
      </c>
      <c r="C23" s="0" t="s">
        <v>268</v>
      </c>
      <c r="D23" s="7" t="n">
        <v>42500000</v>
      </c>
      <c r="E23" s="0" t="n">
        <v>0</v>
      </c>
      <c r="F23" s="7" t="n">
        <v>42500000</v>
      </c>
      <c r="G23" s="7" t="n">
        <v>42500000</v>
      </c>
      <c r="H23" s="0" t="n">
        <v>0</v>
      </c>
      <c r="I23" s="0" t="n">
        <v>0</v>
      </c>
      <c r="J23" s="7" t="n">
        <v>42500000</v>
      </c>
      <c r="K23" s="0" t="n">
        <v>0</v>
      </c>
    </row>
    <row r="24" customFormat="false" ht="15" hidden="false" customHeight="false" outlineLevel="0" collapsed="false">
      <c r="A24" s="8" t="s">
        <v>366</v>
      </c>
      <c r="B24" s="14" t="n">
        <v>16</v>
      </c>
      <c r="C24" s="0" t="s">
        <v>367</v>
      </c>
      <c r="D24" s="7" t="n">
        <v>35000000</v>
      </c>
      <c r="E24" s="0" t="n">
        <v>0</v>
      </c>
      <c r="F24" s="7" t="n">
        <v>35000000</v>
      </c>
      <c r="G24" s="7" t="n">
        <v>35000000</v>
      </c>
      <c r="H24" s="0" t="n">
        <v>0</v>
      </c>
      <c r="I24" s="0" t="n">
        <v>0</v>
      </c>
      <c r="J24" s="7" t="n">
        <v>35000000</v>
      </c>
      <c r="K24" s="0" t="n">
        <v>0</v>
      </c>
    </row>
    <row r="25" customFormat="false" ht="15" hidden="false" customHeight="false" outlineLevel="0" collapsed="false">
      <c r="A25" s="8" t="s">
        <v>368</v>
      </c>
      <c r="B25" s="14" t="n">
        <v>16</v>
      </c>
      <c r="C25" s="0" t="s">
        <v>270</v>
      </c>
      <c r="D25" s="7" t="n">
        <v>7500000</v>
      </c>
      <c r="E25" s="0" t="n">
        <v>0</v>
      </c>
      <c r="F25" s="7" t="n">
        <v>7500000</v>
      </c>
      <c r="G25" s="7" t="n">
        <v>7500000</v>
      </c>
      <c r="H25" s="0" t="n">
        <v>0</v>
      </c>
      <c r="I25" s="0" t="n">
        <v>0</v>
      </c>
      <c r="J25" s="7" t="n">
        <v>7500000</v>
      </c>
      <c r="K25" s="0" t="n">
        <v>0</v>
      </c>
    </row>
    <row r="26" customFormat="false" ht="15" hidden="false" customHeight="false" outlineLevel="0" collapsed="false">
      <c r="A26" s="8" t="s">
        <v>369</v>
      </c>
      <c r="C26" s="0" t="s">
        <v>213</v>
      </c>
      <c r="D26" s="7" t="n">
        <v>6200000</v>
      </c>
      <c r="E26" s="0" t="n">
        <v>0</v>
      </c>
      <c r="F26" s="7" t="n">
        <v>6200000</v>
      </c>
      <c r="G26" s="7" t="n">
        <v>6200000</v>
      </c>
      <c r="H26" s="7" t="n">
        <v>3100000</v>
      </c>
      <c r="I26" s="7" t="n">
        <v>3100000</v>
      </c>
      <c r="J26" s="7" t="n">
        <v>3100000</v>
      </c>
      <c r="K26" s="0" t="n">
        <v>0</v>
      </c>
    </row>
    <row r="27" customFormat="false" ht="15" hidden="false" customHeight="false" outlineLevel="0" collapsed="false">
      <c r="A27" s="8" t="s">
        <v>370</v>
      </c>
      <c r="B27" s="14" t="n">
        <v>16</v>
      </c>
      <c r="C27" s="0" t="s">
        <v>289</v>
      </c>
      <c r="D27" s="7" t="n">
        <v>6200000</v>
      </c>
      <c r="E27" s="0" t="n">
        <v>0</v>
      </c>
      <c r="F27" s="7" t="n">
        <v>6200000</v>
      </c>
      <c r="G27" s="7" t="n">
        <v>6200000</v>
      </c>
      <c r="H27" s="7" t="n">
        <v>3100000</v>
      </c>
      <c r="I27" s="7" t="n">
        <v>3100000</v>
      </c>
      <c r="J27" s="7" t="n">
        <v>3100000</v>
      </c>
      <c r="K27" s="0" t="n">
        <v>0</v>
      </c>
    </row>
    <row r="28" customFormat="false" ht="15" hidden="false" customHeight="false" outlineLevel="0" collapsed="false">
      <c r="A28" s="8" t="s">
        <v>371</v>
      </c>
      <c r="C28" s="0" t="s">
        <v>82</v>
      </c>
      <c r="D28" s="7" t="n">
        <v>6615000</v>
      </c>
      <c r="E28" s="0" t="n">
        <v>0</v>
      </c>
      <c r="F28" s="7" t="n">
        <v>6615000</v>
      </c>
      <c r="G28" s="7" t="n">
        <v>6615000</v>
      </c>
      <c r="H28" s="0" t="n">
        <v>0</v>
      </c>
      <c r="I28" s="0" t="n">
        <v>0</v>
      </c>
      <c r="J28" s="7" t="n">
        <v>6615000</v>
      </c>
      <c r="K28" s="0" t="n">
        <v>0</v>
      </c>
    </row>
    <row r="29" customFormat="false" ht="15" hidden="false" customHeight="false" outlineLevel="0" collapsed="false">
      <c r="A29" s="8" t="s">
        <v>372</v>
      </c>
      <c r="B29" s="14" t="n">
        <v>16</v>
      </c>
      <c r="C29" s="0" t="s">
        <v>373</v>
      </c>
      <c r="D29" s="7" t="n">
        <v>6615000</v>
      </c>
      <c r="E29" s="0" t="n">
        <v>0</v>
      </c>
      <c r="F29" s="7" t="n">
        <v>6615000</v>
      </c>
      <c r="G29" s="7" t="n">
        <v>6615000</v>
      </c>
      <c r="H29" s="0" t="n">
        <v>0</v>
      </c>
      <c r="I29" s="0" t="n">
        <v>0</v>
      </c>
      <c r="J29" s="7" t="n">
        <v>6615000</v>
      </c>
      <c r="K29" s="0" t="n">
        <v>0</v>
      </c>
    </row>
    <row r="30" s="5" customFormat="true" ht="15" hidden="false" customHeight="false" outlineLevel="0" collapsed="false">
      <c r="A30" s="12" t="s">
        <v>374</v>
      </c>
      <c r="B30" s="4"/>
      <c r="C30" s="5" t="s">
        <v>375</v>
      </c>
      <c r="D30" s="6" t="n">
        <v>21420000</v>
      </c>
      <c r="E30" s="5" t="n">
        <v>0</v>
      </c>
      <c r="F30" s="6" t="n">
        <v>21420000</v>
      </c>
      <c r="G30" s="6" t="n">
        <v>21420000</v>
      </c>
      <c r="H30" s="6" t="n">
        <v>5900000</v>
      </c>
      <c r="I30" s="6" t="n">
        <v>1400000</v>
      </c>
      <c r="J30" s="6" t="n">
        <v>15520000</v>
      </c>
      <c r="K30" s="6" t="n">
        <v>4500000</v>
      </c>
    </row>
    <row r="31" customFormat="false" ht="15" hidden="false" customHeight="false" outlineLevel="0" collapsed="false">
      <c r="A31" s="8" t="s">
        <v>376</v>
      </c>
      <c r="C31" s="0" t="s">
        <v>213</v>
      </c>
      <c r="D31" s="7" t="n">
        <v>10400000</v>
      </c>
      <c r="E31" s="0" t="n">
        <v>0</v>
      </c>
      <c r="F31" s="7" t="n">
        <v>10400000</v>
      </c>
      <c r="G31" s="7" t="n">
        <v>10400000</v>
      </c>
      <c r="H31" s="7" t="n">
        <v>5900000</v>
      </c>
      <c r="I31" s="7" t="n">
        <v>1400000</v>
      </c>
      <c r="J31" s="7" t="n">
        <v>4500000</v>
      </c>
      <c r="K31" s="7" t="n">
        <v>4500000</v>
      </c>
    </row>
    <row r="32" customFormat="false" ht="15" hidden="false" customHeight="false" outlineLevel="0" collapsed="false">
      <c r="A32" s="8" t="s">
        <v>377</v>
      </c>
      <c r="B32" s="14" t="n">
        <v>16</v>
      </c>
      <c r="C32" s="0" t="s">
        <v>289</v>
      </c>
      <c r="D32" s="7" t="n">
        <v>9000000</v>
      </c>
      <c r="E32" s="0" t="n">
        <v>0</v>
      </c>
      <c r="F32" s="7" t="n">
        <v>9000000</v>
      </c>
      <c r="G32" s="7" t="n">
        <v>9000000</v>
      </c>
      <c r="H32" s="7" t="n">
        <v>4500000</v>
      </c>
      <c r="I32" s="0" t="n">
        <v>0</v>
      </c>
      <c r="J32" s="7" t="n">
        <v>4500000</v>
      </c>
      <c r="K32" s="7" t="n">
        <v>4500000</v>
      </c>
    </row>
    <row r="33" customFormat="false" ht="15" hidden="false" customHeight="false" outlineLevel="0" collapsed="false">
      <c r="A33" s="8" t="s">
        <v>378</v>
      </c>
      <c r="B33" s="14" t="n">
        <v>16</v>
      </c>
      <c r="C33" s="0" t="s">
        <v>224</v>
      </c>
      <c r="D33" s="7" t="n">
        <v>1400000</v>
      </c>
      <c r="E33" s="0" t="n">
        <v>0</v>
      </c>
      <c r="F33" s="7" t="n">
        <v>1400000</v>
      </c>
      <c r="G33" s="7" t="n">
        <v>1400000</v>
      </c>
      <c r="H33" s="7" t="n">
        <v>1400000</v>
      </c>
      <c r="I33" s="7" t="n">
        <v>1400000</v>
      </c>
      <c r="J33" s="0" t="n">
        <v>0</v>
      </c>
      <c r="K33" s="0" t="n">
        <v>0</v>
      </c>
    </row>
    <row r="34" customFormat="false" ht="15" hidden="false" customHeight="false" outlineLevel="0" collapsed="false">
      <c r="A34" s="8" t="s">
        <v>379</v>
      </c>
      <c r="C34" s="0" t="s">
        <v>82</v>
      </c>
      <c r="D34" s="7" t="n">
        <v>11020000</v>
      </c>
      <c r="E34" s="0" t="n">
        <v>0</v>
      </c>
      <c r="F34" s="7" t="n">
        <v>11020000</v>
      </c>
      <c r="G34" s="7" t="n">
        <v>11020000</v>
      </c>
      <c r="H34" s="0" t="n">
        <v>0</v>
      </c>
      <c r="I34" s="0" t="n">
        <v>0</v>
      </c>
      <c r="J34" s="7" t="n">
        <v>11020000</v>
      </c>
      <c r="K34" s="0" t="n">
        <v>0</v>
      </c>
    </row>
    <row r="35" customFormat="false" ht="15" hidden="false" customHeight="false" outlineLevel="0" collapsed="false">
      <c r="A35" s="8" t="s">
        <v>380</v>
      </c>
      <c r="B35" s="14" t="n">
        <v>16</v>
      </c>
      <c r="C35" s="0" t="s">
        <v>381</v>
      </c>
      <c r="D35" s="7" t="n">
        <v>11020000</v>
      </c>
      <c r="E35" s="0" t="n">
        <v>0</v>
      </c>
      <c r="F35" s="7" t="n">
        <v>11020000</v>
      </c>
      <c r="G35" s="7" t="n">
        <v>11020000</v>
      </c>
      <c r="H35" s="0" t="n">
        <v>0</v>
      </c>
      <c r="I35" s="0" t="n">
        <v>0</v>
      </c>
      <c r="J35" s="7" t="n">
        <v>11020000</v>
      </c>
      <c r="K35" s="0" t="n">
        <v>0</v>
      </c>
    </row>
    <row r="36" s="5" customFormat="true" ht="15" hidden="false" customHeight="false" outlineLevel="0" collapsed="false">
      <c r="A36" s="12" t="s">
        <v>382</v>
      </c>
      <c r="B36" s="4"/>
      <c r="C36" s="5" t="s">
        <v>383</v>
      </c>
      <c r="D36" s="6" t="n">
        <v>591751899</v>
      </c>
      <c r="E36" s="6" t="n">
        <v>13032</v>
      </c>
      <c r="F36" s="6" t="n">
        <v>591738867</v>
      </c>
      <c r="G36" s="6" t="n">
        <v>591738867</v>
      </c>
      <c r="H36" s="6" t="n">
        <v>414407305</v>
      </c>
      <c r="I36" s="6" t="n">
        <v>262907719</v>
      </c>
      <c r="J36" s="6" t="n">
        <v>177331562</v>
      </c>
      <c r="K36" s="6" t="n">
        <v>151499586</v>
      </c>
    </row>
    <row r="37" customFormat="false" ht="15" hidden="false" customHeight="false" outlineLevel="0" collapsed="false">
      <c r="A37" s="8" t="s">
        <v>384</v>
      </c>
      <c r="C37" s="0" t="s">
        <v>385</v>
      </c>
      <c r="D37" s="7" t="n">
        <v>237633334</v>
      </c>
      <c r="E37" s="7" t="n">
        <v>1191</v>
      </c>
      <c r="F37" s="7" t="n">
        <v>237632143</v>
      </c>
      <c r="G37" s="7" t="n">
        <v>237632143</v>
      </c>
      <c r="H37" s="7" t="n">
        <v>237632143</v>
      </c>
      <c r="I37" s="7" t="n">
        <v>101088907</v>
      </c>
      <c r="J37" s="0" t="n">
        <v>0</v>
      </c>
      <c r="K37" s="7" t="n">
        <v>136543236</v>
      </c>
    </row>
    <row r="38" customFormat="false" ht="15" hidden="false" customHeight="false" outlineLevel="0" collapsed="false">
      <c r="A38" s="8" t="s">
        <v>386</v>
      </c>
      <c r="B38" s="14" t="n">
        <v>21</v>
      </c>
      <c r="C38" s="0" t="s">
        <v>387</v>
      </c>
      <c r="D38" s="7" t="n">
        <v>226878334</v>
      </c>
      <c r="E38" s="7" t="n">
        <v>1191</v>
      </c>
      <c r="F38" s="7" t="n">
        <v>226877143</v>
      </c>
      <c r="G38" s="7" t="n">
        <v>226877143</v>
      </c>
      <c r="H38" s="7" t="n">
        <v>226877143</v>
      </c>
      <c r="I38" s="7" t="n">
        <v>96816212.67</v>
      </c>
      <c r="J38" s="0" t="n">
        <v>0</v>
      </c>
      <c r="K38" s="7" t="n">
        <v>130060930.33</v>
      </c>
    </row>
    <row r="39" customFormat="false" ht="15" hidden="false" customHeight="false" outlineLevel="0" collapsed="false">
      <c r="A39" s="8" t="s">
        <v>388</v>
      </c>
      <c r="B39" s="14" t="n">
        <v>21</v>
      </c>
      <c r="C39" s="0" t="s">
        <v>242</v>
      </c>
      <c r="D39" s="7" t="n">
        <v>10755000</v>
      </c>
      <c r="E39" s="0" t="n">
        <v>0</v>
      </c>
      <c r="F39" s="7" t="n">
        <v>10755000</v>
      </c>
      <c r="G39" s="7" t="n">
        <v>10755000</v>
      </c>
      <c r="H39" s="7" t="n">
        <v>10755000</v>
      </c>
      <c r="I39" s="7" t="n">
        <v>4272694.33</v>
      </c>
      <c r="J39" s="0" t="n">
        <v>0</v>
      </c>
      <c r="K39" s="7" t="n">
        <v>6482305.67</v>
      </c>
    </row>
    <row r="40" customFormat="false" ht="15" hidden="false" customHeight="false" outlineLevel="0" collapsed="false">
      <c r="A40" s="8" t="s">
        <v>389</v>
      </c>
      <c r="C40" s="0" t="s">
        <v>390</v>
      </c>
      <c r="D40" s="7" t="n">
        <v>66623594</v>
      </c>
      <c r="E40" s="7" t="n">
        <v>11552</v>
      </c>
      <c r="F40" s="7" t="n">
        <v>66612042</v>
      </c>
      <c r="G40" s="7" t="n">
        <v>66612042</v>
      </c>
      <c r="H40" s="7" t="n">
        <v>66612042</v>
      </c>
      <c r="I40" s="7" t="n">
        <v>66612042</v>
      </c>
      <c r="J40" s="0" t="n">
        <v>0</v>
      </c>
      <c r="K40" s="0" t="n">
        <v>0</v>
      </c>
    </row>
    <row r="41" customFormat="false" ht="15" hidden="false" customHeight="false" outlineLevel="0" collapsed="false">
      <c r="A41" s="8" t="s">
        <v>391</v>
      </c>
      <c r="B41" s="14" t="n">
        <v>21</v>
      </c>
      <c r="C41" s="0" t="s">
        <v>392</v>
      </c>
      <c r="D41" s="7" t="n">
        <v>64881594</v>
      </c>
      <c r="E41" s="7" t="n">
        <v>11552</v>
      </c>
      <c r="F41" s="7" t="n">
        <v>64870042</v>
      </c>
      <c r="G41" s="7" t="n">
        <v>64870042</v>
      </c>
      <c r="H41" s="7" t="n">
        <v>64870042</v>
      </c>
      <c r="I41" s="7" t="n">
        <v>64870042</v>
      </c>
      <c r="J41" s="0" t="n">
        <v>0</v>
      </c>
      <c r="K41" s="0" t="n">
        <v>0</v>
      </c>
    </row>
    <row r="42" customFormat="false" ht="15" hidden="false" customHeight="false" outlineLevel="0" collapsed="false">
      <c r="A42" s="8" t="s">
        <v>393</v>
      </c>
      <c r="B42" s="14" t="n">
        <v>21</v>
      </c>
      <c r="C42" s="0" t="s">
        <v>242</v>
      </c>
      <c r="D42" s="7" t="n">
        <v>1742000</v>
      </c>
      <c r="E42" s="0" t="n">
        <v>0</v>
      </c>
      <c r="F42" s="7" t="n">
        <v>1742000</v>
      </c>
      <c r="G42" s="7" t="n">
        <v>1742000</v>
      </c>
      <c r="H42" s="7" t="n">
        <v>1742000</v>
      </c>
      <c r="I42" s="7" t="n">
        <v>1742000</v>
      </c>
      <c r="J42" s="0" t="n">
        <v>0</v>
      </c>
      <c r="K42" s="0" t="n">
        <v>0</v>
      </c>
    </row>
    <row r="43" customFormat="false" ht="15" hidden="false" customHeight="false" outlineLevel="0" collapsed="false">
      <c r="A43" s="8" t="s">
        <v>394</v>
      </c>
      <c r="C43" s="0" t="s">
        <v>395</v>
      </c>
      <c r="D43" s="7" t="n">
        <v>31782730</v>
      </c>
      <c r="E43" s="0" t="n">
        <v>0</v>
      </c>
      <c r="F43" s="7" t="n">
        <v>31782730</v>
      </c>
      <c r="G43" s="7" t="n">
        <v>31782730</v>
      </c>
      <c r="H43" s="0" t="n">
        <v>0</v>
      </c>
      <c r="I43" s="0" t="n">
        <v>0</v>
      </c>
      <c r="J43" s="7" t="n">
        <v>31782730</v>
      </c>
      <c r="K43" s="0" t="n">
        <v>0</v>
      </c>
    </row>
    <row r="44" customFormat="false" ht="15" hidden="false" customHeight="false" outlineLevel="0" collapsed="false">
      <c r="A44" s="8" t="s">
        <v>396</v>
      </c>
      <c r="B44" s="14" t="n">
        <v>21</v>
      </c>
      <c r="C44" s="0" t="s">
        <v>397</v>
      </c>
      <c r="D44" s="7" t="n">
        <v>8172000</v>
      </c>
      <c r="E44" s="0" t="n">
        <v>0</v>
      </c>
      <c r="F44" s="7" t="n">
        <v>8172000</v>
      </c>
      <c r="G44" s="7" t="n">
        <v>8172000</v>
      </c>
      <c r="H44" s="0" t="n">
        <v>0</v>
      </c>
      <c r="I44" s="0" t="n">
        <v>0</v>
      </c>
      <c r="J44" s="7" t="n">
        <v>8172000</v>
      </c>
      <c r="K44" s="0" t="n">
        <v>0</v>
      </c>
    </row>
    <row r="45" customFormat="false" ht="15" hidden="false" customHeight="false" outlineLevel="0" collapsed="false">
      <c r="A45" s="8" t="s">
        <v>398</v>
      </c>
      <c r="B45" s="14" t="n">
        <v>21</v>
      </c>
      <c r="C45" s="0" t="s">
        <v>299</v>
      </c>
      <c r="D45" s="7" t="n">
        <v>23610730</v>
      </c>
      <c r="E45" s="0" t="n">
        <v>0</v>
      </c>
      <c r="F45" s="7" t="n">
        <v>23610730</v>
      </c>
      <c r="G45" s="7" t="n">
        <v>23610730</v>
      </c>
      <c r="H45" s="0" t="n">
        <v>0</v>
      </c>
      <c r="I45" s="0" t="n">
        <v>0</v>
      </c>
      <c r="J45" s="7" t="n">
        <v>23610730</v>
      </c>
      <c r="K45" s="0" t="n">
        <v>0</v>
      </c>
    </row>
    <row r="46" customFormat="false" ht="15" hidden="false" customHeight="false" outlineLevel="0" collapsed="false">
      <c r="A46" s="8" t="s">
        <v>399</v>
      </c>
      <c r="C46" s="0" t="s">
        <v>400</v>
      </c>
      <c r="D46" s="7" t="n">
        <v>145912700</v>
      </c>
      <c r="E46" s="0" t="n">
        <v>0</v>
      </c>
      <c r="F46" s="7" t="n">
        <v>145912700</v>
      </c>
      <c r="G46" s="7" t="n">
        <v>145912700</v>
      </c>
      <c r="H46" s="7" t="n">
        <v>72956350</v>
      </c>
      <c r="I46" s="7" t="n">
        <v>58000000</v>
      </c>
      <c r="J46" s="7" t="n">
        <v>72956350</v>
      </c>
      <c r="K46" s="7" t="n">
        <v>14956350</v>
      </c>
    </row>
    <row r="47" customFormat="false" ht="15" hidden="false" customHeight="false" outlineLevel="0" collapsed="false">
      <c r="A47" s="8" t="s">
        <v>401</v>
      </c>
      <c r="B47" s="14" t="n">
        <v>21</v>
      </c>
      <c r="C47" s="0" t="s">
        <v>402</v>
      </c>
      <c r="D47" s="7" t="n">
        <v>145912700</v>
      </c>
      <c r="E47" s="0" t="n">
        <v>0</v>
      </c>
      <c r="F47" s="7" t="n">
        <v>145912700</v>
      </c>
      <c r="G47" s="7" t="n">
        <v>145912700</v>
      </c>
      <c r="H47" s="7" t="n">
        <v>72956350</v>
      </c>
      <c r="I47" s="7" t="n">
        <v>58000000</v>
      </c>
      <c r="J47" s="7" t="n">
        <v>72956350</v>
      </c>
      <c r="K47" s="7" t="n">
        <v>14956350</v>
      </c>
    </row>
    <row r="48" customFormat="false" ht="15" hidden="false" customHeight="false" outlineLevel="0" collapsed="false">
      <c r="A48" s="8" t="s">
        <v>403</v>
      </c>
      <c r="C48" s="0" t="s">
        <v>404</v>
      </c>
      <c r="D48" s="7" t="n">
        <v>37207059</v>
      </c>
      <c r="E48" s="0" t="n">
        <v>289</v>
      </c>
      <c r="F48" s="7" t="n">
        <v>37206770</v>
      </c>
      <c r="G48" s="7" t="n">
        <v>37206770</v>
      </c>
      <c r="H48" s="7" t="n">
        <v>37206770</v>
      </c>
      <c r="I48" s="7" t="n">
        <v>37206770</v>
      </c>
      <c r="J48" s="0" t="n">
        <v>0</v>
      </c>
      <c r="K48" s="0" t="n">
        <v>0</v>
      </c>
    </row>
    <row r="49" customFormat="false" ht="15" hidden="false" customHeight="false" outlineLevel="0" collapsed="false">
      <c r="A49" s="8" t="s">
        <v>405</v>
      </c>
      <c r="B49" s="14" t="n">
        <v>21</v>
      </c>
      <c r="C49" s="0" t="s">
        <v>402</v>
      </c>
      <c r="D49" s="7" t="n">
        <v>37207059</v>
      </c>
      <c r="E49" s="0" t="n">
        <v>289</v>
      </c>
      <c r="F49" s="7" t="n">
        <v>37206770</v>
      </c>
      <c r="G49" s="7" t="n">
        <v>37206770</v>
      </c>
      <c r="H49" s="7" t="n">
        <v>37206770</v>
      </c>
      <c r="I49" s="7" t="n">
        <v>37206770</v>
      </c>
      <c r="J49" s="0" t="n">
        <v>0</v>
      </c>
      <c r="K49" s="0" t="n">
        <v>0</v>
      </c>
    </row>
    <row r="50" customFormat="false" ht="15" hidden="false" customHeight="false" outlineLevel="0" collapsed="false">
      <c r="A50" s="8" t="s">
        <v>406</v>
      </c>
      <c r="C50" s="0" t="s">
        <v>407</v>
      </c>
      <c r="D50" s="7" t="n">
        <v>72592482</v>
      </c>
      <c r="E50" s="0" t="n">
        <v>0</v>
      </c>
      <c r="F50" s="7" t="n">
        <v>72592482</v>
      </c>
      <c r="G50" s="7" t="n">
        <v>72592482</v>
      </c>
      <c r="H50" s="0" t="n">
        <v>0</v>
      </c>
      <c r="I50" s="0" t="n">
        <v>0</v>
      </c>
      <c r="J50" s="7" t="n">
        <v>72592482</v>
      </c>
      <c r="K50" s="0" t="n">
        <v>0</v>
      </c>
    </row>
    <row r="51" customFormat="false" ht="15" hidden="false" customHeight="false" outlineLevel="0" collapsed="false">
      <c r="A51" s="8" t="s">
        <v>408</v>
      </c>
      <c r="B51" s="14" t="n">
        <v>21</v>
      </c>
      <c r="C51" s="0" t="s">
        <v>409</v>
      </c>
      <c r="D51" s="7" t="n">
        <v>72592482</v>
      </c>
      <c r="E51" s="0" t="n">
        <v>0</v>
      </c>
      <c r="F51" s="7" t="n">
        <v>72592482</v>
      </c>
      <c r="G51" s="7" t="n">
        <v>72592482</v>
      </c>
      <c r="H51" s="0" t="n">
        <v>0</v>
      </c>
      <c r="I51" s="0" t="n">
        <v>0</v>
      </c>
      <c r="J51" s="7" t="n">
        <v>72592482</v>
      </c>
      <c r="K51" s="0" t="n">
        <v>0</v>
      </c>
    </row>
    <row r="52" customFormat="false" ht="15" hidden="false" customHeight="false" outlineLevel="0" collapsed="false">
      <c r="A52" s="8" t="s">
        <v>283</v>
      </c>
      <c r="C52" s="0" t="s">
        <v>284</v>
      </c>
      <c r="D52" s="7" t="n">
        <v>17333332</v>
      </c>
      <c r="E52" s="0" t="n">
        <v>0</v>
      </c>
      <c r="F52" s="7" t="n">
        <v>17333332</v>
      </c>
      <c r="G52" s="7" t="n">
        <v>17333332</v>
      </c>
      <c r="H52" s="7" t="n">
        <v>9813333</v>
      </c>
      <c r="I52" s="0" t="n">
        <v>0</v>
      </c>
      <c r="J52" s="7" t="n">
        <v>7519999</v>
      </c>
      <c r="K52" s="7" t="n">
        <v>9813333</v>
      </c>
    </row>
    <row r="53" s="5" customFormat="true" ht="15" hidden="false" customHeight="false" outlineLevel="0" collapsed="false">
      <c r="A53" s="12" t="s">
        <v>410</v>
      </c>
      <c r="B53" s="4"/>
      <c r="C53" s="5" t="s">
        <v>411</v>
      </c>
      <c r="D53" s="6" t="n">
        <v>17333332</v>
      </c>
      <c r="E53" s="5" t="n">
        <v>0</v>
      </c>
      <c r="F53" s="6" t="n">
        <v>17333332</v>
      </c>
      <c r="G53" s="6" t="n">
        <v>17333332</v>
      </c>
      <c r="H53" s="6" t="n">
        <v>9813333</v>
      </c>
      <c r="I53" s="5" t="n">
        <v>0</v>
      </c>
      <c r="J53" s="6" t="n">
        <v>7519999</v>
      </c>
      <c r="K53" s="6" t="n">
        <v>9813333</v>
      </c>
    </row>
    <row r="54" customFormat="false" ht="15" hidden="false" customHeight="false" outlineLevel="0" collapsed="false">
      <c r="A54" s="8" t="s">
        <v>412</v>
      </c>
      <c r="C54" s="0" t="s">
        <v>213</v>
      </c>
      <c r="D54" s="7" t="n">
        <v>17333332</v>
      </c>
      <c r="E54" s="0" t="n">
        <v>0</v>
      </c>
      <c r="F54" s="7" t="n">
        <v>17333332</v>
      </c>
      <c r="G54" s="7" t="n">
        <v>17333332</v>
      </c>
      <c r="H54" s="7" t="n">
        <v>9813333</v>
      </c>
      <c r="I54" s="0" t="n">
        <v>0</v>
      </c>
      <c r="J54" s="7" t="n">
        <v>7519999</v>
      </c>
      <c r="K54" s="7" t="n">
        <v>9813333</v>
      </c>
    </row>
    <row r="55" customFormat="false" ht="15" hidden="false" customHeight="false" outlineLevel="0" collapsed="false">
      <c r="A55" s="8" t="s">
        <v>413</v>
      </c>
      <c r="B55" s="14" t="n">
        <v>11</v>
      </c>
      <c r="C55" s="0" t="s">
        <v>224</v>
      </c>
      <c r="D55" s="7" t="n">
        <v>17333332</v>
      </c>
      <c r="E55" s="0" t="n">
        <v>0</v>
      </c>
      <c r="F55" s="7" t="n">
        <v>17333332</v>
      </c>
      <c r="G55" s="7" t="n">
        <v>17333332</v>
      </c>
      <c r="H55" s="7" t="n">
        <v>9813333</v>
      </c>
      <c r="I55" s="0" t="n">
        <v>0</v>
      </c>
      <c r="J55" s="7" t="n">
        <v>7519999</v>
      </c>
      <c r="K55" s="7" t="n">
        <v>9813333</v>
      </c>
    </row>
    <row r="56" customFormat="false" ht="15" hidden="false" customHeight="false" outlineLevel="0" collapsed="false">
      <c r="A56" s="8" t="s">
        <v>309</v>
      </c>
      <c r="C56" s="0" t="s">
        <v>310</v>
      </c>
      <c r="D56" s="7" t="n">
        <v>48192019</v>
      </c>
      <c r="E56" s="0" t="n">
        <v>0</v>
      </c>
      <c r="F56" s="7" t="n">
        <v>48192019</v>
      </c>
      <c r="G56" s="7" t="n">
        <v>48192019</v>
      </c>
      <c r="H56" s="0" t="n">
        <v>0</v>
      </c>
      <c r="I56" s="0" t="n">
        <v>0</v>
      </c>
      <c r="J56" s="7" t="n">
        <v>48192019</v>
      </c>
      <c r="K56" s="0" t="n">
        <v>0</v>
      </c>
    </row>
    <row r="57" customFormat="false" ht="15" hidden="false" customHeight="false" outlineLevel="0" collapsed="false">
      <c r="A57" s="8" t="s">
        <v>311</v>
      </c>
      <c r="C57" s="0" t="s">
        <v>312</v>
      </c>
      <c r="D57" s="7" t="n">
        <v>48192019</v>
      </c>
      <c r="E57" s="0" t="n">
        <v>0</v>
      </c>
      <c r="F57" s="7" t="n">
        <v>48192019</v>
      </c>
      <c r="G57" s="7" t="n">
        <v>48192019</v>
      </c>
      <c r="H57" s="0" t="n">
        <v>0</v>
      </c>
      <c r="I57" s="0" t="n">
        <v>0</v>
      </c>
      <c r="J57" s="7" t="n">
        <v>48192019</v>
      </c>
      <c r="K57" s="0" t="n">
        <v>0</v>
      </c>
    </row>
    <row r="58" s="5" customFormat="true" ht="15" hidden="false" customHeight="false" outlineLevel="0" collapsed="false">
      <c r="A58" s="12" t="s">
        <v>414</v>
      </c>
      <c r="B58" s="4"/>
      <c r="C58" s="5" t="s">
        <v>415</v>
      </c>
      <c r="D58" s="6" t="n">
        <v>4988000</v>
      </c>
      <c r="E58" s="5" t="n">
        <v>0</v>
      </c>
      <c r="F58" s="6" t="n">
        <v>4988000</v>
      </c>
      <c r="G58" s="6" t="n">
        <v>4988000</v>
      </c>
      <c r="H58" s="5" t="n">
        <v>0</v>
      </c>
      <c r="I58" s="5" t="n">
        <v>0</v>
      </c>
      <c r="J58" s="6" t="n">
        <v>4988000</v>
      </c>
      <c r="K58" s="5" t="n">
        <v>0</v>
      </c>
    </row>
    <row r="59" customFormat="false" ht="15" hidden="false" customHeight="false" outlineLevel="0" collapsed="false">
      <c r="A59" s="8" t="s">
        <v>416</v>
      </c>
      <c r="C59" s="0" t="s">
        <v>82</v>
      </c>
      <c r="D59" s="7" t="n">
        <v>4988000</v>
      </c>
      <c r="E59" s="0" t="n">
        <v>0</v>
      </c>
      <c r="F59" s="7" t="n">
        <v>4988000</v>
      </c>
      <c r="G59" s="7" t="n">
        <v>4988000</v>
      </c>
      <c r="H59" s="0" t="n">
        <v>0</v>
      </c>
      <c r="I59" s="0" t="n">
        <v>0</v>
      </c>
      <c r="J59" s="7" t="n">
        <v>4988000</v>
      </c>
      <c r="K59" s="0" t="n">
        <v>0</v>
      </c>
    </row>
    <row r="60" customFormat="false" ht="15" hidden="false" customHeight="false" outlineLevel="0" collapsed="false">
      <c r="A60" s="8" t="s">
        <v>417</v>
      </c>
      <c r="B60" s="14" t="n">
        <v>16</v>
      </c>
      <c r="C60" s="0" t="s">
        <v>418</v>
      </c>
      <c r="D60" s="7" t="n">
        <v>4988000</v>
      </c>
      <c r="E60" s="0" t="n">
        <v>0</v>
      </c>
      <c r="F60" s="7" t="n">
        <v>4988000</v>
      </c>
      <c r="G60" s="7" t="n">
        <v>4988000</v>
      </c>
      <c r="H60" s="0" t="n">
        <v>0</v>
      </c>
      <c r="I60" s="0" t="n">
        <v>0</v>
      </c>
      <c r="J60" s="7" t="n">
        <v>4988000</v>
      </c>
      <c r="K60" s="0" t="n">
        <v>0</v>
      </c>
    </row>
    <row r="61" s="5" customFormat="true" ht="15" hidden="false" customHeight="false" outlineLevel="0" collapsed="false">
      <c r="A61" s="12" t="s">
        <v>419</v>
      </c>
      <c r="B61" s="4"/>
      <c r="C61" s="5" t="s">
        <v>420</v>
      </c>
      <c r="D61" s="6" t="n">
        <v>30000000</v>
      </c>
      <c r="E61" s="5" t="n">
        <v>0</v>
      </c>
      <c r="F61" s="6" t="n">
        <v>30000000</v>
      </c>
      <c r="G61" s="6" t="n">
        <v>30000000</v>
      </c>
      <c r="H61" s="5" t="n">
        <v>0</v>
      </c>
      <c r="I61" s="5" t="n">
        <v>0</v>
      </c>
      <c r="J61" s="6" t="n">
        <v>30000000</v>
      </c>
      <c r="K61" s="5" t="n">
        <v>0</v>
      </c>
    </row>
    <row r="62" customFormat="false" ht="15" hidden="false" customHeight="false" outlineLevel="0" collapsed="false">
      <c r="A62" s="8" t="s">
        <v>421</v>
      </c>
      <c r="C62" s="0" t="s">
        <v>213</v>
      </c>
      <c r="D62" s="7" t="n">
        <v>30000000</v>
      </c>
      <c r="E62" s="0" t="n">
        <v>0</v>
      </c>
      <c r="F62" s="7" t="n">
        <v>30000000</v>
      </c>
      <c r="G62" s="7" t="n">
        <v>30000000</v>
      </c>
      <c r="H62" s="0" t="n">
        <v>0</v>
      </c>
      <c r="I62" s="0" t="n">
        <v>0</v>
      </c>
      <c r="J62" s="7" t="n">
        <v>30000000</v>
      </c>
      <c r="K62" s="0" t="n">
        <v>0</v>
      </c>
    </row>
    <row r="63" customFormat="false" ht="15" hidden="false" customHeight="false" outlineLevel="0" collapsed="false">
      <c r="A63" s="8" t="s">
        <v>422</v>
      </c>
      <c r="B63" s="14" t="n">
        <v>16</v>
      </c>
      <c r="C63" s="0" t="s">
        <v>343</v>
      </c>
      <c r="D63" s="7" t="n">
        <v>30000000</v>
      </c>
      <c r="E63" s="0" t="n">
        <v>0</v>
      </c>
      <c r="F63" s="7" t="n">
        <v>30000000</v>
      </c>
      <c r="G63" s="7" t="n">
        <v>30000000</v>
      </c>
      <c r="H63" s="0" t="n">
        <v>0</v>
      </c>
      <c r="I63" s="0" t="n">
        <v>0</v>
      </c>
      <c r="J63" s="7" t="n">
        <v>30000000</v>
      </c>
      <c r="K63" s="0" t="n">
        <v>0</v>
      </c>
    </row>
    <row r="64" s="5" customFormat="true" ht="15" hidden="false" customHeight="false" outlineLevel="0" collapsed="false">
      <c r="A64" s="12" t="s">
        <v>423</v>
      </c>
      <c r="B64" s="4"/>
      <c r="C64" s="5" t="s">
        <v>424</v>
      </c>
      <c r="D64" s="6" t="n">
        <v>13204019</v>
      </c>
      <c r="E64" s="5" t="n">
        <v>0</v>
      </c>
      <c r="F64" s="6" t="n">
        <v>13204019</v>
      </c>
      <c r="G64" s="6" t="n">
        <v>13204019</v>
      </c>
      <c r="H64" s="5" t="n">
        <v>0</v>
      </c>
      <c r="I64" s="5" t="n">
        <v>0</v>
      </c>
      <c r="J64" s="6" t="n">
        <v>13204019</v>
      </c>
      <c r="K64" s="5" t="n">
        <v>0</v>
      </c>
    </row>
    <row r="65" customFormat="false" ht="15" hidden="false" customHeight="false" outlineLevel="0" collapsed="false">
      <c r="A65" s="8" t="s">
        <v>425</v>
      </c>
      <c r="C65" s="0" t="s">
        <v>82</v>
      </c>
      <c r="D65" s="7" t="n">
        <v>2429053.08</v>
      </c>
      <c r="E65" s="0" t="n">
        <v>0</v>
      </c>
      <c r="F65" s="7" t="n">
        <v>2429053.08</v>
      </c>
      <c r="G65" s="7" t="n">
        <v>2429053.08</v>
      </c>
      <c r="H65" s="0" t="n">
        <v>0</v>
      </c>
      <c r="I65" s="0" t="n">
        <v>0</v>
      </c>
      <c r="J65" s="7" t="n">
        <v>2429053.08</v>
      </c>
      <c r="K65" s="0" t="n">
        <v>0</v>
      </c>
    </row>
    <row r="66" customFormat="false" ht="15" hidden="false" customHeight="false" outlineLevel="0" collapsed="false">
      <c r="A66" s="8" t="s">
        <v>426</v>
      </c>
      <c r="B66" s="14" t="n">
        <v>20</v>
      </c>
      <c r="C66" s="0" t="s">
        <v>242</v>
      </c>
      <c r="D66" s="7" t="n">
        <v>699999.99</v>
      </c>
      <c r="E66" s="0" t="n">
        <v>0</v>
      </c>
      <c r="F66" s="7" t="n">
        <v>699999.99</v>
      </c>
      <c r="G66" s="7" t="n">
        <v>699999.99</v>
      </c>
      <c r="H66" s="0" t="n">
        <v>0</v>
      </c>
      <c r="I66" s="0" t="n">
        <v>0</v>
      </c>
      <c r="J66" s="7" t="n">
        <v>699999.99</v>
      </c>
      <c r="K66" s="0" t="n">
        <v>0</v>
      </c>
    </row>
    <row r="67" customFormat="false" ht="15" hidden="false" customHeight="false" outlineLevel="0" collapsed="false">
      <c r="A67" s="8" t="s">
        <v>427</v>
      </c>
      <c r="B67" s="14" t="n">
        <v>20</v>
      </c>
      <c r="C67" s="0" t="s">
        <v>428</v>
      </c>
      <c r="D67" s="7" t="n">
        <v>300000</v>
      </c>
      <c r="E67" s="0" t="n">
        <v>0</v>
      </c>
      <c r="F67" s="7" t="n">
        <v>300000</v>
      </c>
      <c r="G67" s="7" t="n">
        <v>300000</v>
      </c>
      <c r="H67" s="0" t="n">
        <v>0</v>
      </c>
      <c r="I67" s="0" t="n">
        <v>0</v>
      </c>
      <c r="J67" s="7" t="n">
        <v>300000</v>
      </c>
      <c r="K67" s="0" t="n">
        <v>0</v>
      </c>
    </row>
    <row r="68" customFormat="false" ht="15" hidden="false" customHeight="false" outlineLevel="0" collapsed="false">
      <c r="A68" s="8" t="s">
        <v>427</v>
      </c>
      <c r="B68" s="14" t="n">
        <v>21</v>
      </c>
      <c r="C68" s="0" t="s">
        <v>428</v>
      </c>
      <c r="D68" s="7" t="n">
        <v>418100</v>
      </c>
      <c r="E68" s="0" t="n">
        <v>0</v>
      </c>
      <c r="F68" s="7" t="n">
        <v>418100</v>
      </c>
      <c r="G68" s="7" t="n">
        <v>418100</v>
      </c>
      <c r="H68" s="0" t="n">
        <v>0</v>
      </c>
      <c r="I68" s="0" t="n">
        <v>0</v>
      </c>
      <c r="J68" s="7" t="n">
        <v>418100</v>
      </c>
      <c r="K68" s="0" t="n">
        <v>0</v>
      </c>
    </row>
    <row r="69" customFormat="false" ht="15" hidden="false" customHeight="false" outlineLevel="0" collapsed="false">
      <c r="A69" s="8" t="s">
        <v>429</v>
      </c>
      <c r="B69" s="14" t="n">
        <v>20</v>
      </c>
      <c r="C69" s="0" t="s">
        <v>430</v>
      </c>
      <c r="D69" s="7" t="n">
        <v>999999.99</v>
      </c>
      <c r="E69" s="0" t="n">
        <v>0</v>
      </c>
      <c r="F69" s="7" t="n">
        <v>999999.99</v>
      </c>
      <c r="G69" s="7" t="n">
        <v>999999.99</v>
      </c>
      <c r="H69" s="0" t="n">
        <v>0</v>
      </c>
      <c r="I69" s="0" t="n">
        <v>0</v>
      </c>
      <c r="J69" s="7" t="n">
        <v>999999.99</v>
      </c>
      <c r="K69" s="0" t="n">
        <v>0</v>
      </c>
    </row>
    <row r="70" customFormat="false" ht="15" hidden="false" customHeight="false" outlineLevel="0" collapsed="false">
      <c r="A70" s="8" t="s">
        <v>431</v>
      </c>
      <c r="B70" s="14" t="n">
        <v>21</v>
      </c>
      <c r="C70" s="0" t="s">
        <v>432</v>
      </c>
      <c r="D70" s="7" t="n">
        <v>10953.1</v>
      </c>
      <c r="E70" s="0" t="n">
        <v>0</v>
      </c>
      <c r="F70" s="7" t="n">
        <v>10953.1</v>
      </c>
      <c r="G70" s="7" t="n">
        <v>10953.1</v>
      </c>
      <c r="H70" s="0" t="n">
        <v>0</v>
      </c>
      <c r="I70" s="0" t="n">
        <v>0</v>
      </c>
      <c r="J70" s="7" t="n">
        <v>10953.1</v>
      </c>
      <c r="K70" s="0" t="n">
        <v>0</v>
      </c>
    </row>
    <row r="71" customFormat="false" ht="15" hidden="false" customHeight="false" outlineLevel="0" collapsed="false">
      <c r="A71" s="8" t="s">
        <v>433</v>
      </c>
      <c r="C71" s="0" t="s">
        <v>213</v>
      </c>
      <c r="D71" s="7" t="n">
        <v>10774965.92</v>
      </c>
      <c r="E71" s="0" t="n">
        <v>0</v>
      </c>
      <c r="F71" s="7" t="n">
        <v>10774965.92</v>
      </c>
      <c r="G71" s="7" t="n">
        <v>10774965.92</v>
      </c>
      <c r="H71" s="0" t="n">
        <v>0</v>
      </c>
      <c r="I71" s="0" t="n">
        <v>0</v>
      </c>
      <c r="J71" s="7" t="n">
        <v>10774965.92</v>
      </c>
      <c r="K71" s="0" t="n">
        <v>0</v>
      </c>
    </row>
    <row r="72" customFormat="false" ht="15" hidden="false" customHeight="false" outlineLevel="0" collapsed="false">
      <c r="A72" s="8" t="s">
        <v>434</v>
      </c>
      <c r="B72" s="14" t="n">
        <v>21</v>
      </c>
      <c r="C72" s="0" t="s">
        <v>289</v>
      </c>
      <c r="D72" s="7" t="n">
        <v>10774965.92</v>
      </c>
      <c r="E72" s="0" t="n">
        <v>0</v>
      </c>
      <c r="F72" s="7" t="n">
        <v>10774965.92</v>
      </c>
      <c r="G72" s="7" t="n">
        <v>10774965.92</v>
      </c>
      <c r="H72" s="0" t="n">
        <v>0</v>
      </c>
      <c r="I72" s="0" t="n">
        <v>0</v>
      </c>
      <c r="J72" s="7" t="n">
        <v>10774965.92</v>
      </c>
      <c r="K72" s="0" t="n">
        <v>0</v>
      </c>
    </row>
    <row r="73" customFormat="false" ht="15" hidden="false" customHeight="false" outlineLevel="0" collapsed="false">
      <c r="A73" s="8" t="s">
        <v>315</v>
      </c>
      <c r="C73" s="0" t="s">
        <v>316</v>
      </c>
      <c r="D73" s="7" t="n">
        <v>2900000</v>
      </c>
      <c r="E73" s="0" t="n">
        <v>0</v>
      </c>
      <c r="F73" s="7" t="n">
        <v>2900000</v>
      </c>
      <c r="G73" s="7" t="n">
        <v>2900000</v>
      </c>
      <c r="H73" s="0" t="n">
        <v>0</v>
      </c>
      <c r="I73" s="0" t="n">
        <v>0</v>
      </c>
      <c r="J73" s="7" t="n">
        <v>2900000</v>
      </c>
      <c r="K73" s="0" t="n">
        <v>0</v>
      </c>
    </row>
    <row r="74" customFormat="false" ht="15" hidden="false" customHeight="false" outlineLevel="0" collapsed="false">
      <c r="A74" s="8" t="s">
        <v>435</v>
      </c>
      <c r="C74" s="0" t="s">
        <v>436</v>
      </c>
      <c r="D74" s="7" t="n">
        <v>2900000</v>
      </c>
      <c r="E74" s="0" t="n">
        <v>0</v>
      </c>
      <c r="F74" s="7" t="n">
        <v>2900000</v>
      </c>
      <c r="G74" s="7" t="n">
        <v>2900000</v>
      </c>
      <c r="H74" s="0" t="n">
        <v>0</v>
      </c>
      <c r="I74" s="0" t="n">
        <v>0</v>
      </c>
      <c r="J74" s="7" t="n">
        <v>2900000</v>
      </c>
      <c r="K74" s="0" t="n">
        <v>0</v>
      </c>
    </row>
    <row r="75" s="5" customFormat="true" ht="15" hidden="false" customHeight="false" outlineLevel="0" collapsed="false">
      <c r="A75" s="12" t="s">
        <v>437</v>
      </c>
      <c r="B75" s="4"/>
      <c r="C75" s="5" t="s">
        <v>438</v>
      </c>
      <c r="D75" s="6" t="n">
        <v>2900000</v>
      </c>
      <c r="E75" s="5" t="n">
        <v>0</v>
      </c>
      <c r="F75" s="6" t="n">
        <v>2900000</v>
      </c>
      <c r="G75" s="6" t="n">
        <v>2900000</v>
      </c>
      <c r="H75" s="5" t="n">
        <v>0</v>
      </c>
      <c r="I75" s="5" t="n">
        <v>0</v>
      </c>
      <c r="J75" s="6" t="n">
        <v>2900000</v>
      </c>
      <c r="K75" s="5" t="n">
        <v>0</v>
      </c>
    </row>
    <row r="76" customFormat="false" ht="15" hidden="false" customHeight="false" outlineLevel="0" collapsed="false">
      <c r="A76" s="8" t="s">
        <v>439</v>
      </c>
      <c r="C76" s="0" t="s">
        <v>213</v>
      </c>
      <c r="D76" s="7" t="n">
        <v>2900000</v>
      </c>
      <c r="E76" s="0" t="n">
        <v>0</v>
      </c>
      <c r="F76" s="7" t="n">
        <v>2900000</v>
      </c>
      <c r="G76" s="7" t="n">
        <v>2900000</v>
      </c>
      <c r="H76" s="0" t="n">
        <v>0</v>
      </c>
      <c r="I76" s="0" t="n">
        <v>0</v>
      </c>
      <c r="J76" s="7" t="n">
        <v>2900000</v>
      </c>
      <c r="K76" s="0" t="n">
        <v>0</v>
      </c>
    </row>
    <row r="77" customFormat="false" ht="15" hidden="false" customHeight="false" outlineLevel="0" collapsed="false">
      <c r="A77" s="8" t="s">
        <v>440</v>
      </c>
      <c r="B77" s="14" t="n">
        <v>20</v>
      </c>
      <c r="C77" s="0" t="s">
        <v>273</v>
      </c>
      <c r="D77" s="7" t="n">
        <v>2900000</v>
      </c>
      <c r="E77" s="0" t="n">
        <v>0</v>
      </c>
      <c r="F77" s="7" t="n">
        <v>2900000</v>
      </c>
      <c r="G77" s="7" t="n">
        <v>2900000</v>
      </c>
      <c r="H77" s="0" t="n">
        <v>0</v>
      </c>
      <c r="I77" s="0" t="n">
        <v>0</v>
      </c>
      <c r="J77" s="7" t="n">
        <v>2900000</v>
      </c>
      <c r="K77" s="0" t="n">
        <v>0</v>
      </c>
    </row>
    <row r="78" customFormat="false" ht="15" hidden="false" customHeight="false" outlineLevel="0" collapsed="false">
      <c r="A78" s="8" t="s">
        <v>441</v>
      </c>
      <c r="C78" s="0" t="s">
        <v>442</v>
      </c>
      <c r="D78" s="7" t="n">
        <v>63070000</v>
      </c>
      <c r="E78" s="0" t="n">
        <v>0</v>
      </c>
      <c r="F78" s="7" t="n">
        <v>63070000</v>
      </c>
      <c r="G78" s="7" t="n">
        <v>63070000</v>
      </c>
      <c r="H78" s="7" t="n">
        <v>2273333</v>
      </c>
      <c r="I78" s="0" t="n">
        <v>0</v>
      </c>
      <c r="J78" s="7" t="n">
        <v>60796667</v>
      </c>
      <c r="K78" s="7" t="n">
        <v>2273333</v>
      </c>
    </row>
    <row r="79" customFormat="false" ht="15" hidden="false" customHeight="false" outlineLevel="0" collapsed="false">
      <c r="A79" s="8" t="s">
        <v>443</v>
      </c>
      <c r="C79" s="0" t="s">
        <v>444</v>
      </c>
      <c r="D79" s="7" t="n">
        <v>63070000</v>
      </c>
      <c r="E79" s="0" t="n">
        <v>0</v>
      </c>
      <c r="F79" s="7" t="n">
        <v>63070000</v>
      </c>
      <c r="G79" s="7" t="n">
        <v>63070000</v>
      </c>
      <c r="H79" s="7" t="n">
        <v>2273333</v>
      </c>
      <c r="I79" s="0" t="n">
        <v>0</v>
      </c>
      <c r="J79" s="7" t="n">
        <v>60796667</v>
      </c>
      <c r="K79" s="7" t="n">
        <v>2273333</v>
      </c>
    </row>
    <row r="80" s="5" customFormat="true" ht="15" hidden="false" customHeight="false" outlineLevel="0" collapsed="false">
      <c r="A80" s="12" t="s">
        <v>445</v>
      </c>
      <c r="B80" s="4"/>
      <c r="C80" s="5" t="s">
        <v>446</v>
      </c>
      <c r="D80" s="6" t="n">
        <v>56870000</v>
      </c>
      <c r="E80" s="5" t="n">
        <v>0</v>
      </c>
      <c r="F80" s="6" t="n">
        <v>56870000</v>
      </c>
      <c r="G80" s="6" t="n">
        <v>56870000</v>
      </c>
      <c r="H80" s="5" t="n">
        <v>0</v>
      </c>
      <c r="I80" s="5" t="n">
        <v>0</v>
      </c>
      <c r="J80" s="6" t="n">
        <v>56870000</v>
      </c>
      <c r="K80" s="5" t="n">
        <v>0</v>
      </c>
    </row>
    <row r="81" customFormat="false" ht="15" hidden="false" customHeight="false" outlineLevel="0" collapsed="false">
      <c r="A81" s="8" t="s">
        <v>447</v>
      </c>
      <c r="C81" s="0" t="s">
        <v>209</v>
      </c>
      <c r="D81" s="7" t="n">
        <v>610000</v>
      </c>
      <c r="E81" s="0" t="n">
        <v>0</v>
      </c>
      <c r="F81" s="7" t="n">
        <v>610000</v>
      </c>
      <c r="G81" s="7" t="n">
        <v>610000</v>
      </c>
      <c r="H81" s="0" t="n">
        <v>0</v>
      </c>
      <c r="I81" s="0" t="n">
        <v>0</v>
      </c>
      <c r="J81" s="7" t="n">
        <v>610000</v>
      </c>
      <c r="K81" s="0" t="n">
        <v>0</v>
      </c>
    </row>
    <row r="82" customFormat="false" ht="15" hidden="false" customHeight="false" outlineLevel="0" collapsed="false">
      <c r="A82" s="8" t="s">
        <v>448</v>
      </c>
      <c r="B82" s="14" t="n">
        <v>16</v>
      </c>
      <c r="C82" s="0" t="s">
        <v>231</v>
      </c>
      <c r="D82" s="7" t="n">
        <v>610000</v>
      </c>
      <c r="E82" s="0" t="n">
        <v>0</v>
      </c>
      <c r="F82" s="7" t="n">
        <v>610000</v>
      </c>
      <c r="G82" s="7" t="n">
        <v>610000</v>
      </c>
      <c r="H82" s="0" t="n">
        <v>0</v>
      </c>
      <c r="I82" s="0" t="n">
        <v>0</v>
      </c>
      <c r="J82" s="7" t="n">
        <v>610000</v>
      </c>
      <c r="K82" s="0" t="n">
        <v>0</v>
      </c>
    </row>
    <row r="83" customFormat="false" ht="15" hidden="false" customHeight="false" outlineLevel="0" collapsed="false">
      <c r="A83" s="8" t="s">
        <v>449</v>
      </c>
      <c r="C83" s="0" t="s">
        <v>213</v>
      </c>
      <c r="D83" s="7" t="n">
        <v>33900000</v>
      </c>
      <c r="E83" s="0" t="n">
        <v>0</v>
      </c>
      <c r="F83" s="7" t="n">
        <v>33900000</v>
      </c>
      <c r="G83" s="7" t="n">
        <v>33900000</v>
      </c>
      <c r="H83" s="0" t="n">
        <v>0</v>
      </c>
      <c r="I83" s="0" t="n">
        <v>0</v>
      </c>
      <c r="J83" s="7" t="n">
        <v>33900000</v>
      </c>
      <c r="K83" s="0" t="n">
        <v>0</v>
      </c>
    </row>
    <row r="84" customFormat="false" ht="15" hidden="false" customHeight="false" outlineLevel="0" collapsed="false">
      <c r="A84" s="8" t="s">
        <v>450</v>
      </c>
      <c r="B84" s="14" t="n">
        <v>16</v>
      </c>
      <c r="C84" s="0" t="s">
        <v>343</v>
      </c>
      <c r="D84" s="7" t="n">
        <v>33900000</v>
      </c>
      <c r="E84" s="0" t="n">
        <v>0</v>
      </c>
      <c r="F84" s="7" t="n">
        <v>33900000</v>
      </c>
      <c r="G84" s="7" t="n">
        <v>33900000</v>
      </c>
      <c r="H84" s="0" t="n">
        <v>0</v>
      </c>
      <c r="I84" s="0" t="n">
        <v>0</v>
      </c>
      <c r="J84" s="7" t="n">
        <v>33900000</v>
      </c>
      <c r="K84" s="0" t="n">
        <v>0</v>
      </c>
    </row>
    <row r="85" customFormat="false" ht="15" hidden="false" customHeight="false" outlineLevel="0" collapsed="false">
      <c r="A85" s="8" t="s">
        <v>451</v>
      </c>
      <c r="C85" s="0" t="s">
        <v>82</v>
      </c>
      <c r="D85" s="7" t="n">
        <v>22360000</v>
      </c>
      <c r="E85" s="0" t="n">
        <v>0</v>
      </c>
      <c r="F85" s="7" t="n">
        <v>22360000</v>
      </c>
      <c r="G85" s="7" t="n">
        <v>22360000</v>
      </c>
      <c r="H85" s="0" t="n">
        <v>0</v>
      </c>
      <c r="I85" s="0" t="n">
        <v>0</v>
      </c>
      <c r="J85" s="7" t="n">
        <v>22360000</v>
      </c>
      <c r="K85" s="0" t="n">
        <v>0</v>
      </c>
    </row>
    <row r="86" customFormat="false" ht="15" hidden="false" customHeight="false" outlineLevel="0" collapsed="false">
      <c r="A86" s="8" t="s">
        <v>452</v>
      </c>
      <c r="B86" s="14" t="n">
        <v>16</v>
      </c>
      <c r="C86" s="0" t="s">
        <v>453</v>
      </c>
      <c r="D86" s="7" t="n">
        <v>8840000</v>
      </c>
      <c r="E86" s="0" t="n">
        <v>0</v>
      </c>
      <c r="F86" s="7" t="n">
        <v>8840000</v>
      </c>
      <c r="G86" s="7" t="n">
        <v>8840000</v>
      </c>
      <c r="H86" s="0" t="n">
        <v>0</v>
      </c>
      <c r="I86" s="0" t="n">
        <v>0</v>
      </c>
      <c r="J86" s="7" t="n">
        <v>8840000</v>
      </c>
      <c r="K86" s="0" t="n">
        <v>0</v>
      </c>
    </row>
    <row r="87" customFormat="false" ht="15" hidden="false" customHeight="false" outlineLevel="0" collapsed="false">
      <c r="A87" s="8" t="s">
        <v>454</v>
      </c>
      <c r="B87" s="14" t="n">
        <v>16</v>
      </c>
      <c r="C87" s="0" t="s">
        <v>306</v>
      </c>
      <c r="D87" s="7" t="n">
        <v>3720000</v>
      </c>
      <c r="E87" s="0" t="n">
        <v>0</v>
      </c>
      <c r="F87" s="7" t="n">
        <v>3720000</v>
      </c>
      <c r="G87" s="7" t="n">
        <v>3720000</v>
      </c>
      <c r="H87" s="0" t="n">
        <v>0</v>
      </c>
      <c r="I87" s="0" t="n">
        <v>0</v>
      </c>
      <c r="J87" s="7" t="n">
        <v>3720000</v>
      </c>
      <c r="K87" s="0" t="n">
        <v>0</v>
      </c>
    </row>
    <row r="88" customFormat="false" ht="15" hidden="false" customHeight="false" outlineLevel="0" collapsed="false">
      <c r="A88" s="8" t="s">
        <v>455</v>
      </c>
      <c r="B88" s="14" t="n">
        <v>16</v>
      </c>
      <c r="C88" s="0" t="s">
        <v>164</v>
      </c>
      <c r="D88" s="7" t="n">
        <v>8000000</v>
      </c>
      <c r="E88" s="0" t="n">
        <v>0</v>
      </c>
      <c r="F88" s="7" t="n">
        <v>8000000</v>
      </c>
      <c r="G88" s="7" t="n">
        <v>8000000</v>
      </c>
      <c r="H88" s="0" t="n">
        <v>0</v>
      </c>
      <c r="I88" s="0" t="n">
        <v>0</v>
      </c>
      <c r="J88" s="7" t="n">
        <v>8000000</v>
      </c>
      <c r="K88" s="0" t="n">
        <v>0</v>
      </c>
    </row>
    <row r="89" customFormat="false" ht="15" hidden="false" customHeight="false" outlineLevel="0" collapsed="false">
      <c r="A89" s="8" t="s">
        <v>456</v>
      </c>
      <c r="B89" s="14" t="n">
        <v>16</v>
      </c>
      <c r="C89" s="0" t="s">
        <v>184</v>
      </c>
      <c r="D89" s="7" t="n">
        <v>1800000</v>
      </c>
      <c r="E89" s="0" t="n">
        <v>0</v>
      </c>
      <c r="F89" s="7" t="n">
        <v>1800000</v>
      </c>
      <c r="G89" s="7" t="n">
        <v>1800000</v>
      </c>
      <c r="H89" s="0" t="n">
        <v>0</v>
      </c>
      <c r="I89" s="0" t="n">
        <v>0</v>
      </c>
      <c r="J89" s="7" t="n">
        <v>1800000</v>
      </c>
      <c r="K89" s="0" t="n">
        <v>0</v>
      </c>
    </row>
    <row r="90" s="5" customFormat="true" ht="15" hidden="false" customHeight="false" outlineLevel="0" collapsed="false">
      <c r="A90" s="12" t="s">
        <v>457</v>
      </c>
      <c r="B90" s="4"/>
      <c r="C90" s="5" t="s">
        <v>458</v>
      </c>
      <c r="D90" s="6" t="n">
        <v>6200000</v>
      </c>
      <c r="E90" s="5" t="n">
        <v>0</v>
      </c>
      <c r="F90" s="6" t="n">
        <v>6200000</v>
      </c>
      <c r="G90" s="6" t="n">
        <v>6200000</v>
      </c>
      <c r="H90" s="6" t="n">
        <v>2273333</v>
      </c>
      <c r="I90" s="5" t="n">
        <v>0</v>
      </c>
      <c r="J90" s="6" t="n">
        <v>3926667</v>
      </c>
      <c r="K90" s="6" t="n">
        <v>2273333</v>
      </c>
    </row>
    <row r="91" customFormat="false" ht="15" hidden="false" customHeight="false" outlineLevel="0" collapsed="false">
      <c r="A91" s="8" t="s">
        <v>459</v>
      </c>
      <c r="C91" s="0" t="s">
        <v>213</v>
      </c>
      <c r="D91" s="7" t="n">
        <v>6200000</v>
      </c>
      <c r="E91" s="0" t="n">
        <v>0</v>
      </c>
      <c r="F91" s="7" t="n">
        <v>6200000</v>
      </c>
      <c r="G91" s="7" t="n">
        <v>6200000</v>
      </c>
      <c r="H91" s="7" t="n">
        <v>2273333</v>
      </c>
      <c r="I91" s="0" t="n">
        <v>0</v>
      </c>
      <c r="J91" s="7" t="n">
        <v>3926667</v>
      </c>
      <c r="K91" s="7" t="n">
        <v>2273333</v>
      </c>
    </row>
    <row r="92" customFormat="false" ht="15" hidden="false" customHeight="false" outlineLevel="0" collapsed="false">
      <c r="A92" s="8" t="s">
        <v>460</v>
      </c>
      <c r="B92" s="14" t="n">
        <v>16</v>
      </c>
      <c r="C92" s="0" t="s">
        <v>289</v>
      </c>
      <c r="D92" s="7" t="n">
        <v>6200000</v>
      </c>
      <c r="E92" s="0" t="n">
        <v>0</v>
      </c>
      <c r="F92" s="7" t="n">
        <v>6200000</v>
      </c>
      <c r="G92" s="7" t="n">
        <v>6200000</v>
      </c>
      <c r="H92" s="7" t="n">
        <v>2273333</v>
      </c>
      <c r="I92" s="0" t="n">
        <v>0</v>
      </c>
      <c r="J92" s="7" t="n">
        <v>3926667</v>
      </c>
      <c r="K92" s="7" t="n">
        <v>2273333</v>
      </c>
    </row>
    <row r="93" customFormat="false" ht="15" hidden="false" customHeight="false" outlineLevel="0" collapsed="false">
      <c r="A93" s="8" t="s">
        <v>321</v>
      </c>
      <c r="C93" s="0" t="s">
        <v>322</v>
      </c>
      <c r="D93" s="7" t="n">
        <v>6031536</v>
      </c>
      <c r="E93" s="0" t="n">
        <v>0</v>
      </c>
      <c r="F93" s="7" t="n">
        <v>6031536</v>
      </c>
      <c r="G93" s="7" t="n">
        <v>6031536</v>
      </c>
      <c r="H93" s="0" t="n">
        <v>0</v>
      </c>
      <c r="I93" s="0" t="n">
        <v>0</v>
      </c>
      <c r="J93" s="7" t="n">
        <v>6031536</v>
      </c>
      <c r="K93" s="0" t="n">
        <v>0</v>
      </c>
    </row>
    <row r="94" customFormat="false" ht="15" hidden="false" customHeight="false" outlineLevel="0" collapsed="false">
      <c r="A94" s="8" t="s">
        <v>323</v>
      </c>
      <c r="C94" s="0" t="s">
        <v>324</v>
      </c>
      <c r="D94" s="7" t="n">
        <v>6031536</v>
      </c>
      <c r="E94" s="0" t="n">
        <v>0</v>
      </c>
      <c r="F94" s="7" t="n">
        <v>6031536</v>
      </c>
      <c r="G94" s="7" t="n">
        <v>6031536</v>
      </c>
      <c r="H94" s="0" t="n">
        <v>0</v>
      </c>
      <c r="I94" s="0" t="n">
        <v>0</v>
      </c>
      <c r="J94" s="7" t="n">
        <v>6031536</v>
      </c>
      <c r="K94" s="0" t="n">
        <v>0</v>
      </c>
    </row>
    <row r="95" s="5" customFormat="true" ht="15" hidden="false" customHeight="false" outlineLevel="0" collapsed="false">
      <c r="A95" s="12" t="s">
        <v>325</v>
      </c>
      <c r="B95" s="4"/>
      <c r="C95" s="5" t="s">
        <v>326</v>
      </c>
      <c r="D95" s="6" t="n">
        <v>6031536</v>
      </c>
      <c r="E95" s="5" t="n">
        <v>0</v>
      </c>
      <c r="F95" s="6" t="n">
        <v>6031536</v>
      </c>
      <c r="G95" s="6" t="n">
        <v>6031536</v>
      </c>
      <c r="H95" s="5" t="n">
        <v>0</v>
      </c>
      <c r="I95" s="5" t="n">
        <v>0</v>
      </c>
      <c r="J95" s="6" t="n">
        <v>6031536</v>
      </c>
      <c r="K95" s="5" t="n">
        <v>0</v>
      </c>
    </row>
    <row r="96" customFormat="false" ht="15" hidden="false" customHeight="false" outlineLevel="0" collapsed="false">
      <c r="A96" s="8" t="s">
        <v>329</v>
      </c>
      <c r="C96" s="0" t="s">
        <v>82</v>
      </c>
      <c r="D96" s="7" t="n">
        <v>6031536</v>
      </c>
      <c r="E96" s="0" t="n">
        <v>0</v>
      </c>
      <c r="F96" s="7" t="n">
        <v>6031536</v>
      </c>
      <c r="G96" s="7" t="n">
        <v>6031536</v>
      </c>
      <c r="H96" s="0" t="n">
        <v>0</v>
      </c>
      <c r="I96" s="0" t="n">
        <v>0</v>
      </c>
      <c r="J96" s="7" t="n">
        <v>6031536</v>
      </c>
      <c r="K96" s="0" t="n">
        <v>0</v>
      </c>
    </row>
    <row r="97" customFormat="false" ht="15" hidden="false" customHeight="false" outlineLevel="0" collapsed="false">
      <c r="A97" s="8" t="s">
        <v>333</v>
      </c>
      <c r="B97" s="14" t="n">
        <v>20</v>
      </c>
      <c r="C97" s="0" t="s">
        <v>82</v>
      </c>
      <c r="D97" s="7" t="n">
        <v>6031536</v>
      </c>
      <c r="E97" s="0" t="n">
        <v>0</v>
      </c>
      <c r="F97" s="7" t="n">
        <v>6031536</v>
      </c>
      <c r="G97" s="7" t="n">
        <v>6031536</v>
      </c>
      <c r="H97" s="0" t="n">
        <v>0</v>
      </c>
      <c r="I97" s="0" t="n">
        <v>0</v>
      </c>
      <c r="J97" s="7" t="n">
        <v>6031536</v>
      </c>
      <c r="K97" s="0" t="n">
        <v>0</v>
      </c>
    </row>
    <row r="99" customFormat="false" ht="15" hidden="false" customHeight="false" outlineLevel="0" collapsed="false">
      <c r="C99" s="0" t="s">
        <v>68</v>
      </c>
      <c r="D99" s="7" t="n">
        <f aca="false">+D2</f>
        <v>7074000</v>
      </c>
      <c r="E99" s="7" t="n">
        <f aca="false">+E2</f>
        <v>0</v>
      </c>
      <c r="F99" s="7" t="n">
        <f aca="false">+F2</f>
        <v>7074000</v>
      </c>
      <c r="G99" s="7" t="n">
        <f aca="false">+G2</f>
        <v>7074000</v>
      </c>
      <c r="H99" s="7" t="n">
        <f aca="false">+H2</f>
        <v>3537000</v>
      </c>
      <c r="I99" s="7" t="n">
        <f aca="false">+I2</f>
        <v>3537000</v>
      </c>
      <c r="J99" s="7" t="n">
        <f aca="false">+J2</f>
        <v>3537000</v>
      </c>
      <c r="K99" s="7" t="n">
        <f aca="false">+K2</f>
        <v>0</v>
      </c>
    </row>
    <row r="100" customFormat="false" ht="15" hidden="false" customHeight="false" outlineLevel="0" collapsed="false">
      <c r="C100" s="0" t="s">
        <v>132</v>
      </c>
      <c r="D100" s="7" t="n">
        <f aca="false">+D5</f>
        <v>41779974</v>
      </c>
      <c r="E100" s="7" t="n">
        <f aca="false">+E5</f>
        <v>0</v>
      </c>
      <c r="F100" s="7" t="n">
        <f aca="false">+F5</f>
        <v>41779974</v>
      </c>
      <c r="G100" s="7" t="n">
        <f aca="false">+G5</f>
        <v>41779974</v>
      </c>
      <c r="H100" s="7" t="n">
        <f aca="false">+H5</f>
        <v>8337156</v>
      </c>
      <c r="I100" s="7" t="n">
        <f aca="false">+I5</f>
        <v>0</v>
      </c>
      <c r="J100" s="7" t="n">
        <f aca="false">+J5</f>
        <v>33442818</v>
      </c>
      <c r="K100" s="7" t="n">
        <f aca="false">+K5</f>
        <v>8337156</v>
      </c>
    </row>
    <row r="101" customFormat="false" ht="15" hidden="false" customHeight="false" outlineLevel="0" collapsed="false">
      <c r="C101" s="5" t="s">
        <v>461</v>
      </c>
      <c r="D101" s="6" t="n">
        <f aca="false">+D99+D100</f>
        <v>48853974</v>
      </c>
      <c r="E101" s="6" t="n">
        <f aca="false">+E99+E100</f>
        <v>0</v>
      </c>
      <c r="F101" s="6" t="n">
        <f aca="false">+F99+F100</f>
        <v>48853974</v>
      </c>
      <c r="G101" s="6" t="n">
        <f aca="false">+G99+G100</f>
        <v>48853974</v>
      </c>
      <c r="H101" s="6" t="n">
        <f aca="false">+H99+H100</f>
        <v>11874156</v>
      </c>
      <c r="I101" s="6" t="n">
        <f aca="false">+I99+I100</f>
        <v>3537000</v>
      </c>
      <c r="J101" s="6" t="n">
        <f aca="false">+J99+J100</f>
        <v>36979818</v>
      </c>
      <c r="K101" s="6" t="n">
        <f aca="false">+K99+K100</f>
        <v>8337156</v>
      </c>
    </row>
    <row r="102" customFormat="false" ht="15" hidden="false" customHeight="false" outlineLevel="0" collapsed="false">
      <c r="C102" s="5" t="s">
        <v>348</v>
      </c>
      <c r="D102" s="6" t="n">
        <f aca="false">+D14+D18+D22+D30+D36+D53+D58+D61+D64+D75+D80+D90+D95</f>
        <v>1158818720</v>
      </c>
      <c r="E102" s="6" t="n">
        <f aca="false">+E14+E18+E22+E30+E36+E53+E58+E61+E64+E75+E80+E90+E95</f>
        <v>13032</v>
      </c>
      <c r="F102" s="6" t="n">
        <f aca="false">+F14+F18+F22+F30+F36+F53+F58+F61+F64+F75+F80+F90+F95</f>
        <v>1158805688</v>
      </c>
      <c r="G102" s="6" t="n">
        <f aca="false">+G14+G18+G22+G30+G36+G53+G58+G61+G64+G75+G80+G90+G95</f>
        <v>1158805688</v>
      </c>
      <c r="H102" s="6" t="n">
        <f aca="false">+H14+H18+H22+H30+H36+H53+H58+H61+H64+H75+H80+H90+H95</f>
        <v>435493971</v>
      </c>
      <c r="I102" s="6" t="n">
        <f aca="false">+I14+I18+I22+I30+I36+I53+I58+I61+I64+I75+I80+I90+I95</f>
        <v>267407719</v>
      </c>
      <c r="J102" s="6" t="n">
        <f aca="false">+J14+J18+J22+J30+J36+J53+J58+J61+J64+J75+J80+J90+J95</f>
        <v>723311717</v>
      </c>
      <c r="K102" s="6" t="n">
        <f aca="false">+K14+K18+K22+K30+K36+K53+K58+K61+K64+K75+K80+K90+K95</f>
        <v>168086252</v>
      </c>
    </row>
    <row r="103" customFormat="false" ht="15" hidden="false" customHeight="false" outlineLevel="0" collapsed="false">
      <c r="C103" s="5" t="s">
        <v>346</v>
      </c>
      <c r="D103" s="6" t="n">
        <f aca="false">+D101+D102</f>
        <v>1207672694</v>
      </c>
      <c r="E103" s="6" t="n">
        <f aca="false">+E101+E102</f>
        <v>13032</v>
      </c>
      <c r="F103" s="6" t="n">
        <f aca="false">+F101+F102</f>
        <v>1207659662</v>
      </c>
      <c r="G103" s="6" t="n">
        <f aca="false">+G101+G102</f>
        <v>1207659662</v>
      </c>
      <c r="H103" s="6" t="n">
        <f aca="false">+H101+H102</f>
        <v>447368127</v>
      </c>
      <c r="I103" s="6" t="n">
        <f aca="false">+I101+I102</f>
        <v>270944719</v>
      </c>
      <c r="J103" s="6" t="n">
        <f aca="false">+J101+J102</f>
        <v>760291535</v>
      </c>
      <c r="K103" s="6" t="n">
        <f aca="false">+K101+K102</f>
        <v>176423408</v>
      </c>
    </row>
    <row r="105" customFormat="false" ht="15" hidden="false" customHeight="false" outlineLevel="0" collapsed="false">
      <c r="A105" s="5" t="s">
        <v>51</v>
      </c>
      <c r="B105" s="0"/>
      <c r="D105" s="7"/>
      <c r="E105" s="7"/>
      <c r="F105" s="7"/>
      <c r="G105" s="7"/>
      <c r="H105" s="7"/>
      <c r="I105" s="7"/>
      <c r="J105" s="7"/>
      <c r="K105" s="7"/>
    </row>
    <row r="106" customFormat="false" ht="15" hidden="false" customHeight="false" outlineLevel="0" collapsed="false">
      <c r="A106" s="0"/>
      <c r="B106" s="0"/>
    </row>
    <row r="107" customFormat="false" ht="15" hidden="false" customHeight="false" outlineLevel="0" collapsed="false">
      <c r="A107" s="0"/>
      <c r="B107" s="5" t="s">
        <v>52</v>
      </c>
    </row>
    <row r="108" customFormat="false" ht="15" hidden="false" customHeight="false" outlineLevel="0" collapsed="false">
      <c r="A108" s="0"/>
      <c r="B108"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A109" activeCellId="0" sqref="A109"/>
    </sheetView>
  </sheetViews>
  <sheetFormatPr defaultColWidth="10.96484375" defaultRowHeight="15" zeroHeight="false" outlineLevelRow="0" outlineLevelCol="0"/>
  <cols>
    <col collapsed="false" customWidth="true" hidden="false" outlineLevel="0" max="3" min="1" style="14" width="11.42"/>
    <col collapsed="false" customWidth="true" hidden="false" outlineLevel="0" max="4" min="4" style="0" width="59.85"/>
    <col collapsed="false" customWidth="true" hidden="false" outlineLevel="0" max="5" min="5" style="15" width="11.42"/>
    <col collapsed="false" customWidth="true" hidden="false" outlineLevel="0" max="6" min="6" style="0" width="19.14"/>
    <col collapsed="false" customWidth="true" hidden="false" outlineLevel="0" max="7" min="7" style="8" width="13.99"/>
    <col collapsed="false" customWidth="true" hidden="false" outlineLevel="0" max="9" min="9" style="14" width="4.7"/>
    <col collapsed="false" customWidth="true" hidden="false" outlineLevel="0" max="10" min="10" style="0" width="13.7"/>
  </cols>
  <sheetData>
    <row r="1" s="4" customFormat="true" ht="15" hidden="false" customHeight="false" outlineLevel="0" collapsed="false">
      <c r="A1" s="4" t="s">
        <v>462</v>
      </c>
      <c r="B1" s="4" t="s">
        <v>463</v>
      </c>
      <c r="C1" s="4" t="s">
        <v>464</v>
      </c>
      <c r="D1" s="4" t="s">
        <v>465</v>
      </c>
      <c r="E1" s="4" t="s">
        <v>466</v>
      </c>
      <c r="F1" s="4" t="s">
        <v>467</v>
      </c>
      <c r="G1" s="16" t="s">
        <v>468</v>
      </c>
      <c r="H1" s="4" t="s">
        <v>469</v>
      </c>
      <c r="I1" s="4" t="s">
        <v>347</v>
      </c>
      <c r="J1" s="4" t="s">
        <v>470</v>
      </c>
    </row>
    <row r="2" customFormat="false" ht="15" hidden="false" customHeight="false" outlineLevel="0" collapsed="false">
      <c r="A2" s="14" t="n">
        <v>2013</v>
      </c>
      <c r="B2" s="14" t="n">
        <v>1570</v>
      </c>
      <c r="C2" s="17" t="n">
        <v>41631</v>
      </c>
      <c r="D2" s="0" t="s">
        <v>471</v>
      </c>
      <c r="E2" s="15" t="n">
        <v>69800049</v>
      </c>
      <c r="F2" s="0" t="s">
        <v>472</v>
      </c>
      <c r="G2" s="8" t="s">
        <v>413</v>
      </c>
      <c r="H2" s="0" t="s">
        <v>224</v>
      </c>
      <c r="I2" s="14" t="n">
        <v>11</v>
      </c>
      <c r="J2" s="7" t="n">
        <v>1600000</v>
      </c>
    </row>
    <row r="3" customFormat="false" ht="15" hidden="false" customHeight="false" outlineLevel="0" collapsed="false">
      <c r="A3" s="14" t="n">
        <v>2013</v>
      </c>
      <c r="B3" s="14" t="n">
        <v>1616</v>
      </c>
      <c r="C3" s="17" t="n">
        <v>41634</v>
      </c>
      <c r="D3" s="0" t="s">
        <v>473</v>
      </c>
      <c r="E3" s="15" t="n">
        <v>97611719</v>
      </c>
      <c r="F3" s="0" t="s">
        <v>474</v>
      </c>
      <c r="G3" s="8" t="s">
        <v>413</v>
      </c>
      <c r="H3" s="0" t="s">
        <v>224</v>
      </c>
      <c r="I3" s="14" t="n">
        <v>11</v>
      </c>
      <c r="J3" s="7" t="n">
        <v>1226667</v>
      </c>
    </row>
    <row r="4" customFormat="false" ht="15" hidden="false" customHeight="false" outlineLevel="0" collapsed="false">
      <c r="A4" s="14" t="n">
        <v>2013</v>
      </c>
      <c r="B4" s="14" t="n">
        <v>1688</v>
      </c>
      <c r="C4" s="17" t="n">
        <v>41638</v>
      </c>
      <c r="D4" s="0" t="s">
        <v>475</v>
      </c>
      <c r="E4" s="15" t="n">
        <v>41182283</v>
      </c>
      <c r="F4" s="0" t="s">
        <v>476</v>
      </c>
      <c r="G4" s="8" t="s">
        <v>103</v>
      </c>
      <c r="H4" s="0" t="s">
        <v>104</v>
      </c>
      <c r="I4" s="14" t="n">
        <v>16</v>
      </c>
      <c r="J4" s="7" t="n">
        <v>1256667</v>
      </c>
    </row>
    <row r="5" customFormat="false" ht="15" hidden="false" customHeight="false" outlineLevel="0" collapsed="false">
      <c r="A5" s="14" t="n">
        <v>2013</v>
      </c>
      <c r="B5" s="14" t="n">
        <v>1689</v>
      </c>
      <c r="C5" s="17" t="n">
        <v>41638</v>
      </c>
      <c r="D5" s="0" t="s">
        <v>477</v>
      </c>
      <c r="E5" s="15" t="n">
        <v>40027525</v>
      </c>
      <c r="F5" s="0" t="s">
        <v>478</v>
      </c>
      <c r="G5" s="8" t="s">
        <v>103</v>
      </c>
      <c r="H5" s="0" t="s">
        <v>104</v>
      </c>
      <c r="I5" s="14" t="n">
        <v>16</v>
      </c>
      <c r="J5" s="7" t="n">
        <v>8886666</v>
      </c>
    </row>
    <row r="6" customFormat="false" ht="15" hidden="false" customHeight="false" outlineLevel="0" collapsed="false">
      <c r="A6" s="14" t="n">
        <v>2013</v>
      </c>
      <c r="B6" s="14" t="n">
        <v>1709</v>
      </c>
      <c r="C6" s="17" t="n">
        <v>41639</v>
      </c>
      <c r="D6" s="0" t="s">
        <v>479</v>
      </c>
      <c r="E6" s="15" t="n">
        <v>40189476</v>
      </c>
      <c r="F6" s="0" t="s">
        <v>480</v>
      </c>
      <c r="G6" s="8" t="s">
        <v>103</v>
      </c>
      <c r="H6" s="0" t="s">
        <v>104</v>
      </c>
      <c r="I6" s="14" t="n">
        <v>16</v>
      </c>
      <c r="J6" s="7" t="n">
        <v>5600000</v>
      </c>
    </row>
    <row r="7" customFormat="false" ht="15" hidden="false" customHeight="false" outlineLevel="0" collapsed="false">
      <c r="A7" s="14" t="n">
        <v>2013</v>
      </c>
      <c r="B7" s="14" t="n">
        <v>1745</v>
      </c>
      <c r="C7" s="17" t="n">
        <v>41639</v>
      </c>
      <c r="D7" s="0" t="s">
        <v>481</v>
      </c>
      <c r="E7" s="15" t="s">
        <v>482</v>
      </c>
      <c r="F7" s="0" t="s">
        <v>483</v>
      </c>
      <c r="G7" s="8" t="s">
        <v>103</v>
      </c>
      <c r="H7" s="0" t="s">
        <v>104</v>
      </c>
      <c r="I7" s="14" t="n">
        <v>16</v>
      </c>
      <c r="J7" s="7" t="n">
        <v>966667</v>
      </c>
    </row>
    <row r="8" customFormat="false" ht="15" hidden="false" customHeight="false" outlineLevel="0" collapsed="false">
      <c r="A8" s="14" t="n">
        <v>2013</v>
      </c>
      <c r="B8" s="14" t="n">
        <v>1746</v>
      </c>
      <c r="C8" s="17" t="n">
        <v>41639</v>
      </c>
      <c r="D8" s="0" t="s">
        <v>484</v>
      </c>
      <c r="E8" s="15" t="n">
        <v>52325286</v>
      </c>
      <c r="F8" s="0" t="s">
        <v>485</v>
      </c>
      <c r="G8" s="8" t="s">
        <v>103</v>
      </c>
      <c r="H8" s="0" t="s">
        <v>104</v>
      </c>
      <c r="I8" s="14" t="n">
        <v>16</v>
      </c>
      <c r="J8" s="7" t="n">
        <v>1256667</v>
      </c>
    </row>
    <row r="9" customFormat="false" ht="15" hidden="false" customHeight="false" outlineLevel="0" collapsed="false">
      <c r="A9" s="14" t="n">
        <v>2013</v>
      </c>
      <c r="B9" s="14" t="n">
        <v>1753</v>
      </c>
      <c r="C9" s="17" t="n">
        <v>41639</v>
      </c>
      <c r="D9" s="0" t="s">
        <v>486</v>
      </c>
      <c r="E9" s="15" t="n">
        <v>1049611141</v>
      </c>
      <c r="F9" s="0" t="s">
        <v>487</v>
      </c>
      <c r="G9" s="8" t="s">
        <v>103</v>
      </c>
      <c r="H9" s="0" t="s">
        <v>104</v>
      </c>
      <c r="I9" s="14" t="n">
        <v>16</v>
      </c>
      <c r="J9" s="7" t="n">
        <v>1256667</v>
      </c>
    </row>
    <row r="10" customFormat="false" ht="15" hidden="false" customHeight="false" outlineLevel="0" collapsed="false">
      <c r="A10" s="14" t="n">
        <v>2013</v>
      </c>
      <c r="B10" s="14" t="n">
        <v>1755</v>
      </c>
      <c r="C10" s="17" t="n">
        <v>41639</v>
      </c>
      <c r="D10" s="0" t="s">
        <v>488</v>
      </c>
      <c r="E10" s="15" t="n">
        <v>52996638</v>
      </c>
      <c r="F10" s="0" t="s">
        <v>489</v>
      </c>
      <c r="G10" s="8" t="s">
        <v>103</v>
      </c>
      <c r="H10" s="0" t="s">
        <v>104</v>
      </c>
      <c r="I10" s="14" t="n">
        <v>16</v>
      </c>
      <c r="J10" s="7" t="n">
        <v>1256667</v>
      </c>
    </row>
    <row r="11" customFormat="false" ht="15" hidden="false" customHeight="false" outlineLevel="0" collapsed="false">
      <c r="A11" s="14" t="n">
        <v>2013</v>
      </c>
      <c r="B11" s="14" t="n">
        <v>1690</v>
      </c>
      <c r="C11" s="17" t="n">
        <v>41638</v>
      </c>
      <c r="D11" s="0" t="s">
        <v>490</v>
      </c>
      <c r="E11" s="15" t="n">
        <v>79543956</v>
      </c>
      <c r="F11" s="0" t="s">
        <v>491</v>
      </c>
      <c r="G11" s="8" t="s">
        <v>105</v>
      </c>
      <c r="H11" s="0" t="s">
        <v>106</v>
      </c>
      <c r="I11" s="14" t="n">
        <v>16</v>
      </c>
      <c r="J11" s="7" t="n">
        <v>1500000</v>
      </c>
    </row>
    <row r="12" customFormat="false" ht="15" hidden="false" customHeight="false" outlineLevel="0" collapsed="false">
      <c r="A12" s="14" t="n">
        <v>2013</v>
      </c>
      <c r="B12" s="14" t="n">
        <v>1691</v>
      </c>
      <c r="C12" s="17" t="n">
        <v>41638</v>
      </c>
      <c r="D12" s="0" t="s">
        <v>492</v>
      </c>
      <c r="E12" s="15" t="n">
        <v>80728780</v>
      </c>
      <c r="F12" s="0" t="s">
        <v>493</v>
      </c>
      <c r="G12" s="8" t="s">
        <v>105</v>
      </c>
      <c r="H12" s="0" t="s">
        <v>106</v>
      </c>
      <c r="I12" s="14" t="n">
        <v>16</v>
      </c>
      <c r="J12" s="7" t="n">
        <v>1500000</v>
      </c>
    </row>
    <row r="13" customFormat="false" ht="15" hidden="false" customHeight="false" outlineLevel="0" collapsed="false">
      <c r="A13" s="14" t="n">
        <v>2013</v>
      </c>
      <c r="B13" s="14" t="n">
        <v>1692</v>
      </c>
      <c r="C13" s="17" t="n">
        <v>41638</v>
      </c>
      <c r="D13" s="0" t="s">
        <v>494</v>
      </c>
      <c r="E13" s="15" t="n">
        <v>21665490</v>
      </c>
      <c r="F13" s="0" t="s">
        <v>495</v>
      </c>
      <c r="G13" s="8" t="s">
        <v>105</v>
      </c>
      <c r="H13" s="0" t="s">
        <v>106</v>
      </c>
      <c r="I13" s="14" t="n">
        <v>16</v>
      </c>
      <c r="J13" s="7" t="n">
        <v>1500000</v>
      </c>
    </row>
    <row r="14" customFormat="false" ht="15" hidden="false" customHeight="false" outlineLevel="0" collapsed="false">
      <c r="A14" s="14" t="n">
        <v>2013</v>
      </c>
      <c r="B14" s="14" t="n">
        <v>1694</v>
      </c>
      <c r="C14" s="17" t="n">
        <v>41638</v>
      </c>
      <c r="D14" s="0" t="s">
        <v>496</v>
      </c>
      <c r="E14" s="15" t="n">
        <v>86070987</v>
      </c>
      <c r="F14" s="0" t="s">
        <v>497</v>
      </c>
      <c r="G14" s="8" t="s">
        <v>105</v>
      </c>
      <c r="H14" s="0" t="s">
        <v>106</v>
      </c>
      <c r="I14" s="14" t="n">
        <v>16</v>
      </c>
      <c r="J14" s="7" t="n">
        <v>1500000</v>
      </c>
    </row>
    <row r="15" customFormat="false" ht="15" hidden="false" customHeight="false" outlineLevel="0" collapsed="false">
      <c r="A15" s="14" t="n">
        <v>2013</v>
      </c>
      <c r="B15" s="14" t="n">
        <v>1741</v>
      </c>
      <c r="C15" s="17" t="n">
        <v>41639</v>
      </c>
      <c r="D15" s="0" t="s">
        <v>498</v>
      </c>
      <c r="E15" s="15" t="n">
        <v>19001536</v>
      </c>
      <c r="F15" s="0" t="s">
        <v>499</v>
      </c>
      <c r="G15" s="8" t="s">
        <v>500</v>
      </c>
      <c r="H15" s="0" t="s">
        <v>501</v>
      </c>
      <c r="I15" s="14" t="n">
        <v>16</v>
      </c>
      <c r="J15" s="7" t="n">
        <v>6860000</v>
      </c>
    </row>
    <row r="16" customFormat="false" ht="15" hidden="false" customHeight="false" outlineLevel="0" collapsed="false">
      <c r="A16" s="14" t="n">
        <v>2013</v>
      </c>
      <c r="B16" s="14" t="n">
        <v>1766</v>
      </c>
      <c r="C16" s="17" t="n">
        <v>41639</v>
      </c>
      <c r="D16" s="0" t="s">
        <v>502</v>
      </c>
      <c r="E16" s="15" t="n">
        <v>19017624</v>
      </c>
      <c r="F16" s="0" t="s">
        <v>503</v>
      </c>
      <c r="G16" s="8" t="s">
        <v>504</v>
      </c>
      <c r="H16" s="0" t="s">
        <v>505</v>
      </c>
      <c r="I16" s="14" t="n">
        <v>16</v>
      </c>
      <c r="J16" s="7" t="n">
        <v>3498000</v>
      </c>
    </row>
    <row r="17" customFormat="false" ht="15" hidden="false" customHeight="false" outlineLevel="0" collapsed="false">
      <c r="A17" s="14" t="n">
        <v>2013</v>
      </c>
      <c r="B17" s="14" t="n">
        <v>1696</v>
      </c>
      <c r="C17" s="17" t="n">
        <v>41638</v>
      </c>
      <c r="D17" s="0" t="s">
        <v>506</v>
      </c>
      <c r="E17" s="15" t="s">
        <v>507</v>
      </c>
      <c r="F17" s="0" t="s">
        <v>508</v>
      </c>
      <c r="G17" s="8" t="s">
        <v>509</v>
      </c>
      <c r="H17" s="0" t="s">
        <v>510</v>
      </c>
      <c r="I17" s="14" t="n">
        <v>16</v>
      </c>
      <c r="J17" s="7" t="n">
        <v>3036880</v>
      </c>
    </row>
    <row r="18" customFormat="false" ht="15" hidden="false" customHeight="false" outlineLevel="0" collapsed="false">
      <c r="A18" s="14" t="n">
        <v>2013</v>
      </c>
      <c r="B18" s="14" t="n">
        <v>1767</v>
      </c>
      <c r="C18" s="17" t="n">
        <v>41639</v>
      </c>
      <c r="D18" s="0" t="s">
        <v>511</v>
      </c>
      <c r="E18" s="15" t="s">
        <v>512</v>
      </c>
      <c r="F18" s="0" t="s">
        <v>513</v>
      </c>
      <c r="G18" s="8" t="s">
        <v>143</v>
      </c>
      <c r="H18" s="0" t="s">
        <v>144</v>
      </c>
      <c r="I18" s="14" t="n">
        <v>16</v>
      </c>
      <c r="J18" s="7" t="n">
        <v>2494860</v>
      </c>
    </row>
    <row r="19" customFormat="false" ht="15" hidden="false" customHeight="false" outlineLevel="0" collapsed="false">
      <c r="A19" s="14" t="n">
        <v>2013</v>
      </c>
      <c r="B19" s="14" t="n">
        <v>1744</v>
      </c>
      <c r="C19" s="17" t="n">
        <v>41639</v>
      </c>
      <c r="D19" s="0" t="s">
        <v>514</v>
      </c>
      <c r="E19" s="15" t="s">
        <v>515</v>
      </c>
      <c r="F19" s="0" t="s">
        <v>516</v>
      </c>
      <c r="G19" s="8" t="s">
        <v>517</v>
      </c>
      <c r="H19" s="0" t="s">
        <v>518</v>
      </c>
      <c r="I19" s="14" t="n">
        <v>16</v>
      </c>
      <c r="J19" s="7" t="n">
        <v>6687000</v>
      </c>
    </row>
    <row r="20" customFormat="false" ht="15" hidden="false" customHeight="false" outlineLevel="0" collapsed="false">
      <c r="A20" s="14" t="n">
        <v>2013</v>
      </c>
      <c r="B20" s="14" t="n">
        <v>1768</v>
      </c>
      <c r="C20" s="17" t="n">
        <v>41639</v>
      </c>
      <c r="D20" s="0" t="s">
        <v>502</v>
      </c>
      <c r="E20" s="15" t="n">
        <v>19017624</v>
      </c>
      <c r="F20" s="0" t="s">
        <v>519</v>
      </c>
      <c r="G20" s="8" t="s">
        <v>145</v>
      </c>
      <c r="H20" s="0" t="s">
        <v>146</v>
      </c>
      <c r="I20" s="14" t="n">
        <v>16</v>
      </c>
      <c r="J20" s="7" t="n">
        <v>1677279</v>
      </c>
    </row>
    <row r="21" customFormat="false" ht="15" hidden="false" customHeight="false" outlineLevel="0" collapsed="false">
      <c r="A21" s="14" t="n">
        <v>2013</v>
      </c>
      <c r="B21" s="14" t="n">
        <v>1693</v>
      </c>
      <c r="C21" s="17" t="n">
        <v>41638</v>
      </c>
      <c r="D21" s="0" t="s">
        <v>520</v>
      </c>
      <c r="E21" s="15" t="n">
        <v>2977185</v>
      </c>
      <c r="F21" s="0" t="s">
        <v>521</v>
      </c>
      <c r="G21" s="8" t="s">
        <v>149</v>
      </c>
      <c r="H21" s="0" t="s">
        <v>150</v>
      </c>
      <c r="I21" s="14" t="n">
        <v>16</v>
      </c>
      <c r="J21" s="7" t="n">
        <v>2000000</v>
      </c>
    </row>
    <row r="22" customFormat="false" ht="15" hidden="false" customHeight="false" outlineLevel="0" collapsed="false">
      <c r="A22" s="14" t="n">
        <v>2013</v>
      </c>
      <c r="B22" s="14" t="n">
        <v>1748</v>
      </c>
      <c r="C22" s="17" t="n">
        <v>41639</v>
      </c>
      <c r="D22" s="0" t="s">
        <v>522</v>
      </c>
      <c r="E22" s="15" t="n">
        <v>19017628</v>
      </c>
      <c r="F22" s="0" t="s">
        <v>523</v>
      </c>
      <c r="G22" s="8" t="s">
        <v>157</v>
      </c>
      <c r="H22" s="0" t="s">
        <v>158</v>
      </c>
      <c r="I22" s="14" t="n">
        <v>16</v>
      </c>
      <c r="J22" s="7" t="n">
        <v>514000</v>
      </c>
    </row>
    <row r="23" customFormat="false" ht="15" hidden="false" customHeight="false" outlineLevel="0" collapsed="false">
      <c r="A23" s="14" t="n">
        <v>2013</v>
      </c>
      <c r="B23" s="14" t="n">
        <v>1765</v>
      </c>
      <c r="C23" s="17" t="n">
        <v>41639</v>
      </c>
      <c r="D23" s="0" t="s">
        <v>524</v>
      </c>
      <c r="E23" s="15" t="s">
        <v>525</v>
      </c>
      <c r="F23" s="0" t="s">
        <v>526</v>
      </c>
      <c r="G23" s="8" t="s">
        <v>161</v>
      </c>
      <c r="H23" s="0" t="s">
        <v>162</v>
      </c>
      <c r="I23" s="14" t="n">
        <v>16</v>
      </c>
      <c r="J23" s="7" t="n">
        <v>1236000</v>
      </c>
    </row>
    <row r="24" customFormat="false" ht="15" hidden="false" customHeight="false" outlineLevel="0" collapsed="false">
      <c r="A24" s="14" t="n">
        <v>2013</v>
      </c>
      <c r="B24" s="14" t="n">
        <v>1697</v>
      </c>
      <c r="C24" s="17" t="n">
        <v>41638</v>
      </c>
      <c r="D24" s="0" t="s">
        <v>527</v>
      </c>
      <c r="E24" s="15" t="s">
        <v>528</v>
      </c>
      <c r="F24" s="0" t="s">
        <v>529</v>
      </c>
      <c r="G24" s="8" t="s">
        <v>165</v>
      </c>
      <c r="H24" s="0" t="s">
        <v>166</v>
      </c>
      <c r="I24" s="14" t="n">
        <v>16</v>
      </c>
      <c r="J24" s="7" t="n">
        <v>944000</v>
      </c>
    </row>
    <row r="25" customFormat="false" ht="15" hidden="false" customHeight="false" outlineLevel="0" collapsed="false">
      <c r="A25" s="14" t="n">
        <v>2013</v>
      </c>
      <c r="B25" s="14" t="n">
        <v>1698</v>
      </c>
      <c r="C25" s="17" t="n">
        <v>41638</v>
      </c>
      <c r="D25" s="0" t="s">
        <v>530</v>
      </c>
      <c r="E25" s="15" t="s">
        <v>531</v>
      </c>
      <c r="F25" s="0" t="s">
        <v>532</v>
      </c>
      <c r="G25" s="8" t="s">
        <v>173</v>
      </c>
      <c r="H25" s="0" t="s">
        <v>174</v>
      </c>
      <c r="I25" s="14" t="n">
        <v>16</v>
      </c>
      <c r="J25" s="7" t="n">
        <v>604901</v>
      </c>
    </row>
    <row r="26" customFormat="false" ht="15" hidden="false" customHeight="false" outlineLevel="0" collapsed="false">
      <c r="A26" s="14" t="n">
        <v>2013</v>
      </c>
      <c r="B26" s="14" t="n">
        <v>1583</v>
      </c>
      <c r="C26" s="17" t="n">
        <v>41632</v>
      </c>
      <c r="D26" s="0" t="s">
        <v>533</v>
      </c>
      <c r="E26" s="15" t="s">
        <v>534</v>
      </c>
      <c r="F26" s="0" t="s">
        <v>535</v>
      </c>
      <c r="G26" s="8" t="s">
        <v>536</v>
      </c>
      <c r="H26" s="0" t="s">
        <v>537</v>
      </c>
      <c r="I26" s="14" t="n">
        <v>16</v>
      </c>
      <c r="J26" s="7" t="n">
        <v>93600000</v>
      </c>
    </row>
    <row r="27" customFormat="false" ht="15" hidden="false" customHeight="false" outlineLevel="0" collapsed="false">
      <c r="A27" s="14" t="n">
        <v>2013</v>
      </c>
      <c r="B27" s="14" t="n">
        <v>1637</v>
      </c>
      <c r="C27" s="17" t="n">
        <v>41634</v>
      </c>
      <c r="D27" s="0" t="s">
        <v>533</v>
      </c>
      <c r="E27" s="15" t="s">
        <v>534</v>
      </c>
      <c r="F27" s="0" t="s">
        <v>538</v>
      </c>
      <c r="G27" s="8" t="s">
        <v>536</v>
      </c>
      <c r="H27" s="0" t="s">
        <v>537</v>
      </c>
      <c r="I27" s="14" t="n">
        <v>16</v>
      </c>
      <c r="J27" s="7" t="n">
        <v>46800000</v>
      </c>
    </row>
    <row r="28" customFormat="false" ht="15" hidden="false" customHeight="false" outlineLevel="0" collapsed="false">
      <c r="A28" s="14" t="n">
        <v>2013</v>
      </c>
      <c r="B28" s="14" t="n">
        <v>1769</v>
      </c>
      <c r="C28" s="17" t="n">
        <v>41639</v>
      </c>
      <c r="D28" s="0" t="s">
        <v>511</v>
      </c>
      <c r="E28" s="15" t="s">
        <v>512</v>
      </c>
      <c r="F28" s="0" t="s">
        <v>539</v>
      </c>
      <c r="G28" s="8" t="s">
        <v>540</v>
      </c>
      <c r="H28" s="0" t="s">
        <v>541</v>
      </c>
      <c r="I28" s="14" t="n">
        <v>16</v>
      </c>
      <c r="J28" s="7" t="n">
        <v>5994260</v>
      </c>
    </row>
    <row r="29" customFormat="false" ht="15" hidden="false" customHeight="false" outlineLevel="0" collapsed="false">
      <c r="A29" s="14" t="n">
        <v>2013</v>
      </c>
      <c r="B29" s="14" t="n">
        <v>1681</v>
      </c>
      <c r="C29" s="17" t="n">
        <v>41638</v>
      </c>
      <c r="D29" s="0" t="s">
        <v>542</v>
      </c>
      <c r="E29" s="15" t="s">
        <v>543</v>
      </c>
      <c r="F29" s="0" t="s">
        <v>544</v>
      </c>
      <c r="G29" s="8" t="s">
        <v>366</v>
      </c>
      <c r="H29" s="0" t="s">
        <v>367</v>
      </c>
      <c r="I29" s="14" t="n">
        <v>16</v>
      </c>
      <c r="J29" s="7" t="n">
        <v>35000000</v>
      </c>
    </row>
    <row r="30" customFormat="false" ht="15" hidden="false" customHeight="false" outlineLevel="0" collapsed="false">
      <c r="A30" s="14" t="n">
        <v>2013</v>
      </c>
      <c r="B30" s="14" t="n">
        <v>1681</v>
      </c>
      <c r="C30" s="17" t="n">
        <v>41638</v>
      </c>
      <c r="D30" s="0" t="s">
        <v>542</v>
      </c>
      <c r="E30" s="15" t="s">
        <v>543</v>
      </c>
      <c r="F30" s="0" t="s">
        <v>544</v>
      </c>
      <c r="G30" s="8" t="s">
        <v>368</v>
      </c>
      <c r="H30" s="0" t="s">
        <v>270</v>
      </c>
      <c r="I30" s="14" t="n">
        <v>16</v>
      </c>
      <c r="J30" s="7" t="n">
        <v>7500000</v>
      </c>
    </row>
    <row r="31" customFormat="false" ht="15" hidden="false" customHeight="false" outlineLevel="0" collapsed="false">
      <c r="A31" s="14" t="n">
        <v>2013</v>
      </c>
      <c r="B31" s="14" t="n">
        <v>1749</v>
      </c>
      <c r="C31" s="17" t="n">
        <v>41639</v>
      </c>
      <c r="D31" s="0" t="s">
        <v>545</v>
      </c>
      <c r="E31" s="15" t="n">
        <v>40670636</v>
      </c>
      <c r="F31" s="0" t="s">
        <v>546</v>
      </c>
      <c r="G31" s="8" t="s">
        <v>370</v>
      </c>
      <c r="H31" s="0" t="s">
        <v>289</v>
      </c>
      <c r="I31" s="14" t="n">
        <v>16</v>
      </c>
      <c r="J31" s="7" t="n">
        <v>2800000</v>
      </c>
    </row>
    <row r="32" customFormat="false" ht="15" hidden="false" customHeight="false" outlineLevel="0" collapsed="false">
      <c r="A32" s="14" t="n">
        <v>2013</v>
      </c>
      <c r="B32" s="14" t="n">
        <v>1705</v>
      </c>
      <c r="C32" s="17" t="n">
        <v>41639</v>
      </c>
      <c r="D32" s="0" t="s">
        <v>547</v>
      </c>
      <c r="E32" s="15" t="n">
        <v>1120560398</v>
      </c>
      <c r="F32" s="0" t="s">
        <v>548</v>
      </c>
      <c r="G32" s="8" t="s">
        <v>549</v>
      </c>
      <c r="H32" s="0" t="s">
        <v>224</v>
      </c>
      <c r="I32" s="14" t="n">
        <v>16</v>
      </c>
      <c r="J32" s="7" t="n">
        <v>1600000</v>
      </c>
    </row>
    <row r="33" customFormat="false" ht="15" hidden="false" customHeight="false" outlineLevel="0" collapsed="false">
      <c r="A33" s="14" t="n">
        <v>2013</v>
      </c>
      <c r="B33" s="14" t="n">
        <v>1681</v>
      </c>
      <c r="C33" s="17" t="n">
        <v>41638</v>
      </c>
      <c r="D33" s="0" t="s">
        <v>542</v>
      </c>
      <c r="E33" s="15" t="s">
        <v>543</v>
      </c>
      <c r="F33" s="0" t="s">
        <v>544</v>
      </c>
      <c r="G33" s="8" t="s">
        <v>372</v>
      </c>
      <c r="H33" s="0" t="s">
        <v>373</v>
      </c>
      <c r="I33" s="14" t="n">
        <v>16</v>
      </c>
      <c r="J33" s="7" t="n">
        <v>6615000</v>
      </c>
    </row>
    <row r="34" customFormat="false" ht="15" hidden="false" customHeight="false" outlineLevel="0" collapsed="false">
      <c r="A34" s="14" t="n">
        <v>2013</v>
      </c>
      <c r="B34" s="14" t="n">
        <v>1761</v>
      </c>
      <c r="C34" s="17" t="n">
        <v>41639</v>
      </c>
      <c r="D34" s="0" t="s">
        <v>550</v>
      </c>
      <c r="E34" s="15" t="s">
        <v>551</v>
      </c>
      <c r="F34" s="0" t="s">
        <v>552</v>
      </c>
      <c r="G34" s="8" t="s">
        <v>553</v>
      </c>
      <c r="H34" s="0" t="s">
        <v>211</v>
      </c>
      <c r="I34" s="14" t="n">
        <v>16</v>
      </c>
      <c r="J34" s="7" t="n">
        <v>6838125</v>
      </c>
    </row>
    <row r="35" customFormat="false" ht="15" hidden="false" customHeight="false" outlineLevel="0" collapsed="false">
      <c r="A35" s="14" t="n">
        <v>2013</v>
      </c>
      <c r="B35" s="14" t="n">
        <v>1763</v>
      </c>
      <c r="C35" s="17" t="n">
        <v>41639</v>
      </c>
      <c r="D35" s="0" t="s">
        <v>554</v>
      </c>
      <c r="E35" s="15" t="n">
        <v>10496415</v>
      </c>
      <c r="F35" s="0" t="s">
        <v>555</v>
      </c>
      <c r="G35" s="8" t="s">
        <v>553</v>
      </c>
      <c r="H35" s="0" t="s">
        <v>211</v>
      </c>
      <c r="I35" s="14" t="n">
        <v>16</v>
      </c>
      <c r="J35" s="7" t="n">
        <v>25195800</v>
      </c>
    </row>
    <row r="36" customFormat="false" ht="15" hidden="false" customHeight="false" outlineLevel="0" collapsed="false">
      <c r="A36" s="14" t="n">
        <v>2013</v>
      </c>
      <c r="B36" s="14" t="n">
        <v>1739</v>
      </c>
      <c r="C36" s="17" t="n">
        <v>41639</v>
      </c>
      <c r="D36" s="0" t="s">
        <v>556</v>
      </c>
      <c r="E36" s="15" t="n">
        <v>1053782949</v>
      </c>
      <c r="F36" s="0" t="s">
        <v>557</v>
      </c>
      <c r="G36" s="8" t="s">
        <v>377</v>
      </c>
      <c r="H36" s="0" t="s">
        <v>289</v>
      </c>
      <c r="I36" s="14" t="n">
        <v>16</v>
      </c>
      <c r="J36" s="7" t="n">
        <v>3000000</v>
      </c>
    </row>
    <row r="37" customFormat="false" ht="15" hidden="false" customHeight="false" outlineLevel="0" collapsed="false">
      <c r="A37" s="14" t="n">
        <v>2013</v>
      </c>
      <c r="B37" s="14" t="n">
        <v>1704</v>
      </c>
      <c r="C37" s="17" t="n">
        <v>41639</v>
      </c>
      <c r="D37" s="0" t="s">
        <v>558</v>
      </c>
      <c r="E37" s="15" t="n">
        <v>1006965154</v>
      </c>
      <c r="F37" s="0" t="s">
        <v>559</v>
      </c>
      <c r="G37" s="8" t="s">
        <v>378</v>
      </c>
      <c r="H37" s="0" t="s">
        <v>224</v>
      </c>
      <c r="I37" s="14" t="n">
        <v>16</v>
      </c>
      <c r="J37" s="7" t="n">
        <v>1400000</v>
      </c>
    </row>
    <row r="38" customFormat="false" ht="15" hidden="false" customHeight="false" outlineLevel="0" collapsed="false">
      <c r="A38" s="14" t="n">
        <v>2013</v>
      </c>
      <c r="B38" s="14" t="n">
        <v>1764</v>
      </c>
      <c r="C38" s="17" t="n">
        <v>41639</v>
      </c>
      <c r="D38" s="0" t="s">
        <v>560</v>
      </c>
      <c r="E38" s="15" t="s">
        <v>561</v>
      </c>
      <c r="F38" s="0" t="s">
        <v>562</v>
      </c>
      <c r="G38" s="8" t="s">
        <v>380</v>
      </c>
      <c r="H38" s="0" t="s">
        <v>381</v>
      </c>
      <c r="I38" s="14" t="n">
        <v>16</v>
      </c>
      <c r="J38" s="7" t="n">
        <v>31190080</v>
      </c>
    </row>
    <row r="39" customFormat="false" ht="15" hidden="false" customHeight="false" outlineLevel="0" collapsed="false">
      <c r="A39" s="14" t="n">
        <v>2013</v>
      </c>
      <c r="B39" s="14" t="n">
        <v>1702</v>
      </c>
      <c r="C39" s="17" t="n">
        <v>41639</v>
      </c>
      <c r="D39" s="0" t="s">
        <v>563</v>
      </c>
      <c r="E39" s="15" t="n">
        <v>40383754</v>
      </c>
      <c r="F39" s="0" t="s">
        <v>564</v>
      </c>
      <c r="G39" s="8" t="s">
        <v>565</v>
      </c>
      <c r="H39" s="0" t="s">
        <v>211</v>
      </c>
      <c r="I39" s="14" t="n">
        <v>16</v>
      </c>
      <c r="J39" s="7" t="n">
        <v>1626000</v>
      </c>
    </row>
    <row r="40" customFormat="false" ht="15" hidden="false" customHeight="false" outlineLevel="0" collapsed="false">
      <c r="A40" s="14" t="n">
        <v>2013</v>
      </c>
      <c r="B40" s="14" t="n">
        <v>1701</v>
      </c>
      <c r="C40" s="17" t="n">
        <v>41639</v>
      </c>
      <c r="D40" s="0" t="s">
        <v>502</v>
      </c>
      <c r="E40" s="15" t="n">
        <v>19017624</v>
      </c>
      <c r="F40" s="0" t="s">
        <v>566</v>
      </c>
      <c r="G40" s="8" t="s">
        <v>567</v>
      </c>
      <c r="H40" s="0" t="s">
        <v>299</v>
      </c>
      <c r="I40" s="14" t="n">
        <v>16</v>
      </c>
      <c r="J40" s="7" t="n">
        <v>1686640</v>
      </c>
    </row>
    <row r="41" customFormat="false" ht="15" hidden="false" customHeight="false" outlineLevel="0" collapsed="false">
      <c r="A41" s="14" t="n">
        <v>2013</v>
      </c>
      <c r="B41" s="14" t="n">
        <v>1708</v>
      </c>
      <c r="C41" s="17" t="n">
        <v>41639</v>
      </c>
      <c r="D41" s="0" t="s">
        <v>568</v>
      </c>
      <c r="E41" s="15" t="n">
        <v>51990779</v>
      </c>
      <c r="F41" s="0" t="s">
        <v>569</v>
      </c>
      <c r="G41" s="8" t="s">
        <v>570</v>
      </c>
      <c r="H41" s="0" t="s">
        <v>289</v>
      </c>
      <c r="I41" s="14" t="n">
        <v>16</v>
      </c>
      <c r="J41" s="7" t="n">
        <v>2900000</v>
      </c>
    </row>
    <row r="42" customFormat="false" ht="15" hidden="false" customHeight="false" outlineLevel="0" collapsed="false">
      <c r="A42" s="14" t="n">
        <v>2013</v>
      </c>
      <c r="B42" s="14" t="n">
        <v>1742</v>
      </c>
      <c r="C42" s="17" t="n">
        <v>41639</v>
      </c>
      <c r="D42" s="0" t="s">
        <v>571</v>
      </c>
      <c r="E42" s="15" t="n">
        <v>18204405</v>
      </c>
      <c r="F42" s="0" t="s">
        <v>572</v>
      </c>
      <c r="G42" s="8" t="s">
        <v>570</v>
      </c>
      <c r="H42" s="0" t="s">
        <v>289</v>
      </c>
      <c r="I42" s="14" t="n">
        <v>16</v>
      </c>
      <c r="J42" s="7" t="n">
        <v>2900000</v>
      </c>
    </row>
    <row r="43" customFormat="false" ht="15" hidden="false" customHeight="false" outlineLevel="0" collapsed="false">
      <c r="A43" s="14" t="n">
        <v>2013</v>
      </c>
      <c r="B43" s="14" t="n">
        <v>1706</v>
      </c>
      <c r="C43" s="17" t="n">
        <v>41639</v>
      </c>
      <c r="D43" s="0" t="s">
        <v>573</v>
      </c>
      <c r="E43" s="15" t="n">
        <v>1125474518</v>
      </c>
      <c r="F43" s="0" t="s">
        <v>574</v>
      </c>
      <c r="G43" s="8" t="s">
        <v>575</v>
      </c>
      <c r="H43" s="0" t="s">
        <v>224</v>
      </c>
      <c r="I43" s="14" t="n">
        <v>16</v>
      </c>
      <c r="J43" s="7" t="n">
        <v>2800000</v>
      </c>
    </row>
    <row r="44" customFormat="false" ht="15" hidden="false" customHeight="false" outlineLevel="0" collapsed="false">
      <c r="A44" s="14" t="n">
        <v>2013</v>
      </c>
      <c r="B44" s="14" t="n">
        <v>1707</v>
      </c>
      <c r="C44" s="17" t="n">
        <v>41639</v>
      </c>
      <c r="D44" s="0" t="s">
        <v>576</v>
      </c>
      <c r="E44" s="15" t="n">
        <v>1010095152</v>
      </c>
      <c r="F44" s="0" t="s">
        <v>577</v>
      </c>
      <c r="G44" s="8" t="s">
        <v>578</v>
      </c>
      <c r="H44" s="0" t="s">
        <v>579</v>
      </c>
      <c r="I44" s="14" t="n">
        <v>16</v>
      </c>
      <c r="J44" s="7" t="n">
        <v>600000</v>
      </c>
    </row>
    <row r="45" customFormat="false" ht="15" hidden="false" customHeight="false" outlineLevel="0" collapsed="false">
      <c r="A45" s="14" t="n">
        <v>2013</v>
      </c>
      <c r="B45" s="14" t="n">
        <v>1740</v>
      </c>
      <c r="C45" s="17" t="n">
        <v>41639</v>
      </c>
      <c r="D45" s="0" t="s">
        <v>580</v>
      </c>
      <c r="E45" s="15" t="n">
        <v>1125473554</v>
      </c>
      <c r="F45" s="0" t="s">
        <v>581</v>
      </c>
      <c r="G45" s="8" t="s">
        <v>578</v>
      </c>
      <c r="H45" s="0" t="s">
        <v>579</v>
      </c>
      <c r="I45" s="14" t="n">
        <v>16</v>
      </c>
      <c r="J45" s="7" t="n">
        <v>600000</v>
      </c>
    </row>
    <row r="46" customFormat="false" ht="15" hidden="false" customHeight="false" outlineLevel="0" collapsed="false">
      <c r="A46" s="14" t="n">
        <v>2013</v>
      </c>
      <c r="B46" s="14" t="n">
        <v>1747</v>
      </c>
      <c r="C46" s="17" t="n">
        <v>41639</v>
      </c>
      <c r="D46" s="0" t="s">
        <v>582</v>
      </c>
      <c r="E46" s="15" t="n">
        <v>1125470540</v>
      </c>
      <c r="F46" s="0" t="s">
        <v>583</v>
      </c>
      <c r="G46" s="8" t="s">
        <v>578</v>
      </c>
      <c r="H46" s="0" t="s">
        <v>579</v>
      </c>
      <c r="I46" s="14" t="n">
        <v>16</v>
      </c>
      <c r="J46" s="7" t="n">
        <v>600000</v>
      </c>
    </row>
    <row r="47" customFormat="false" ht="15" hidden="false" customHeight="false" outlineLevel="0" collapsed="false">
      <c r="A47" s="14" t="n">
        <v>2013</v>
      </c>
      <c r="B47" s="14" t="n">
        <v>1699</v>
      </c>
      <c r="C47" s="17" t="n">
        <v>41639</v>
      </c>
      <c r="D47" s="0" t="s">
        <v>584</v>
      </c>
      <c r="E47" s="15" t="s">
        <v>585</v>
      </c>
      <c r="F47" s="0" t="s">
        <v>586</v>
      </c>
      <c r="G47" s="8" t="s">
        <v>587</v>
      </c>
      <c r="H47" s="0" t="s">
        <v>588</v>
      </c>
      <c r="I47" s="14" t="n">
        <v>16</v>
      </c>
      <c r="J47" s="7" t="n">
        <v>2000000</v>
      </c>
    </row>
    <row r="48" customFormat="false" ht="15" hidden="false" customHeight="false" outlineLevel="0" collapsed="false">
      <c r="A48" s="14" t="n">
        <v>2013</v>
      </c>
      <c r="B48" s="14" t="n">
        <v>1647</v>
      </c>
      <c r="C48" s="17" t="n">
        <v>41635</v>
      </c>
      <c r="D48" s="0" t="s">
        <v>589</v>
      </c>
      <c r="E48" s="15" t="s">
        <v>590</v>
      </c>
      <c r="F48" s="0" t="s">
        <v>591</v>
      </c>
      <c r="G48" s="8" t="s">
        <v>448</v>
      </c>
      <c r="H48" s="0" t="s">
        <v>231</v>
      </c>
      <c r="I48" s="14" t="n">
        <v>16</v>
      </c>
      <c r="J48" s="7" t="n">
        <v>610000</v>
      </c>
    </row>
    <row r="49" customFormat="false" ht="15" hidden="false" customHeight="false" outlineLevel="0" collapsed="false">
      <c r="A49" s="14" t="n">
        <v>2013</v>
      </c>
      <c r="B49" s="14" t="n">
        <v>1647</v>
      </c>
      <c r="C49" s="17" t="n">
        <v>41635</v>
      </c>
      <c r="D49" s="0" t="s">
        <v>589</v>
      </c>
      <c r="E49" s="15" t="s">
        <v>590</v>
      </c>
      <c r="F49" s="0" t="s">
        <v>591</v>
      </c>
      <c r="G49" s="8" t="s">
        <v>450</v>
      </c>
      <c r="H49" s="0" t="s">
        <v>343</v>
      </c>
      <c r="I49" s="14" t="n">
        <v>16</v>
      </c>
      <c r="J49" s="7" t="n">
        <v>33900000</v>
      </c>
    </row>
    <row r="50" customFormat="false" ht="15" hidden="false" customHeight="false" outlineLevel="0" collapsed="false">
      <c r="A50" s="14" t="n">
        <v>2013</v>
      </c>
      <c r="B50" s="14" t="n">
        <v>1647</v>
      </c>
      <c r="C50" s="17" t="n">
        <v>41635</v>
      </c>
      <c r="D50" s="0" t="s">
        <v>589</v>
      </c>
      <c r="E50" s="15" t="s">
        <v>590</v>
      </c>
      <c r="F50" s="0" t="s">
        <v>591</v>
      </c>
      <c r="G50" s="8" t="s">
        <v>452</v>
      </c>
      <c r="H50" s="0" t="s">
        <v>453</v>
      </c>
      <c r="I50" s="14" t="n">
        <v>16</v>
      </c>
      <c r="J50" s="7" t="n">
        <v>8840000</v>
      </c>
    </row>
    <row r="51" customFormat="false" ht="15" hidden="false" customHeight="false" outlineLevel="0" collapsed="false">
      <c r="A51" s="14" t="n">
        <v>2013</v>
      </c>
      <c r="B51" s="14" t="n">
        <v>1647</v>
      </c>
      <c r="C51" s="17" t="n">
        <v>41635</v>
      </c>
      <c r="D51" s="0" t="s">
        <v>589</v>
      </c>
      <c r="E51" s="15" t="s">
        <v>590</v>
      </c>
      <c r="F51" s="0" t="s">
        <v>591</v>
      </c>
      <c r="G51" s="8" t="s">
        <v>454</v>
      </c>
      <c r="H51" s="0" t="s">
        <v>306</v>
      </c>
      <c r="I51" s="14" t="n">
        <v>16</v>
      </c>
      <c r="J51" s="7" t="n">
        <v>3720000</v>
      </c>
    </row>
    <row r="52" customFormat="false" ht="15" hidden="false" customHeight="false" outlineLevel="0" collapsed="false">
      <c r="A52" s="14" t="n">
        <v>2013</v>
      </c>
      <c r="B52" s="14" t="n">
        <v>1647</v>
      </c>
      <c r="C52" s="17" t="n">
        <v>41635</v>
      </c>
      <c r="D52" s="0" t="s">
        <v>589</v>
      </c>
      <c r="E52" s="15" t="s">
        <v>590</v>
      </c>
      <c r="F52" s="0" t="s">
        <v>591</v>
      </c>
      <c r="G52" s="8" t="s">
        <v>455</v>
      </c>
      <c r="H52" s="0" t="s">
        <v>164</v>
      </c>
      <c r="I52" s="14" t="n">
        <v>16</v>
      </c>
      <c r="J52" s="7" t="n">
        <v>8000000</v>
      </c>
    </row>
    <row r="53" customFormat="false" ht="15" hidden="false" customHeight="false" outlineLevel="0" collapsed="false">
      <c r="A53" s="14" t="n">
        <v>2013</v>
      </c>
      <c r="B53" s="14" t="n">
        <v>1647</v>
      </c>
      <c r="C53" s="17" t="n">
        <v>41635</v>
      </c>
      <c r="D53" s="0" t="s">
        <v>589</v>
      </c>
      <c r="E53" s="15" t="s">
        <v>590</v>
      </c>
      <c r="F53" s="0" t="s">
        <v>591</v>
      </c>
      <c r="G53" s="8" t="s">
        <v>456</v>
      </c>
      <c r="H53" s="0" t="s">
        <v>184</v>
      </c>
      <c r="I53" s="14" t="n">
        <v>16</v>
      </c>
      <c r="J53" s="7" t="n">
        <v>1800000</v>
      </c>
    </row>
    <row r="54" customFormat="false" ht="15" hidden="false" customHeight="false" outlineLevel="0" collapsed="false">
      <c r="A54" s="14" t="n">
        <v>2013</v>
      </c>
      <c r="B54" s="14" t="n">
        <v>1760</v>
      </c>
      <c r="C54" s="17" t="n">
        <v>41639</v>
      </c>
      <c r="D54" s="0" t="s">
        <v>550</v>
      </c>
      <c r="E54" s="15" t="s">
        <v>551</v>
      </c>
      <c r="F54" s="0" t="s">
        <v>592</v>
      </c>
      <c r="G54" s="8" t="s">
        <v>593</v>
      </c>
      <c r="H54" s="0" t="s">
        <v>211</v>
      </c>
      <c r="I54" s="14" t="n">
        <v>16</v>
      </c>
      <c r="J54" s="7" t="n">
        <v>3984750</v>
      </c>
    </row>
    <row r="55" customFormat="false" ht="15" hidden="false" customHeight="false" outlineLevel="0" collapsed="false">
      <c r="A55" s="14" t="n">
        <v>2013</v>
      </c>
      <c r="B55" s="14" t="n">
        <v>1770</v>
      </c>
      <c r="C55" s="17" t="n">
        <v>41639</v>
      </c>
      <c r="D55" s="0" t="s">
        <v>511</v>
      </c>
      <c r="E55" s="15" t="s">
        <v>512</v>
      </c>
      <c r="F55" s="0" t="s">
        <v>594</v>
      </c>
      <c r="G55" s="8" t="s">
        <v>593</v>
      </c>
      <c r="H55" s="0" t="s">
        <v>211</v>
      </c>
      <c r="I55" s="14" t="n">
        <v>16</v>
      </c>
      <c r="J55" s="7" t="n">
        <v>3999355</v>
      </c>
    </row>
    <row r="56" customFormat="false" ht="15" hidden="false" customHeight="false" outlineLevel="0" collapsed="false">
      <c r="A56" s="14" t="n">
        <v>2013</v>
      </c>
      <c r="B56" s="14" t="n">
        <v>1655</v>
      </c>
      <c r="C56" s="17" t="n">
        <v>41635</v>
      </c>
      <c r="D56" s="0" t="s">
        <v>595</v>
      </c>
      <c r="E56" s="15" t="n">
        <v>403434056</v>
      </c>
      <c r="F56" s="0" t="s">
        <v>596</v>
      </c>
      <c r="G56" s="8" t="s">
        <v>460</v>
      </c>
      <c r="H56" s="0" t="s">
        <v>289</v>
      </c>
      <c r="I56" s="14" t="n">
        <v>16</v>
      </c>
      <c r="J56" s="7" t="n">
        <v>840000</v>
      </c>
    </row>
    <row r="57" customFormat="false" ht="15" hidden="false" customHeight="false" outlineLevel="0" collapsed="false">
      <c r="A57" s="14" t="n">
        <v>2013</v>
      </c>
      <c r="B57" s="14" t="n">
        <v>1656</v>
      </c>
      <c r="C57" s="17" t="n">
        <v>41635</v>
      </c>
      <c r="D57" s="0" t="s">
        <v>595</v>
      </c>
      <c r="E57" s="15" t="n">
        <v>403434056</v>
      </c>
      <c r="F57" s="0" t="s">
        <v>597</v>
      </c>
      <c r="G57" s="8" t="s">
        <v>460</v>
      </c>
      <c r="H57" s="0" t="s">
        <v>289</v>
      </c>
      <c r="I57" s="14" t="n">
        <v>16</v>
      </c>
      <c r="J57" s="7" t="n">
        <v>2800000</v>
      </c>
    </row>
    <row r="58" customFormat="false" ht="15" hidden="false" customHeight="false" outlineLevel="0" collapsed="false">
      <c r="A58" s="14" t="n">
        <v>2013</v>
      </c>
      <c r="B58" s="14" t="n">
        <v>1771</v>
      </c>
      <c r="C58" s="17" t="n">
        <v>41639</v>
      </c>
      <c r="D58" s="0" t="s">
        <v>598</v>
      </c>
      <c r="E58" s="15" t="n">
        <v>18205426</v>
      </c>
      <c r="F58" s="0" t="s">
        <v>599</v>
      </c>
      <c r="G58" s="8" t="s">
        <v>600</v>
      </c>
      <c r="H58" s="0" t="s">
        <v>224</v>
      </c>
      <c r="I58" s="14" t="n">
        <v>16</v>
      </c>
      <c r="J58" s="7" t="n">
        <v>1600000</v>
      </c>
    </row>
    <row r="59" customFormat="false" ht="15" hidden="false" customHeight="false" outlineLevel="0" collapsed="false">
      <c r="A59" s="14" t="n">
        <v>2013</v>
      </c>
      <c r="B59" s="14" t="n">
        <v>1743</v>
      </c>
      <c r="C59" s="17" t="n">
        <v>41639</v>
      </c>
      <c r="D59" s="0" t="s">
        <v>601</v>
      </c>
      <c r="E59" s="15" t="s">
        <v>602</v>
      </c>
      <c r="F59" s="0" t="s">
        <v>603</v>
      </c>
      <c r="G59" s="8" t="s">
        <v>604</v>
      </c>
      <c r="H59" s="0" t="s">
        <v>605</v>
      </c>
      <c r="I59" s="14" t="n">
        <v>16</v>
      </c>
      <c r="J59" s="7" t="n">
        <v>1300000</v>
      </c>
    </row>
    <row r="60" customFormat="false" ht="15" hidden="false" customHeight="false" outlineLevel="0" collapsed="false">
      <c r="A60" s="14" t="n">
        <v>2013</v>
      </c>
      <c r="B60" s="14" t="n">
        <v>1754</v>
      </c>
      <c r="C60" s="17" t="n">
        <v>41639</v>
      </c>
      <c r="D60" s="0" t="s">
        <v>606</v>
      </c>
      <c r="E60" s="15" t="s">
        <v>607</v>
      </c>
      <c r="F60" s="0" t="s">
        <v>608</v>
      </c>
      <c r="G60" s="8" t="s">
        <v>604</v>
      </c>
      <c r="H60" s="0" t="s">
        <v>605</v>
      </c>
      <c r="I60" s="14" t="n">
        <v>16</v>
      </c>
      <c r="J60" s="7" t="n">
        <v>1300000</v>
      </c>
    </row>
    <row r="61" customFormat="false" ht="15" hidden="false" customHeight="false" outlineLevel="0" collapsed="false">
      <c r="A61" s="14" t="n">
        <v>2013</v>
      </c>
      <c r="B61" s="14" t="n">
        <v>1758</v>
      </c>
      <c r="C61" s="17" t="n">
        <v>41639</v>
      </c>
      <c r="D61" s="0" t="s">
        <v>609</v>
      </c>
      <c r="E61" s="15" t="s">
        <v>610</v>
      </c>
      <c r="F61" s="0" t="s">
        <v>611</v>
      </c>
      <c r="G61" s="8" t="s">
        <v>604</v>
      </c>
      <c r="H61" s="0" t="s">
        <v>605</v>
      </c>
      <c r="I61" s="14" t="n">
        <v>16</v>
      </c>
      <c r="J61" s="7" t="n">
        <v>1300000</v>
      </c>
    </row>
    <row r="62" customFormat="false" ht="15" hidden="false" customHeight="false" outlineLevel="0" collapsed="false">
      <c r="A62" s="14" t="n">
        <v>2013</v>
      </c>
      <c r="B62" s="14" t="n">
        <v>1700</v>
      </c>
      <c r="C62" s="17" t="n">
        <v>41639</v>
      </c>
      <c r="D62" s="0" t="s">
        <v>612</v>
      </c>
      <c r="E62" s="15" t="s">
        <v>613</v>
      </c>
      <c r="F62" s="0" t="s">
        <v>614</v>
      </c>
      <c r="G62" s="8" t="s">
        <v>615</v>
      </c>
      <c r="H62" s="0" t="s">
        <v>616</v>
      </c>
      <c r="I62" s="14" t="n">
        <v>16</v>
      </c>
      <c r="J62" s="7" t="n">
        <v>13398000</v>
      </c>
    </row>
    <row r="63" customFormat="false" ht="15" hidden="false" customHeight="false" outlineLevel="0" collapsed="false">
      <c r="A63" s="14" t="n">
        <v>2013</v>
      </c>
      <c r="B63" s="14" t="n">
        <v>1756</v>
      </c>
      <c r="C63" s="17" t="n">
        <v>41639</v>
      </c>
      <c r="D63" s="0" t="s">
        <v>584</v>
      </c>
      <c r="E63" s="15" t="s">
        <v>585</v>
      </c>
      <c r="F63" s="0" t="s">
        <v>617</v>
      </c>
      <c r="G63" s="8" t="s">
        <v>618</v>
      </c>
      <c r="H63" s="0" t="s">
        <v>619</v>
      </c>
      <c r="I63" s="14" t="n">
        <v>16</v>
      </c>
      <c r="J63" s="7" t="n">
        <v>2600000</v>
      </c>
    </row>
    <row r="64" customFormat="false" ht="15" hidden="false" customHeight="false" outlineLevel="0" collapsed="false">
      <c r="A64" s="14" t="n">
        <v>2013</v>
      </c>
      <c r="B64" s="14" t="n">
        <v>1757</v>
      </c>
      <c r="C64" s="17" t="n">
        <v>41639</v>
      </c>
      <c r="D64" s="0" t="s">
        <v>620</v>
      </c>
      <c r="E64" s="15" t="s">
        <v>621</v>
      </c>
      <c r="F64" s="0" t="s">
        <v>622</v>
      </c>
      <c r="G64" s="8" t="s">
        <v>618</v>
      </c>
      <c r="H64" s="0" t="s">
        <v>619</v>
      </c>
      <c r="I64" s="14" t="n">
        <v>16</v>
      </c>
      <c r="J64" s="7" t="n">
        <v>2600000</v>
      </c>
    </row>
    <row r="65" customFormat="false" ht="15" hidden="false" customHeight="false" outlineLevel="0" collapsed="false">
      <c r="A65" s="14" t="n">
        <v>2013</v>
      </c>
      <c r="B65" s="14" t="n">
        <v>1737</v>
      </c>
      <c r="C65" s="17" t="n">
        <v>41639</v>
      </c>
      <c r="D65" s="0" t="s">
        <v>623</v>
      </c>
      <c r="E65" s="15" t="s">
        <v>624</v>
      </c>
      <c r="F65" s="0" t="s">
        <v>625</v>
      </c>
      <c r="G65" s="8" t="s">
        <v>342</v>
      </c>
      <c r="H65" s="0" t="s">
        <v>343</v>
      </c>
      <c r="I65" s="14" t="n">
        <v>16</v>
      </c>
      <c r="J65" s="7" t="n">
        <v>60000000</v>
      </c>
    </row>
    <row r="66" customFormat="false" ht="15" hidden="false" customHeight="false" outlineLevel="0" collapsed="false">
      <c r="A66" s="14" t="n">
        <v>2013</v>
      </c>
      <c r="B66" s="14" t="n">
        <v>1759</v>
      </c>
      <c r="C66" s="17" t="n">
        <v>41639</v>
      </c>
      <c r="D66" s="0" t="s">
        <v>623</v>
      </c>
      <c r="E66" s="15" t="s">
        <v>624</v>
      </c>
      <c r="F66" s="0" t="s">
        <v>626</v>
      </c>
      <c r="G66" s="8" t="s">
        <v>342</v>
      </c>
      <c r="H66" s="0" t="s">
        <v>343</v>
      </c>
      <c r="I66" s="14" t="n">
        <v>16</v>
      </c>
      <c r="J66" s="7" t="n">
        <v>15000000</v>
      </c>
    </row>
    <row r="67" customFormat="false" ht="15" hidden="false" customHeight="false" outlineLevel="0" collapsed="false">
      <c r="A67" s="14" t="n">
        <v>2013</v>
      </c>
      <c r="B67" s="14" t="n">
        <v>1762</v>
      </c>
      <c r="C67" s="17" t="n">
        <v>41639</v>
      </c>
      <c r="D67" s="0" t="s">
        <v>550</v>
      </c>
      <c r="E67" s="15" t="s">
        <v>551</v>
      </c>
      <c r="F67" s="0" t="s">
        <v>627</v>
      </c>
      <c r="G67" s="8" t="s">
        <v>628</v>
      </c>
      <c r="H67" s="0" t="s">
        <v>541</v>
      </c>
      <c r="I67" s="14" t="n">
        <v>20</v>
      </c>
      <c r="J67" s="7" t="n">
        <v>794250</v>
      </c>
    </row>
    <row r="68" customFormat="false" ht="15" hidden="false" customHeight="false" outlineLevel="0" collapsed="false">
      <c r="A68" s="14" t="n">
        <v>2013</v>
      </c>
      <c r="B68" s="14" t="n">
        <v>1710</v>
      </c>
      <c r="C68" s="17" t="n">
        <v>41639</v>
      </c>
      <c r="D68" s="0" t="s">
        <v>629</v>
      </c>
      <c r="E68" s="15" t="n">
        <v>1120559446</v>
      </c>
      <c r="F68" s="0" t="s">
        <v>630</v>
      </c>
      <c r="G68" s="8" t="s">
        <v>631</v>
      </c>
      <c r="H68" s="0" t="s">
        <v>215</v>
      </c>
      <c r="I68" s="14" t="n">
        <v>20</v>
      </c>
      <c r="J68" s="7" t="n">
        <v>1300000</v>
      </c>
    </row>
    <row r="69" customFormat="false" ht="15" hidden="false" customHeight="false" outlineLevel="0" collapsed="false">
      <c r="A69" s="14" t="n">
        <v>2013</v>
      </c>
      <c r="B69" s="14" t="n">
        <v>1751</v>
      </c>
      <c r="C69" s="17" t="n">
        <v>41639</v>
      </c>
      <c r="D69" s="0" t="s">
        <v>632</v>
      </c>
      <c r="E69" s="15" t="n">
        <v>8050019111</v>
      </c>
      <c r="F69" s="0" t="s">
        <v>633</v>
      </c>
      <c r="G69" s="8" t="s">
        <v>426</v>
      </c>
      <c r="H69" s="0" t="s">
        <v>242</v>
      </c>
      <c r="I69" s="14" t="n">
        <v>20</v>
      </c>
      <c r="J69" s="7" t="n">
        <v>5999999.96</v>
      </c>
    </row>
    <row r="70" customFormat="false" ht="15" hidden="false" customHeight="false" outlineLevel="0" collapsed="false">
      <c r="A70" s="14" t="n">
        <v>2013</v>
      </c>
      <c r="B70" s="14" t="n">
        <v>1752</v>
      </c>
      <c r="C70" s="17" t="n">
        <v>41639</v>
      </c>
      <c r="D70" s="0" t="s">
        <v>632</v>
      </c>
      <c r="E70" s="15" t="n">
        <v>8050019111</v>
      </c>
      <c r="F70" s="0" t="s">
        <v>634</v>
      </c>
      <c r="G70" s="8" t="s">
        <v>426</v>
      </c>
      <c r="H70" s="0" t="s">
        <v>242</v>
      </c>
      <c r="I70" s="14" t="n">
        <v>20</v>
      </c>
      <c r="J70" s="7" t="n">
        <v>6000000.11</v>
      </c>
    </row>
    <row r="71" customFormat="false" ht="15" hidden="false" customHeight="false" outlineLevel="0" collapsed="false">
      <c r="A71" s="14" t="n">
        <v>2013</v>
      </c>
      <c r="B71" s="14" t="n">
        <v>1711</v>
      </c>
      <c r="C71" s="17" t="n">
        <v>41639</v>
      </c>
      <c r="D71" s="0" t="s">
        <v>635</v>
      </c>
      <c r="E71" s="15" t="n">
        <v>41243993</v>
      </c>
      <c r="F71" s="0" t="s">
        <v>636</v>
      </c>
      <c r="G71" s="8" t="s">
        <v>440</v>
      </c>
      <c r="H71" s="0" t="s">
        <v>273</v>
      </c>
      <c r="I71" s="14" t="n">
        <v>20</v>
      </c>
      <c r="J71" s="7" t="n">
        <v>2900000</v>
      </c>
    </row>
    <row r="72" customFormat="false" ht="15" hidden="false" customHeight="false" outlineLevel="0" collapsed="false">
      <c r="A72" s="14" t="n">
        <v>2013</v>
      </c>
      <c r="B72" s="14" t="n">
        <v>1738</v>
      </c>
      <c r="C72" s="17" t="n">
        <v>41639</v>
      </c>
      <c r="D72" s="0" t="s">
        <v>637</v>
      </c>
      <c r="E72" s="15" t="n">
        <v>60266652</v>
      </c>
      <c r="F72" s="0" t="s">
        <v>638</v>
      </c>
      <c r="G72" s="8" t="s">
        <v>440</v>
      </c>
      <c r="H72" s="0" t="s">
        <v>273</v>
      </c>
      <c r="I72" s="14" t="n">
        <v>20</v>
      </c>
      <c r="J72" s="7" t="n">
        <v>4350000</v>
      </c>
    </row>
    <row r="73" customFormat="false" ht="15" hidden="false" customHeight="false" outlineLevel="0" collapsed="false">
      <c r="A73" s="14" t="n">
        <v>2013</v>
      </c>
      <c r="B73" s="14" t="n">
        <v>1712</v>
      </c>
      <c r="C73" s="17" t="n">
        <v>41639</v>
      </c>
      <c r="D73" s="0" t="s">
        <v>639</v>
      </c>
      <c r="E73" s="15" t="n">
        <v>1120564504</v>
      </c>
      <c r="F73" s="0" t="s">
        <v>640</v>
      </c>
      <c r="G73" s="8" t="s">
        <v>641</v>
      </c>
      <c r="H73" s="0" t="s">
        <v>215</v>
      </c>
      <c r="I73" s="14" t="n">
        <v>20</v>
      </c>
      <c r="J73" s="7" t="n">
        <v>1600000</v>
      </c>
    </row>
    <row r="74" customFormat="false" ht="15" hidden="false" customHeight="false" outlineLevel="0" collapsed="false">
      <c r="A74" s="14" t="n">
        <v>2013</v>
      </c>
      <c r="B74" s="14" t="n">
        <v>1750</v>
      </c>
      <c r="C74" s="17" t="n">
        <v>41639</v>
      </c>
      <c r="D74" s="0" t="s">
        <v>642</v>
      </c>
      <c r="E74" s="15" t="s">
        <v>643</v>
      </c>
      <c r="F74" s="0" t="s">
        <v>644</v>
      </c>
      <c r="G74" s="8" t="s">
        <v>328</v>
      </c>
      <c r="H74" s="0" t="s">
        <v>273</v>
      </c>
      <c r="I74" s="14" t="n">
        <v>20</v>
      </c>
      <c r="J74" s="7" t="n">
        <v>3900000</v>
      </c>
    </row>
    <row r="75" customFormat="false" ht="15" hidden="false" customHeight="false" outlineLevel="0" collapsed="false">
      <c r="A75" s="14" t="n">
        <v>2013</v>
      </c>
      <c r="B75" s="14" t="n">
        <v>1683</v>
      </c>
      <c r="C75" s="17" t="n">
        <v>41638</v>
      </c>
      <c r="D75" s="0" t="s">
        <v>645</v>
      </c>
      <c r="E75" s="15" t="s">
        <v>646</v>
      </c>
      <c r="F75" s="0" t="s">
        <v>647</v>
      </c>
      <c r="G75" s="8" t="s">
        <v>648</v>
      </c>
      <c r="H75" s="0" t="s">
        <v>358</v>
      </c>
      <c r="I75" s="14" t="n">
        <v>21</v>
      </c>
      <c r="J75" s="7" t="n">
        <v>29295188</v>
      </c>
    </row>
    <row r="76" customFormat="false" ht="15" hidden="false" customHeight="false" outlineLevel="0" collapsed="false">
      <c r="A76" s="14" t="n">
        <v>2013</v>
      </c>
      <c r="B76" s="14" t="n">
        <v>1713</v>
      </c>
      <c r="C76" s="17" t="n">
        <v>41639</v>
      </c>
      <c r="D76" s="0" t="s">
        <v>649</v>
      </c>
      <c r="E76" s="15" t="n">
        <v>30383098</v>
      </c>
      <c r="F76" s="0" t="s">
        <v>650</v>
      </c>
      <c r="G76" s="8" t="s">
        <v>651</v>
      </c>
      <c r="H76" s="0" t="s">
        <v>289</v>
      </c>
      <c r="I76" s="14" t="n">
        <v>21</v>
      </c>
      <c r="J76" s="7" t="n">
        <v>3000000</v>
      </c>
    </row>
    <row r="77" customFormat="false" ht="15" hidden="false" customHeight="false" outlineLevel="0" collapsed="false">
      <c r="A77" s="14" t="n">
        <v>2013</v>
      </c>
      <c r="B77" s="14" t="n">
        <v>1714</v>
      </c>
      <c r="C77" s="17" t="n">
        <v>41639</v>
      </c>
      <c r="D77" s="0" t="s">
        <v>649</v>
      </c>
      <c r="E77" s="15" t="n">
        <v>30383098</v>
      </c>
      <c r="F77" s="0" t="s">
        <v>650</v>
      </c>
      <c r="G77" s="8" t="s">
        <v>651</v>
      </c>
      <c r="H77" s="0" t="s">
        <v>289</v>
      </c>
      <c r="I77" s="14" t="n">
        <v>21</v>
      </c>
      <c r="J77" s="7" t="n">
        <v>280000</v>
      </c>
    </row>
    <row r="78" customFormat="false" ht="15" hidden="false" customHeight="false" outlineLevel="0" collapsed="false">
      <c r="A78" s="14" t="n">
        <v>2013</v>
      </c>
      <c r="B78" s="14" t="n">
        <v>1719</v>
      </c>
      <c r="C78" s="17" t="n">
        <v>41639</v>
      </c>
      <c r="D78" s="0" t="s">
        <v>652</v>
      </c>
      <c r="E78" s="15" t="n">
        <v>1120560715</v>
      </c>
      <c r="F78" s="0" t="s">
        <v>653</v>
      </c>
      <c r="G78" s="8" t="s">
        <v>651</v>
      </c>
      <c r="H78" s="0" t="s">
        <v>289</v>
      </c>
      <c r="I78" s="14" t="n">
        <v>21</v>
      </c>
      <c r="J78" s="7" t="n">
        <v>3000000</v>
      </c>
    </row>
    <row r="79" customFormat="false" ht="15" hidden="false" customHeight="false" outlineLevel="0" collapsed="false">
      <c r="A79" s="14" t="n">
        <v>2013</v>
      </c>
      <c r="B79" s="14" t="n">
        <v>1720</v>
      </c>
      <c r="C79" s="17" t="n">
        <v>41639</v>
      </c>
      <c r="D79" s="0" t="s">
        <v>652</v>
      </c>
      <c r="E79" s="15" t="n">
        <v>1120560715</v>
      </c>
      <c r="F79" s="0" t="s">
        <v>653</v>
      </c>
      <c r="G79" s="8" t="s">
        <v>651</v>
      </c>
      <c r="H79" s="0" t="s">
        <v>289</v>
      </c>
      <c r="I79" s="14" t="n">
        <v>21</v>
      </c>
      <c r="J79" s="7" t="n">
        <v>266666.66</v>
      </c>
    </row>
    <row r="80" customFormat="false" ht="15" hidden="false" customHeight="false" outlineLevel="0" collapsed="false">
      <c r="A80" s="14" t="n">
        <v>2013</v>
      </c>
      <c r="B80" s="14" t="n">
        <v>1721</v>
      </c>
      <c r="C80" s="17" t="n">
        <v>41639</v>
      </c>
      <c r="D80" s="0" t="s">
        <v>654</v>
      </c>
      <c r="E80" s="15" t="n">
        <v>41214057</v>
      </c>
      <c r="F80" s="0" t="s">
        <v>655</v>
      </c>
      <c r="G80" s="8" t="s">
        <v>651</v>
      </c>
      <c r="H80" s="0" t="s">
        <v>289</v>
      </c>
      <c r="I80" s="14" t="n">
        <v>21</v>
      </c>
      <c r="J80" s="7" t="n">
        <v>3600000</v>
      </c>
    </row>
    <row r="81" customFormat="false" ht="15" hidden="false" customHeight="false" outlineLevel="0" collapsed="false">
      <c r="A81" s="14" t="n">
        <v>2013</v>
      </c>
      <c r="B81" s="14" t="n">
        <v>1730</v>
      </c>
      <c r="C81" s="17" t="n">
        <v>41639</v>
      </c>
      <c r="D81" s="0" t="s">
        <v>656</v>
      </c>
      <c r="E81" s="15" t="s">
        <v>657</v>
      </c>
      <c r="F81" s="0" t="s">
        <v>658</v>
      </c>
      <c r="G81" s="8" t="s">
        <v>651</v>
      </c>
      <c r="H81" s="0" t="s">
        <v>289</v>
      </c>
      <c r="I81" s="14" t="n">
        <v>21</v>
      </c>
      <c r="J81" s="7" t="n">
        <v>3000000</v>
      </c>
    </row>
    <row r="82" customFormat="false" ht="15" hidden="false" customHeight="false" outlineLevel="0" collapsed="false">
      <c r="A82" s="14" t="n">
        <v>2013</v>
      </c>
      <c r="B82" s="14" t="n">
        <v>1731</v>
      </c>
      <c r="C82" s="17" t="n">
        <v>41639</v>
      </c>
      <c r="D82" s="0" t="s">
        <v>656</v>
      </c>
      <c r="E82" s="15" t="s">
        <v>657</v>
      </c>
      <c r="F82" s="0" t="s">
        <v>659</v>
      </c>
      <c r="G82" s="8" t="s">
        <v>651</v>
      </c>
      <c r="H82" s="0" t="s">
        <v>289</v>
      </c>
      <c r="I82" s="14" t="n">
        <v>21</v>
      </c>
      <c r="J82" s="7" t="n">
        <v>280000</v>
      </c>
    </row>
    <row r="83" customFormat="false" ht="15" hidden="false" customHeight="false" outlineLevel="0" collapsed="false">
      <c r="A83" s="14" t="n">
        <v>2013</v>
      </c>
      <c r="B83" s="14" t="n">
        <v>1715</v>
      </c>
      <c r="C83" s="17" t="n">
        <v>41639</v>
      </c>
      <c r="D83" s="0" t="s">
        <v>660</v>
      </c>
      <c r="E83" s="15" t="n">
        <v>1124190892</v>
      </c>
      <c r="F83" s="0" t="s">
        <v>661</v>
      </c>
      <c r="G83" s="8" t="s">
        <v>662</v>
      </c>
      <c r="H83" s="0" t="s">
        <v>224</v>
      </c>
      <c r="I83" s="14" t="n">
        <v>21</v>
      </c>
      <c r="J83" s="7" t="n">
        <v>2300000</v>
      </c>
    </row>
    <row r="84" customFormat="false" ht="15" hidden="false" customHeight="false" outlineLevel="0" collapsed="false">
      <c r="A84" s="14" t="n">
        <v>2013</v>
      </c>
      <c r="B84" s="14" t="n">
        <v>1716</v>
      </c>
      <c r="C84" s="17" t="n">
        <v>41639</v>
      </c>
      <c r="D84" s="0" t="s">
        <v>660</v>
      </c>
      <c r="E84" s="15" t="n">
        <v>1124190892</v>
      </c>
      <c r="F84" s="0" t="s">
        <v>661</v>
      </c>
      <c r="G84" s="8" t="s">
        <v>662</v>
      </c>
      <c r="H84" s="0" t="s">
        <v>224</v>
      </c>
      <c r="I84" s="14" t="n">
        <v>21</v>
      </c>
      <c r="J84" s="7" t="n">
        <v>213332</v>
      </c>
    </row>
    <row r="85" customFormat="false" ht="15" hidden="false" customHeight="false" outlineLevel="0" collapsed="false">
      <c r="A85" s="14" t="n">
        <v>2013</v>
      </c>
      <c r="B85" s="14" t="n">
        <v>1717</v>
      </c>
      <c r="C85" s="17" t="n">
        <v>41639</v>
      </c>
      <c r="D85" s="0" t="s">
        <v>663</v>
      </c>
      <c r="E85" s="15" t="n">
        <v>80217414</v>
      </c>
      <c r="F85" s="0" t="s">
        <v>664</v>
      </c>
      <c r="G85" s="8" t="s">
        <v>662</v>
      </c>
      <c r="H85" s="0" t="s">
        <v>224</v>
      </c>
      <c r="I85" s="14" t="n">
        <v>21</v>
      </c>
      <c r="J85" s="7" t="n">
        <v>2300000</v>
      </c>
    </row>
    <row r="86" customFormat="false" ht="15" hidden="false" customHeight="false" outlineLevel="0" collapsed="false">
      <c r="A86" s="14" t="n">
        <v>2013</v>
      </c>
      <c r="B86" s="14" t="n">
        <v>1718</v>
      </c>
      <c r="C86" s="17" t="n">
        <v>41639</v>
      </c>
      <c r="D86" s="0" t="s">
        <v>663</v>
      </c>
      <c r="E86" s="15" t="n">
        <v>80217414</v>
      </c>
      <c r="F86" s="0" t="s">
        <v>664</v>
      </c>
      <c r="G86" s="8" t="s">
        <v>662</v>
      </c>
      <c r="H86" s="0" t="s">
        <v>224</v>
      </c>
      <c r="I86" s="14" t="n">
        <v>21</v>
      </c>
      <c r="J86" s="7" t="n">
        <v>213332</v>
      </c>
    </row>
    <row r="87" customFormat="false" ht="15" hidden="false" customHeight="false" outlineLevel="0" collapsed="false">
      <c r="A87" s="14" t="n">
        <v>2013</v>
      </c>
      <c r="B87" s="14" t="n">
        <v>1722</v>
      </c>
      <c r="C87" s="17" t="n">
        <v>41639</v>
      </c>
      <c r="D87" s="0" t="s">
        <v>665</v>
      </c>
      <c r="E87" s="15" t="n">
        <v>66888911</v>
      </c>
      <c r="F87" s="0" t="s">
        <v>666</v>
      </c>
      <c r="G87" s="8" t="s">
        <v>662</v>
      </c>
      <c r="H87" s="0" t="s">
        <v>224</v>
      </c>
      <c r="I87" s="14" t="n">
        <v>21</v>
      </c>
      <c r="J87" s="7" t="n">
        <v>2300000</v>
      </c>
    </row>
    <row r="88" customFormat="false" ht="15" hidden="false" customHeight="false" outlineLevel="0" collapsed="false">
      <c r="A88" s="14" t="n">
        <v>2013</v>
      </c>
      <c r="B88" s="14" t="n">
        <v>1723</v>
      </c>
      <c r="C88" s="17" t="n">
        <v>41639</v>
      </c>
      <c r="D88" s="0" t="s">
        <v>665</v>
      </c>
      <c r="E88" s="15" t="n">
        <v>66888911</v>
      </c>
      <c r="F88" s="0" t="s">
        <v>667</v>
      </c>
      <c r="G88" s="8" t="s">
        <v>662</v>
      </c>
      <c r="H88" s="0" t="s">
        <v>224</v>
      </c>
      <c r="I88" s="14" t="n">
        <v>21</v>
      </c>
      <c r="J88" s="7" t="n">
        <v>213332</v>
      </c>
    </row>
    <row r="89" customFormat="false" ht="15" hidden="false" customHeight="false" outlineLevel="0" collapsed="false">
      <c r="A89" s="14" t="n">
        <v>2013</v>
      </c>
      <c r="B89" s="14" t="n">
        <v>1724</v>
      </c>
      <c r="C89" s="17" t="n">
        <v>41639</v>
      </c>
      <c r="D89" s="0" t="s">
        <v>668</v>
      </c>
      <c r="E89" s="15" t="n">
        <v>19003348</v>
      </c>
      <c r="F89" s="0" t="s">
        <v>669</v>
      </c>
      <c r="G89" s="8" t="s">
        <v>662</v>
      </c>
      <c r="H89" s="0" t="s">
        <v>224</v>
      </c>
      <c r="I89" s="14" t="n">
        <v>21</v>
      </c>
      <c r="J89" s="7" t="n">
        <v>2300000</v>
      </c>
    </row>
    <row r="90" customFormat="false" ht="15" hidden="false" customHeight="false" outlineLevel="0" collapsed="false">
      <c r="A90" s="14" t="n">
        <v>2013</v>
      </c>
      <c r="B90" s="14" t="n">
        <v>1725</v>
      </c>
      <c r="C90" s="17" t="n">
        <v>41639</v>
      </c>
      <c r="D90" s="0" t="s">
        <v>668</v>
      </c>
      <c r="E90" s="15" t="n">
        <v>19003348</v>
      </c>
      <c r="F90" s="0" t="s">
        <v>669</v>
      </c>
      <c r="G90" s="8" t="s">
        <v>662</v>
      </c>
      <c r="H90" s="0" t="s">
        <v>224</v>
      </c>
      <c r="I90" s="14" t="n">
        <v>21</v>
      </c>
      <c r="J90" s="7" t="n">
        <v>213332</v>
      </c>
    </row>
    <row r="91" customFormat="false" ht="15" hidden="false" customHeight="false" outlineLevel="0" collapsed="false">
      <c r="A91" s="14" t="n">
        <v>2013</v>
      </c>
      <c r="B91" s="14" t="n">
        <v>1726</v>
      </c>
      <c r="C91" s="17" t="n">
        <v>41639</v>
      </c>
      <c r="D91" s="0" t="s">
        <v>670</v>
      </c>
      <c r="E91" s="15" t="s">
        <v>671</v>
      </c>
      <c r="F91" s="0" t="s">
        <v>672</v>
      </c>
      <c r="G91" s="8" t="s">
        <v>662</v>
      </c>
      <c r="H91" s="0" t="s">
        <v>224</v>
      </c>
      <c r="I91" s="14" t="n">
        <v>21</v>
      </c>
      <c r="J91" s="7" t="n">
        <v>2300000</v>
      </c>
    </row>
    <row r="92" customFormat="false" ht="15" hidden="false" customHeight="false" outlineLevel="0" collapsed="false">
      <c r="A92" s="14" t="n">
        <v>2013</v>
      </c>
      <c r="B92" s="14" t="n">
        <v>1727</v>
      </c>
      <c r="C92" s="17" t="n">
        <v>41639</v>
      </c>
      <c r="D92" s="0" t="s">
        <v>670</v>
      </c>
      <c r="E92" s="15" t="s">
        <v>671</v>
      </c>
      <c r="F92" s="0" t="s">
        <v>672</v>
      </c>
      <c r="G92" s="8" t="s">
        <v>662</v>
      </c>
      <c r="H92" s="0" t="s">
        <v>224</v>
      </c>
      <c r="I92" s="14" t="n">
        <v>21</v>
      </c>
      <c r="J92" s="7" t="n">
        <v>213332</v>
      </c>
    </row>
    <row r="93" customFormat="false" ht="15" hidden="false" customHeight="false" outlineLevel="0" collapsed="false">
      <c r="A93" s="14" t="n">
        <v>2013</v>
      </c>
      <c r="B93" s="14" t="n">
        <v>1728</v>
      </c>
      <c r="C93" s="17" t="n">
        <v>41639</v>
      </c>
      <c r="D93" s="0" t="s">
        <v>673</v>
      </c>
      <c r="E93" s="15" t="n">
        <v>19002269</v>
      </c>
      <c r="F93" s="0" t="s">
        <v>674</v>
      </c>
      <c r="G93" s="8" t="s">
        <v>662</v>
      </c>
      <c r="H93" s="0" t="s">
        <v>224</v>
      </c>
      <c r="I93" s="14" t="n">
        <v>21</v>
      </c>
      <c r="J93" s="7" t="n">
        <v>2300000</v>
      </c>
    </row>
    <row r="94" customFormat="false" ht="15" hidden="false" customHeight="false" outlineLevel="0" collapsed="false">
      <c r="A94" s="14" t="n">
        <v>2013</v>
      </c>
      <c r="B94" s="14" t="n">
        <v>1729</v>
      </c>
      <c r="C94" s="17" t="n">
        <v>41639</v>
      </c>
      <c r="D94" s="0" t="s">
        <v>673</v>
      </c>
      <c r="E94" s="15" t="n">
        <v>19002269</v>
      </c>
      <c r="F94" s="0" t="s">
        <v>674</v>
      </c>
      <c r="G94" s="8" t="s">
        <v>662</v>
      </c>
      <c r="H94" s="0" t="s">
        <v>224</v>
      </c>
      <c r="I94" s="14" t="n">
        <v>21</v>
      </c>
      <c r="J94" s="7" t="n">
        <v>213332</v>
      </c>
    </row>
    <row r="95" customFormat="false" ht="15" hidden="false" customHeight="false" outlineLevel="0" collapsed="false">
      <c r="A95" s="14" t="n">
        <v>2013</v>
      </c>
      <c r="B95" s="14" t="n">
        <v>1732</v>
      </c>
      <c r="C95" s="17" t="n">
        <v>41639</v>
      </c>
      <c r="D95" s="0" t="s">
        <v>675</v>
      </c>
      <c r="E95" s="15" t="n">
        <v>19003134</v>
      </c>
      <c r="F95" s="0" t="s">
        <v>676</v>
      </c>
      <c r="G95" s="8" t="s">
        <v>662</v>
      </c>
      <c r="H95" s="0" t="s">
        <v>224</v>
      </c>
      <c r="I95" s="14" t="n">
        <v>21</v>
      </c>
      <c r="J95" s="7" t="n">
        <v>2300000</v>
      </c>
    </row>
    <row r="96" customFormat="false" ht="15" hidden="false" customHeight="false" outlineLevel="0" collapsed="false">
      <c r="A96" s="14" t="n">
        <v>2013</v>
      </c>
      <c r="B96" s="14" t="n">
        <v>1733</v>
      </c>
      <c r="C96" s="17" t="n">
        <v>41639</v>
      </c>
      <c r="D96" s="0" t="s">
        <v>675</v>
      </c>
      <c r="E96" s="15" t="n">
        <v>19003134</v>
      </c>
      <c r="F96" s="0" t="s">
        <v>676</v>
      </c>
      <c r="G96" s="8" t="s">
        <v>662</v>
      </c>
      <c r="H96" s="0" t="s">
        <v>224</v>
      </c>
      <c r="I96" s="14" t="n">
        <v>21</v>
      </c>
      <c r="J96" s="7" t="n">
        <v>213332</v>
      </c>
    </row>
    <row r="97" customFormat="false" ht="15" hidden="false" customHeight="false" outlineLevel="0" collapsed="false">
      <c r="A97" s="14" t="n">
        <v>2013</v>
      </c>
      <c r="B97" s="14" t="n">
        <v>1734</v>
      </c>
      <c r="C97" s="17" t="n">
        <v>41639</v>
      </c>
      <c r="D97" s="0" t="s">
        <v>677</v>
      </c>
      <c r="E97" s="15" t="n">
        <v>1121709724</v>
      </c>
      <c r="F97" s="0" t="s">
        <v>678</v>
      </c>
      <c r="G97" s="8" t="s">
        <v>662</v>
      </c>
      <c r="H97" s="0" t="s">
        <v>224</v>
      </c>
      <c r="I97" s="14" t="n">
        <v>21</v>
      </c>
      <c r="J97" s="7" t="n">
        <v>2300000</v>
      </c>
    </row>
    <row r="98" customFormat="false" ht="15" hidden="false" customHeight="false" outlineLevel="0" collapsed="false">
      <c r="A98" s="14" t="n">
        <v>2013</v>
      </c>
      <c r="B98" s="14" t="n">
        <v>1735</v>
      </c>
      <c r="C98" s="17" t="n">
        <v>41639</v>
      </c>
      <c r="D98" s="0" t="s">
        <v>677</v>
      </c>
      <c r="E98" s="15" t="n">
        <v>1121709724</v>
      </c>
      <c r="F98" s="0" t="s">
        <v>678</v>
      </c>
      <c r="G98" s="8" t="s">
        <v>662</v>
      </c>
      <c r="H98" s="0" t="s">
        <v>224</v>
      </c>
      <c r="I98" s="14" t="n">
        <v>21</v>
      </c>
      <c r="J98" s="7" t="n">
        <v>213332</v>
      </c>
    </row>
    <row r="99" customFormat="false" ht="15" hidden="false" customHeight="false" outlineLevel="0" collapsed="false">
      <c r="A99" s="14" t="n">
        <v>2013</v>
      </c>
      <c r="B99" s="14" t="n">
        <v>1736</v>
      </c>
      <c r="C99" s="17" t="n">
        <v>41639</v>
      </c>
      <c r="D99" s="0" t="s">
        <v>679</v>
      </c>
      <c r="E99" s="15" t="n">
        <v>42546578</v>
      </c>
      <c r="F99" s="0" t="s">
        <v>680</v>
      </c>
      <c r="G99" s="8" t="s">
        <v>662</v>
      </c>
      <c r="H99" s="0" t="s">
        <v>224</v>
      </c>
      <c r="I99" s="14" t="n">
        <v>21</v>
      </c>
      <c r="J99" s="7" t="n">
        <v>2361344</v>
      </c>
    </row>
    <row r="100" customFormat="false" ht="15" hidden="false" customHeight="false" outlineLevel="0" collapsed="false">
      <c r="A100" s="14" t="n">
        <v>2013</v>
      </c>
      <c r="B100" s="14" t="n">
        <v>1631</v>
      </c>
      <c r="C100" s="17" t="n">
        <v>41634</v>
      </c>
      <c r="D100" s="0" t="s">
        <v>681</v>
      </c>
      <c r="E100" s="15" t="n">
        <v>21172791</v>
      </c>
      <c r="F100" s="0" t="s">
        <v>682</v>
      </c>
      <c r="G100" s="8" t="s">
        <v>683</v>
      </c>
      <c r="H100" s="0" t="s">
        <v>684</v>
      </c>
      <c r="I100" s="14" t="n">
        <v>21</v>
      </c>
      <c r="J100" s="7" t="n">
        <v>1565200</v>
      </c>
    </row>
    <row r="101" customFormat="false" ht="15" hidden="false" customHeight="false" outlineLevel="0" collapsed="false">
      <c r="A101" s="14" t="n">
        <v>2013</v>
      </c>
      <c r="B101" s="14" t="n">
        <v>1772</v>
      </c>
      <c r="C101" s="17" t="n">
        <v>41639</v>
      </c>
      <c r="D101" s="0" t="s">
        <v>685</v>
      </c>
      <c r="E101" s="15" t="n">
        <v>19000873</v>
      </c>
      <c r="F101" s="0" t="s">
        <v>686</v>
      </c>
      <c r="G101" s="8" t="s">
        <v>683</v>
      </c>
      <c r="H101" s="0" t="s">
        <v>684</v>
      </c>
      <c r="I101" s="14" t="n">
        <v>21</v>
      </c>
      <c r="J101" s="7" t="n">
        <v>2088000</v>
      </c>
    </row>
    <row r="102" customFormat="false" ht="15" hidden="false" customHeight="false" outlineLevel="0" collapsed="false">
      <c r="A102" s="14" t="n">
        <v>2013</v>
      </c>
      <c r="B102" s="14" t="n">
        <v>1773</v>
      </c>
      <c r="C102" s="17" t="n">
        <v>41639</v>
      </c>
      <c r="D102" s="0" t="s">
        <v>685</v>
      </c>
      <c r="E102" s="15" t="n">
        <v>19000873</v>
      </c>
      <c r="F102" s="0" t="s">
        <v>687</v>
      </c>
      <c r="G102" s="8" t="s">
        <v>683</v>
      </c>
      <c r="H102" s="0" t="s">
        <v>684</v>
      </c>
      <c r="I102" s="14" t="n">
        <v>21</v>
      </c>
      <c r="J102" s="7" t="n">
        <v>6300</v>
      </c>
    </row>
    <row r="103" customFormat="false" ht="15" hidden="false" customHeight="false" outlineLevel="0" collapsed="false">
      <c r="A103" s="14" t="n">
        <v>2013</v>
      </c>
      <c r="B103" s="14" t="n">
        <v>1774</v>
      </c>
      <c r="C103" s="17" t="n">
        <v>41639</v>
      </c>
      <c r="D103" s="0" t="s">
        <v>685</v>
      </c>
      <c r="E103" s="15" t="n">
        <v>19000873</v>
      </c>
      <c r="F103" s="0" t="s">
        <v>688</v>
      </c>
      <c r="G103" s="8" t="s">
        <v>689</v>
      </c>
      <c r="H103" s="0" t="s">
        <v>690</v>
      </c>
      <c r="I103" s="14" t="n">
        <v>21</v>
      </c>
      <c r="J103" s="7" t="n">
        <v>923000</v>
      </c>
    </row>
    <row r="104" customFormat="false" ht="15" hidden="false" customHeight="false" outlineLevel="0" collapsed="false">
      <c r="A104" s="14" t="n">
        <v>2013</v>
      </c>
      <c r="B104" s="14" t="n">
        <v>1703</v>
      </c>
      <c r="C104" s="17" t="n">
        <v>41639</v>
      </c>
      <c r="D104" s="0" t="s">
        <v>542</v>
      </c>
      <c r="E104" s="15" t="s">
        <v>543</v>
      </c>
      <c r="F104" s="0" t="s">
        <v>691</v>
      </c>
      <c r="G104" s="8" t="s">
        <v>408</v>
      </c>
      <c r="H104" s="0" t="s">
        <v>409</v>
      </c>
      <c r="I104" s="14" t="n">
        <v>21</v>
      </c>
      <c r="J104" s="7" t="n">
        <v>72592482</v>
      </c>
    </row>
    <row r="105" customFormat="false" ht="15" hidden="false" customHeight="false" outlineLevel="0" collapsed="false">
      <c r="A105" s="14" t="n">
        <v>2013</v>
      </c>
      <c r="B105" s="14" t="n">
        <v>1751</v>
      </c>
      <c r="C105" s="17" t="n">
        <v>41639</v>
      </c>
      <c r="D105" s="0" t="s">
        <v>632</v>
      </c>
      <c r="E105" s="15" t="n">
        <v>8050019111</v>
      </c>
      <c r="F105" s="0" t="s">
        <v>633</v>
      </c>
      <c r="G105" s="8" t="s">
        <v>427</v>
      </c>
      <c r="H105" s="0" t="s">
        <v>428</v>
      </c>
      <c r="I105" s="14" t="n">
        <v>21</v>
      </c>
      <c r="J105" s="7" t="n">
        <v>33612057.04</v>
      </c>
    </row>
    <row r="106" customFormat="false" ht="15" hidden="false" customHeight="false" outlineLevel="0" collapsed="false">
      <c r="A106" s="14" t="n">
        <v>2013</v>
      </c>
      <c r="B106" s="14" t="n">
        <v>1752</v>
      </c>
      <c r="C106" s="17" t="n">
        <v>41639</v>
      </c>
      <c r="D106" s="0" t="s">
        <v>632</v>
      </c>
      <c r="E106" s="15" t="n">
        <v>8050019111</v>
      </c>
      <c r="F106" s="0" t="s">
        <v>634</v>
      </c>
      <c r="G106" s="8" t="s">
        <v>427</v>
      </c>
      <c r="H106" s="0" t="s">
        <v>428</v>
      </c>
      <c r="I106" s="14" t="n">
        <v>21</v>
      </c>
      <c r="J106" s="7" t="n">
        <v>33612057.89</v>
      </c>
    </row>
    <row r="107" customFormat="false" ht="15" hidden="false" customHeight="false" outlineLevel="0" collapsed="false">
      <c r="J107" s="6" t="n">
        <f aca="false">SUM(J2:J106)</f>
        <v>746130799.66</v>
      </c>
    </row>
    <row r="109" customFormat="false" ht="15" hidden="false" customHeight="false" outlineLevel="0" collapsed="false">
      <c r="A109" s="5" t="s">
        <v>51</v>
      </c>
      <c r="B109" s="0"/>
      <c r="C109" s="0"/>
    </row>
    <row r="110" customFormat="false" ht="15" hidden="false" customHeight="false" outlineLevel="0" collapsed="false">
      <c r="A110" s="0"/>
      <c r="B110" s="0"/>
      <c r="C110" s="0"/>
    </row>
    <row r="111" customFormat="false" ht="15" hidden="false" customHeight="false" outlineLevel="0" collapsed="false">
      <c r="A111" s="0"/>
      <c r="B111" s="5" t="s">
        <v>52</v>
      </c>
      <c r="C111" s="0"/>
    </row>
    <row r="112" customFormat="false" ht="15" hidden="false" customHeight="false" outlineLevel="0" collapsed="false">
      <c r="A112" s="0"/>
      <c r="B112" s="0" t="s">
        <v>53</v>
      </c>
      <c r="C112"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F53" activeCellId="0" sqref="F53"/>
    </sheetView>
  </sheetViews>
  <sheetFormatPr defaultColWidth="10.96484375" defaultRowHeight="15" zeroHeight="false" outlineLevelRow="0" outlineLevelCol="0"/>
  <cols>
    <col collapsed="false" customWidth="true" hidden="false" outlineLevel="0" max="1" min="1" style="14" width="4.99"/>
    <col collapsed="false" customWidth="true" hidden="false" outlineLevel="0" max="2" min="2" style="14" width="8.85"/>
    <col collapsed="false" customWidth="true" hidden="false" outlineLevel="0" max="3" min="3" style="14" width="4.99"/>
    <col collapsed="false" customWidth="true" hidden="false" outlineLevel="0" max="4" min="4" style="14" width="6.85"/>
    <col collapsed="false" customWidth="true" hidden="false" outlineLevel="0" max="5" min="5" style="14" width="12.42"/>
    <col collapsed="false" customWidth="true" hidden="false" outlineLevel="0" max="6" min="6" style="0" width="37.28"/>
    <col collapsed="false" customWidth="true" hidden="false" outlineLevel="0" max="7" min="7" style="15" width="12.7"/>
    <col collapsed="false" customWidth="true" hidden="false" outlineLevel="0" max="8" min="8" style="0" width="34.56"/>
    <col collapsed="false" customWidth="true" hidden="false" outlineLevel="0" max="9" min="9" style="0" width="13.7"/>
  </cols>
  <sheetData>
    <row r="1" s="4" customFormat="true" ht="15" hidden="false" customHeight="false" outlineLevel="0" collapsed="false">
      <c r="A1" s="4" t="s">
        <v>462</v>
      </c>
      <c r="B1" s="4" t="s">
        <v>692</v>
      </c>
      <c r="C1" s="4" t="s">
        <v>463</v>
      </c>
      <c r="D1" s="4" t="s">
        <v>693</v>
      </c>
      <c r="E1" s="4" t="s">
        <v>694</v>
      </c>
      <c r="F1" s="4" t="s">
        <v>465</v>
      </c>
      <c r="G1" s="4" t="s">
        <v>695</v>
      </c>
      <c r="H1" s="4" t="s">
        <v>696</v>
      </c>
      <c r="I1" s="4" t="s">
        <v>697</v>
      </c>
    </row>
    <row r="2" customFormat="false" ht="15" hidden="false" customHeight="false" outlineLevel="0" collapsed="false">
      <c r="A2" s="14" t="n">
        <v>2014</v>
      </c>
      <c r="B2" s="14" t="n">
        <v>2013</v>
      </c>
      <c r="C2" s="14" t="n">
        <v>1772</v>
      </c>
      <c r="D2" s="14" t="n">
        <v>157</v>
      </c>
      <c r="E2" s="17" t="n">
        <v>41681</v>
      </c>
      <c r="F2" s="0" t="s">
        <v>685</v>
      </c>
      <c r="G2" s="15" t="n">
        <v>19000873</v>
      </c>
      <c r="H2" s="0" t="s">
        <v>686</v>
      </c>
      <c r="I2" s="7" t="n">
        <v>2088000</v>
      </c>
    </row>
    <row r="3" customFormat="false" ht="15" hidden="false" customHeight="false" outlineLevel="0" collapsed="false">
      <c r="A3" s="14" t="n">
        <v>2014</v>
      </c>
      <c r="B3" s="14" t="n">
        <v>2013</v>
      </c>
      <c r="C3" s="14" t="n">
        <v>1773</v>
      </c>
      <c r="D3" s="14" t="n">
        <v>158</v>
      </c>
      <c r="E3" s="17" t="n">
        <v>41681</v>
      </c>
      <c r="F3" s="0" t="s">
        <v>685</v>
      </c>
      <c r="G3" s="15" t="n">
        <v>19000873</v>
      </c>
      <c r="H3" s="0" t="s">
        <v>687</v>
      </c>
      <c r="I3" s="7" t="n">
        <v>6300</v>
      </c>
    </row>
    <row r="4" customFormat="false" ht="15" hidden="false" customHeight="false" outlineLevel="0" collapsed="false">
      <c r="A4" s="14" t="n">
        <v>2014</v>
      </c>
      <c r="B4" s="14" t="n">
        <v>2013</v>
      </c>
      <c r="C4" s="14" t="n">
        <v>1774</v>
      </c>
      <c r="D4" s="14" t="n">
        <v>159</v>
      </c>
      <c r="E4" s="17" t="n">
        <v>41681</v>
      </c>
      <c r="F4" s="0" t="s">
        <v>685</v>
      </c>
      <c r="G4" s="15" t="n">
        <v>19000873</v>
      </c>
      <c r="H4" s="0" t="s">
        <v>698</v>
      </c>
      <c r="I4" s="7" t="n">
        <v>923000</v>
      </c>
    </row>
    <row r="5" customFormat="false" ht="15" hidden="false" customHeight="false" outlineLevel="0" collapsed="false">
      <c r="A5" s="14" t="n">
        <v>2014</v>
      </c>
      <c r="B5" s="14" t="n">
        <v>2013</v>
      </c>
      <c r="C5" s="14" t="n">
        <v>1681</v>
      </c>
      <c r="D5" s="14" t="n">
        <v>162</v>
      </c>
      <c r="E5" s="17" t="n">
        <v>41682</v>
      </c>
      <c r="F5" s="0" t="s">
        <v>542</v>
      </c>
      <c r="G5" s="15" t="s">
        <v>543</v>
      </c>
      <c r="H5" s="0" t="s">
        <v>544</v>
      </c>
      <c r="I5" s="7" t="n">
        <v>49115000</v>
      </c>
    </row>
    <row r="6" customFormat="false" ht="15" hidden="false" customHeight="false" outlineLevel="0" collapsed="false">
      <c r="A6" s="14" t="n">
        <v>2014</v>
      </c>
      <c r="B6" s="14" t="n">
        <v>2013</v>
      </c>
      <c r="C6" s="14" t="n">
        <v>1739</v>
      </c>
      <c r="D6" s="14" t="n">
        <v>160</v>
      </c>
      <c r="E6" s="17" t="n">
        <v>41682</v>
      </c>
      <c r="F6" s="0" t="s">
        <v>556</v>
      </c>
      <c r="G6" s="15" t="n">
        <v>1053782949</v>
      </c>
      <c r="H6" s="0" t="s">
        <v>557</v>
      </c>
      <c r="I6" s="7" t="n">
        <v>3000000</v>
      </c>
    </row>
    <row r="7" customFormat="false" ht="15" hidden="false" customHeight="false" outlineLevel="0" collapsed="false">
      <c r="A7" s="14" t="n">
        <v>2014</v>
      </c>
      <c r="B7" s="14" t="n">
        <v>2013</v>
      </c>
      <c r="C7" s="14" t="n">
        <v>1583</v>
      </c>
      <c r="D7" s="14" t="n">
        <v>187</v>
      </c>
      <c r="E7" s="17" t="n">
        <v>41683</v>
      </c>
      <c r="F7" s="0" t="s">
        <v>533</v>
      </c>
      <c r="G7" s="15" t="s">
        <v>534</v>
      </c>
      <c r="H7" s="0" t="s">
        <v>535</v>
      </c>
      <c r="I7" s="7" t="n">
        <v>93600000</v>
      </c>
    </row>
    <row r="8" customFormat="false" ht="15" hidden="false" customHeight="false" outlineLevel="0" collapsed="false">
      <c r="A8" s="14" t="n">
        <v>2014</v>
      </c>
      <c r="B8" s="14" t="n">
        <v>2013</v>
      </c>
      <c r="C8" s="14" t="n">
        <v>1655</v>
      </c>
      <c r="D8" s="14" t="n">
        <v>195</v>
      </c>
      <c r="E8" s="17" t="n">
        <v>41683</v>
      </c>
      <c r="F8" s="0" t="s">
        <v>595</v>
      </c>
      <c r="G8" s="15" t="n">
        <v>403434056</v>
      </c>
      <c r="H8" s="0" t="s">
        <v>596</v>
      </c>
      <c r="I8" s="7" t="n">
        <v>840000</v>
      </c>
    </row>
    <row r="9" customFormat="false" ht="15" hidden="false" customHeight="false" outlineLevel="0" collapsed="false">
      <c r="A9" s="14" t="n">
        <v>2014</v>
      </c>
      <c r="B9" s="14" t="n">
        <v>2013</v>
      </c>
      <c r="C9" s="14" t="n">
        <v>1656</v>
      </c>
      <c r="D9" s="14" t="n">
        <v>196</v>
      </c>
      <c r="E9" s="17" t="n">
        <v>41683</v>
      </c>
      <c r="F9" s="0" t="s">
        <v>595</v>
      </c>
      <c r="G9" s="15" t="n">
        <v>403434056</v>
      </c>
      <c r="H9" s="0" t="s">
        <v>597</v>
      </c>
      <c r="I9" s="7" t="n">
        <v>2800000</v>
      </c>
    </row>
    <row r="10" customFormat="false" ht="15" hidden="false" customHeight="false" outlineLevel="0" collapsed="false">
      <c r="A10" s="14" t="n">
        <v>2014</v>
      </c>
      <c r="B10" s="14" t="n">
        <v>2013</v>
      </c>
      <c r="C10" s="14" t="n">
        <v>1683</v>
      </c>
      <c r="D10" s="14" t="n">
        <v>192</v>
      </c>
      <c r="E10" s="17" t="n">
        <v>41683</v>
      </c>
      <c r="F10" s="0" t="s">
        <v>645</v>
      </c>
      <c r="G10" s="15" t="s">
        <v>646</v>
      </c>
      <c r="H10" s="0" t="s">
        <v>647</v>
      </c>
      <c r="I10" s="7" t="n">
        <v>29295188</v>
      </c>
    </row>
    <row r="11" customFormat="false" ht="15" hidden="false" customHeight="false" outlineLevel="0" collapsed="false">
      <c r="A11" s="14" t="n">
        <v>2014</v>
      </c>
      <c r="B11" s="14" t="n">
        <v>2013</v>
      </c>
      <c r="C11" s="14" t="n">
        <v>1688</v>
      </c>
      <c r="D11" s="14" t="n">
        <v>166</v>
      </c>
      <c r="E11" s="17" t="n">
        <v>41683</v>
      </c>
      <c r="F11" s="0" t="s">
        <v>475</v>
      </c>
      <c r="G11" s="15" t="n">
        <v>41182283</v>
      </c>
      <c r="H11" s="0" t="s">
        <v>476</v>
      </c>
      <c r="I11" s="7" t="n">
        <v>1256667</v>
      </c>
    </row>
    <row r="12" customFormat="false" ht="15" hidden="false" customHeight="false" outlineLevel="0" collapsed="false">
      <c r="A12" s="14" t="n">
        <v>2014</v>
      </c>
      <c r="B12" s="14" t="n">
        <v>2013</v>
      </c>
      <c r="C12" s="14" t="n">
        <v>1690</v>
      </c>
      <c r="D12" s="14" t="n">
        <v>165</v>
      </c>
      <c r="E12" s="17" t="n">
        <v>41683</v>
      </c>
      <c r="F12" s="0" t="s">
        <v>490</v>
      </c>
      <c r="G12" s="15" t="n">
        <v>79543956</v>
      </c>
      <c r="H12" s="0" t="s">
        <v>491</v>
      </c>
      <c r="I12" s="7" t="n">
        <v>1500000</v>
      </c>
    </row>
    <row r="13" customFormat="false" ht="15" hidden="false" customHeight="false" outlineLevel="0" collapsed="false">
      <c r="A13" s="14" t="n">
        <v>2014</v>
      </c>
      <c r="B13" s="14" t="n">
        <v>2013</v>
      </c>
      <c r="C13" s="14" t="n">
        <v>1691</v>
      </c>
      <c r="D13" s="14" t="n">
        <v>199</v>
      </c>
      <c r="E13" s="17" t="n">
        <v>41683</v>
      </c>
      <c r="F13" s="0" t="s">
        <v>492</v>
      </c>
      <c r="G13" s="15" t="n">
        <v>80728780</v>
      </c>
      <c r="H13" s="0" t="s">
        <v>493</v>
      </c>
      <c r="I13" s="7" t="n">
        <v>1500000</v>
      </c>
    </row>
    <row r="14" customFormat="false" ht="15" hidden="false" customHeight="false" outlineLevel="0" collapsed="false">
      <c r="A14" s="14" t="n">
        <v>2014</v>
      </c>
      <c r="B14" s="14" t="n">
        <v>2013</v>
      </c>
      <c r="C14" s="14" t="n">
        <v>1692</v>
      </c>
      <c r="D14" s="14" t="n">
        <v>198</v>
      </c>
      <c r="E14" s="17" t="n">
        <v>41683</v>
      </c>
      <c r="F14" s="0" t="s">
        <v>494</v>
      </c>
      <c r="G14" s="15" t="n">
        <v>21665490</v>
      </c>
      <c r="H14" s="0" t="s">
        <v>495</v>
      </c>
      <c r="I14" s="7" t="n">
        <v>1500000</v>
      </c>
    </row>
    <row r="15" customFormat="false" ht="15" hidden="false" customHeight="false" outlineLevel="0" collapsed="false">
      <c r="A15" s="14" t="n">
        <v>2014</v>
      </c>
      <c r="B15" s="14" t="n">
        <v>2013</v>
      </c>
      <c r="C15" s="14" t="n">
        <v>1694</v>
      </c>
      <c r="D15" s="14" t="n">
        <v>168</v>
      </c>
      <c r="E15" s="17" t="n">
        <v>41683</v>
      </c>
      <c r="F15" s="0" t="s">
        <v>496</v>
      </c>
      <c r="G15" s="15" t="n">
        <v>86070987</v>
      </c>
      <c r="H15" s="0" t="s">
        <v>699</v>
      </c>
      <c r="I15" s="7" t="n">
        <v>1500000</v>
      </c>
    </row>
    <row r="16" customFormat="false" ht="15" hidden="false" customHeight="false" outlineLevel="0" collapsed="false">
      <c r="A16" s="14" t="n">
        <v>2014</v>
      </c>
      <c r="B16" s="14" t="n">
        <v>2013</v>
      </c>
      <c r="C16" s="14" t="n">
        <v>1697</v>
      </c>
      <c r="D16" s="14" t="n">
        <v>181</v>
      </c>
      <c r="E16" s="17" t="n">
        <v>41683</v>
      </c>
      <c r="F16" s="0" t="s">
        <v>527</v>
      </c>
      <c r="G16" s="15" t="s">
        <v>528</v>
      </c>
      <c r="H16" s="0" t="s">
        <v>529</v>
      </c>
      <c r="I16" s="7" t="n">
        <v>944000</v>
      </c>
    </row>
    <row r="17" customFormat="false" ht="15" hidden="false" customHeight="false" outlineLevel="0" collapsed="false">
      <c r="A17" s="14" t="n">
        <v>2014</v>
      </c>
      <c r="B17" s="14" t="n">
        <v>2013</v>
      </c>
      <c r="C17" s="14" t="n">
        <v>1702</v>
      </c>
      <c r="D17" s="14" t="n">
        <v>186</v>
      </c>
      <c r="E17" s="17" t="n">
        <v>41683</v>
      </c>
      <c r="F17" s="0" t="s">
        <v>563</v>
      </c>
      <c r="G17" s="15" t="n">
        <v>40383754</v>
      </c>
      <c r="H17" s="0" t="s">
        <v>564</v>
      </c>
      <c r="I17" s="7" t="n">
        <v>1626000</v>
      </c>
    </row>
    <row r="18" customFormat="false" ht="15" hidden="false" customHeight="false" outlineLevel="0" collapsed="false">
      <c r="A18" s="14" t="n">
        <v>2014</v>
      </c>
      <c r="B18" s="14" t="n">
        <v>2013</v>
      </c>
      <c r="C18" s="14" t="n">
        <v>1704</v>
      </c>
      <c r="D18" s="14" t="n">
        <v>182</v>
      </c>
      <c r="E18" s="17" t="n">
        <v>41683</v>
      </c>
      <c r="F18" s="0" t="s">
        <v>558</v>
      </c>
      <c r="G18" s="15" t="n">
        <v>1006965154</v>
      </c>
      <c r="H18" s="0" t="s">
        <v>559</v>
      </c>
      <c r="I18" s="7" t="n">
        <v>1400000</v>
      </c>
    </row>
    <row r="19" customFormat="false" ht="15" hidden="false" customHeight="false" outlineLevel="0" collapsed="false">
      <c r="A19" s="14" t="n">
        <v>2014</v>
      </c>
      <c r="B19" s="14" t="n">
        <v>2013</v>
      </c>
      <c r="C19" s="14" t="n">
        <v>1705</v>
      </c>
      <c r="D19" s="14" t="n">
        <v>193</v>
      </c>
      <c r="E19" s="17" t="n">
        <v>41683</v>
      </c>
      <c r="F19" s="0" t="s">
        <v>547</v>
      </c>
      <c r="G19" s="15" t="n">
        <v>1120560398</v>
      </c>
      <c r="H19" s="0" t="s">
        <v>548</v>
      </c>
      <c r="I19" s="7" t="n">
        <v>1600000</v>
      </c>
    </row>
    <row r="20" customFormat="false" ht="15" hidden="false" customHeight="false" outlineLevel="0" collapsed="false">
      <c r="A20" s="14" t="n">
        <v>2014</v>
      </c>
      <c r="B20" s="14" t="n">
        <v>2013</v>
      </c>
      <c r="C20" s="14" t="n">
        <v>1706</v>
      </c>
      <c r="D20" s="14" t="n">
        <v>183</v>
      </c>
      <c r="E20" s="17" t="n">
        <v>41683</v>
      </c>
      <c r="F20" s="0" t="s">
        <v>573</v>
      </c>
      <c r="G20" s="15" t="n">
        <v>1125474518</v>
      </c>
      <c r="H20" s="0" t="s">
        <v>574</v>
      </c>
      <c r="I20" s="7" t="n">
        <v>2800000</v>
      </c>
    </row>
    <row r="21" customFormat="false" ht="15" hidden="false" customHeight="false" outlineLevel="0" collapsed="false">
      <c r="A21" s="14" t="n">
        <v>2014</v>
      </c>
      <c r="B21" s="14" t="n">
        <v>2013</v>
      </c>
      <c r="C21" s="14" t="n">
        <v>1707</v>
      </c>
      <c r="D21" s="14" t="n">
        <v>184</v>
      </c>
      <c r="E21" s="17" t="n">
        <v>41683</v>
      </c>
      <c r="F21" s="0" t="s">
        <v>576</v>
      </c>
      <c r="G21" s="15" t="n">
        <v>1010095152</v>
      </c>
      <c r="H21" s="0" t="s">
        <v>577</v>
      </c>
      <c r="I21" s="7" t="n">
        <v>600000</v>
      </c>
    </row>
    <row r="22" customFormat="false" ht="15" hidden="false" customHeight="false" outlineLevel="0" collapsed="false">
      <c r="A22" s="14" t="n">
        <v>2014</v>
      </c>
      <c r="B22" s="14" t="n">
        <v>2013</v>
      </c>
      <c r="C22" s="14" t="n">
        <v>1708</v>
      </c>
      <c r="D22" s="14" t="n">
        <v>185</v>
      </c>
      <c r="E22" s="17" t="n">
        <v>41683</v>
      </c>
      <c r="F22" s="0" t="s">
        <v>568</v>
      </c>
      <c r="G22" s="15" t="n">
        <v>51990779</v>
      </c>
      <c r="H22" s="0" t="s">
        <v>700</v>
      </c>
      <c r="I22" s="7" t="n">
        <v>2900000</v>
      </c>
    </row>
    <row r="23" customFormat="false" ht="15" hidden="false" customHeight="false" outlineLevel="0" collapsed="false">
      <c r="A23" s="14" t="n">
        <v>2014</v>
      </c>
      <c r="B23" s="14" t="n">
        <v>2013</v>
      </c>
      <c r="C23" s="14" t="n">
        <v>1709</v>
      </c>
      <c r="D23" s="14" t="n">
        <v>189</v>
      </c>
      <c r="E23" s="17" t="n">
        <v>41683</v>
      </c>
      <c r="F23" s="0" t="s">
        <v>479</v>
      </c>
      <c r="G23" s="15" t="n">
        <v>40189476</v>
      </c>
      <c r="H23" s="0" t="s">
        <v>480</v>
      </c>
      <c r="I23" s="7" t="n">
        <v>5600000</v>
      </c>
    </row>
    <row r="24" customFormat="false" ht="15" hidden="false" customHeight="false" outlineLevel="0" collapsed="false">
      <c r="A24" s="14" t="n">
        <v>2014</v>
      </c>
      <c r="B24" s="14" t="n">
        <v>2013</v>
      </c>
      <c r="C24" s="14" t="n">
        <v>1740</v>
      </c>
      <c r="D24" s="14" t="n">
        <v>174</v>
      </c>
      <c r="E24" s="17" t="n">
        <v>41683</v>
      </c>
      <c r="F24" s="0" t="s">
        <v>580</v>
      </c>
      <c r="G24" s="15" t="n">
        <v>1125473554</v>
      </c>
      <c r="H24" s="0" t="s">
        <v>581</v>
      </c>
      <c r="I24" s="7" t="n">
        <v>600000</v>
      </c>
    </row>
    <row r="25" customFormat="false" ht="15" hidden="false" customHeight="false" outlineLevel="0" collapsed="false">
      <c r="A25" s="14" t="n">
        <v>2014</v>
      </c>
      <c r="B25" s="14" t="n">
        <v>2013</v>
      </c>
      <c r="C25" s="14" t="n">
        <v>1742</v>
      </c>
      <c r="D25" s="14" t="n">
        <v>177</v>
      </c>
      <c r="E25" s="17" t="n">
        <v>41683</v>
      </c>
      <c r="F25" s="0" t="s">
        <v>571</v>
      </c>
      <c r="G25" s="15" t="n">
        <v>18204405</v>
      </c>
      <c r="H25" s="0" t="s">
        <v>701</v>
      </c>
      <c r="I25" s="7" t="n">
        <v>2900000</v>
      </c>
    </row>
    <row r="26" customFormat="false" ht="15" hidden="false" customHeight="false" outlineLevel="0" collapsed="false">
      <c r="A26" s="14" t="n">
        <v>2014</v>
      </c>
      <c r="B26" s="14" t="n">
        <v>2013</v>
      </c>
      <c r="C26" s="14" t="n">
        <v>1743</v>
      </c>
      <c r="D26" s="14" t="n">
        <v>178</v>
      </c>
      <c r="E26" s="17" t="n">
        <v>41683</v>
      </c>
      <c r="F26" s="0" t="s">
        <v>601</v>
      </c>
      <c r="G26" s="15" t="s">
        <v>602</v>
      </c>
      <c r="H26" s="0" t="s">
        <v>603</v>
      </c>
      <c r="I26" s="7" t="n">
        <v>1300000</v>
      </c>
    </row>
    <row r="27" customFormat="false" ht="15" hidden="false" customHeight="false" outlineLevel="0" collapsed="false">
      <c r="A27" s="14" t="n">
        <v>2014</v>
      </c>
      <c r="B27" s="14" t="n">
        <v>2013</v>
      </c>
      <c r="C27" s="14" t="n">
        <v>1744</v>
      </c>
      <c r="D27" s="14" t="n">
        <v>197</v>
      </c>
      <c r="E27" s="17" t="n">
        <v>41683</v>
      </c>
      <c r="F27" s="0" t="s">
        <v>514</v>
      </c>
      <c r="G27" s="15" t="s">
        <v>515</v>
      </c>
      <c r="H27" s="0" t="s">
        <v>516</v>
      </c>
      <c r="I27" s="7" t="n">
        <v>6687000</v>
      </c>
    </row>
    <row r="28" customFormat="false" ht="15" hidden="false" customHeight="false" outlineLevel="0" collapsed="false">
      <c r="A28" s="14" t="n">
        <v>2014</v>
      </c>
      <c r="B28" s="14" t="n">
        <v>2013</v>
      </c>
      <c r="C28" s="14" t="n">
        <v>1745</v>
      </c>
      <c r="D28" s="14" t="n">
        <v>179</v>
      </c>
      <c r="E28" s="17" t="n">
        <v>41683</v>
      </c>
      <c r="F28" s="0" t="s">
        <v>481</v>
      </c>
      <c r="G28" s="15" t="s">
        <v>482</v>
      </c>
      <c r="H28" s="0" t="s">
        <v>483</v>
      </c>
      <c r="I28" s="7" t="n">
        <v>966667</v>
      </c>
    </row>
    <row r="29" customFormat="false" ht="15" hidden="false" customHeight="false" outlineLevel="0" collapsed="false">
      <c r="A29" s="14" t="n">
        <v>2014</v>
      </c>
      <c r="B29" s="14" t="n">
        <v>2013</v>
      </c>
      <c r="C29" s="14" t="n">
        <v>1746</v>
      </c>
      <c r="D29" s="14" t="n">
        <v>180</v>
      </c>
      <c r="E29" s="17" t="n">
        <v>41683</v>
      </c>
      <c r="F29" s="0" t="s">
        <v>484</v>
      </c>
      <c r="G29" s="15" t="n">
        <v>52325286</v>
      </c>
      <c r="H29" s="0" t="s">
        <v>485</v>
      </c>
      <c r="I29" s="7" t="n">
        <v>1256667</v>
      </c>
    </row>
    <row r="30" customFormat="false" ht="15" hidden="false" customHeight="false" outlineLevel="0" collapsed="false">
      <c r="A30" s="14" t="n">
        <v>2014</v>
      </c>
      <c r="B30" s="14" t="n">
        <v>2013</v>
      </c>
      <c r="C30" s="14" t="n">
        <v>1748</v>
      </c>
      <c r="D30" s="14" t="n">
        <v>167</v>
      </c>
      <c r="E30" s="17" t="n">
        <v>41683</v>
      </c>
      <c r="F30" s="0" t="s">
        <v>522</v>
      </c>
      <c r="G30" s="15" t="n">
        <v>19017628</v>
      </c>
      <c r="H30" s="0" t="s">
        <v>523</v>
      </c>
      <c r="I30" s="7" t="n">
        <v>514000</v>
      </c>
    </row>
    <row r="31" customFormat="false" ht="15" hidden="false" customHeight="false" outlineLevel="0" collapsed="false">
      <c r="A31" s="14" t="n">
        <v>2014</v>
      </c>
      <c r="B31" s="14" t="n">
        <v>2013</v>
      </c>
      <c r="C31" s="14" t="n">
        <v>1749</v>
      </c>
      <c r="D31" s="14" t="n">
        <v>194</v>
      </c>
      <c r="E31" s="17" t="n">
        <v>41683</v>
      </c>
      <c r="F31" s="0" t="s">
        <v>545</v>
      </c>
      <c r="G31" s="15" t="n">
        <v>40670636</v>
      </c>
      <c r="H31" s="0" t="s">
        <v>546</v>
      </c>
      <c r="I31" s="7" t="n">
        <v>2800000</v>
      </c>
    </row>
    <row r="32" customFormat="false" ht="15" hidden="false" customHeight="false" outlineLevel="0" collapsed="false">
      <c r="A32" s="14" t="n">
        <v>2014</v>
      </c>
      <c r="B32" s="14" t="n">
        <v>2013</v>
      </c>
      <c r="C32" s="14" t="n">
        <v>1754</v>
      </c>
      <c r="D32" s="14" t="n">
        <v>170</v>
      </c>
      <c r="E32" s="17" t="n">
        <v>41683</v>
      </c>
      <c r="F32" s="0" t="s">
        <v>606</v>
      </c>
      <c r="G32" s="15" t="s">
        <v>607</v>
      </c>
      <c r="H32" s="0" t="s">
        <v>702</v>
      </c>
      <c r="I32" s="7" t="n">
        <v>1300000</v>
      </c>
    </row>
    <row r="33" customFormat="false" ht="15" hidden="false" customHeight="false" outlineLevel="0" collapsed="false">
      <c r="A33" s="14" t="n">
        <v>2014</v>
      </c>
      <c r="B33" s="14" t="n">
        <v>2013</v>
      </c>
      <c r="C33" s="14" t="n">
        <v>1755</v>
      </c>
      <c r="D33" s="14" t="n">
        <v>188</v>
      </c>
      <c r="E33" s="17" t="n">
        <v>41683</v>
      </c>
      <c r="F33" s="0" t="s">
        <v>488</v>
      </c>
      <c r="G33" s="15" t="n">
        <v>52996638</v>
      </c>
      <c r="H33" s="0" t="s">
        <v>489</v>
      </c>
      <c r="I33" s="7" t="n">
        <v>1256667</v>
      </c>
    </row>
    <row r="34" customFormat="false" ht="15" hidden="false" customHeight="false" outlineLevel="0" collapsed="false">
      <c r="A34" s="14" t="n">
        <v>2014</v>
      </c>
      <c r="B34" s="14" t="n">
        <v>2013</v>
      </c>
      <c r="C34" s="14" t="n">
        <v>1756</v>
      </c>
      <c r="D34" s="14" t="n">
        <v>171</v>
      </c>
      <c r="E34" s="17" t="n">
        <v>41683</v>
      </c>
      <c r="F34" s="0" t="s">
        <v>584</v>
      </c>
      <c r="G34" s="15" t="s">
        <v>585</v>
      </c>
      <c r="H34" s="0" t="s">
        <v>703</v>
      </c>
      <c r="I34" s="7" t="n">
        <v>2600000</v>
      </c>
    </row>
    <row r="35" customFormat="false" ht="15" hidden="false" customHeight="false" outlineLevel="0" collapsed="false">
      <c r="A35" s="14" t="n">
        <v>2014</v>
      </c>
      <c r="B35" s="14" t="n">
        <v>2013</v>
      </c>
      <c r="C35" s="14" t="n">
        <v>1757</v>
      </c>
      <c r="D35" s="14" t="n">
        <v>172</v>
      </c>
      <c r="E35" s="17" t="n">
        <v>41683</v>
      </c>
      <c r="F35" s="0" t="s">
        <v>620</v>
      </c>
      <c r="G35" s="15" t="s">
        <v>621</v>
      </c>
      <c r="H35" s="0" t="s">
        <v>622</v>
      </c>
      <c r="I35" s="7" t="n">
        <v>2600000</v>
      </c>
    </row>
    <row r="36" customFormat="false" ht="15" hidden="false" customHeight="false" outlineLevel="0" collapsed="false">
      <c r="A36" s="14" t="n">
        <v>2014</v>
      </c>
      <c r="B36" s="14" t="n">
        <v>2013</v>
      </c>
      <c r="C36" s="14" t="n">
        <v>1758</v>
      </c>
      <c r="D36" s="14" t="n">
        <v>173</v>
      </c>
      <c r="E36" s="17" t="n">
        <v>41683</v>
      </c>
      <c r="F36" s="0" t="s">
        <v>609</v>
      </c>
      <c r="G36" s="15" t="s">
        <v>610</v>
      </c>
      <c r="H36" s="0" t="s">
        <v>704</v>
      </c>
      <c r="I36" s="7" t="n">
        <v>1300000</v>
      </c>
    </row>
    <row r="37" customFormat="false" ht="15" hidden="false" customHeight="false" outlineLevel="0" collapsed="false">
      <c r="A37" s="14" t="n">
        <v>2014</v>
      </c>
      <c r="B37" s="14" t="n">
        <v>2013</v>
      </c>
      <c r="C37" s="14" t="n">
        <v>1760</v>
      </c>
      <c r="D37" s="14" t="n">
        <v>175</v>
      </c>
      <c r="E37" s="17" t="n">
        <v>41683</v>
      </c>
      <c r="F37" s="0" t="s">
        <v>550</v>
      </c>
      <c r="G37" s="15" t="s">
        <v>551</v>
      </c>
      <c r="H37" s="0" t="s">
        <v>592</v>
      </c>
      <c r="I37" s="7" t="n">
        <v>3984750</v>
      </c>
    </row>
    <row r="38" customFormat="false" ht="15" hidden="false" customHeight="false" outlineLevel="0" collapsed="false">
      <c r="A38" s="14" t="n">
        <v>2014</v>
      </c>
      <c r="B38" s="14" t="n">
        <v>2013</v>
      </c>
      <c r="C38" s="14" t="n">
        <v>1768</v>
      </c>
      <c r="D38" s="14" t="n">
        <v>169</v>
      </c>
      <c r="E38" s="17" t="n">
        <v>41683</v>
      </c>
      <c r="F38" s="0" t="s">
        <v>502</v>
      </c>
      <c r="G38" s="15" t="n">
        <v>19017624</v>
      </c>
      <c r="H38" s="0" t="s">
        <v>519</v>
      </c>
      <c r="I38" s="7" t="n">
        <v>1677279</v>
      </c>
    </row>
    <row r="39" customFormat="false" ht="15" hidden="false" customHeight="false" outlineLevel="0" collapsed="false">
      <c r="A39" s="14" t="n">
        <v>2014</v>
      </c>
      <c r="B39" s="14" t="n">
        <v>2013</v>
      </c>
      <c r="C39" s="14" t="n">
        <v>1693</v>
      </c>
      <c r="D39" s="14" t="n">
        <v>201</v>
      </c>
      <c r="E39" s="17" t="n">
        <v>41684</v>
      </c>
      <c r="F39" s="0" t="s">
        <v>520</v>
      </c>
      <c r="G39" s="15" t="n">
        <v>2977185</v>
      </c>
      <c r="H39" s="0" t="s">
        <v>521</v>
      </c>
      <c r="I39" s="7" t="n">
        <v>2000000</v>
      </c>
    </row>
    <row r="40" customFormat="false" ht="15" hidden="false" customHeight="false" outlineLevel="0" collapsed="false">
      <c r="A40" s="14" t="n">
        <v>2014</v>
      </c>
      <c r="B40" s="14" t="n">
        <v>2013</v>
      </c>
      <c r="C40" s="14" t="n">
        <v>1747</v>
      </c>
      <c r="D40" s="14" t="n">
        <v>202</v>
      </c>
      <c r="E40" s="17" t="n">
        <v>41684</v>
      </c>
      <c r="F40" s="0" t="s">
        <v>582</v>
      </c>
      <c r="G40" s="15" t="n">
        <v>1125470540</v>
      </c>
      <c r="H40" s="0" t="s">
        <v>705</v>
      </c>
      <c r="I40" s="7" t="n">
        <v>600000</v>
      </c>
    </row>
    <row r="41" customFormat="false" ht="15" hidden="false" customHeight="false" outlineLevel="0" collapsed="false">
      <c r="A41" s="14" t="n">
        <v>2014</v>
      </c>
      <c r="B41" s="14" t="n">
        <v>2013</v>
      </c>
      <c r="C41" s="14" t="n">
        <v>1753</v>
      </c>
      <c r="D41" s="14" t="n">
        <v>200</v>
      </c>
      <c r="E41" s="17" t="n">
        <v>41684</v>
      </c>
      <c r="F41" s="0" t="s">
        <v>486</v>
      </c>
      <c r="G41" s="15" t="n">
        <v>1049611141</v>
      </c>
      <c r="H41" s="0" t="s">
        <v>487</v>
      </c>
      <c r="I41" s="7" t="n">
        <v>1256667</v>
      </c>
    </row>
    <row r="42" customFormat="false" ht="15" hidden="false" customHeight="false" outlineLevel="0" collapsed="false">
      <c r="A42" s="14" t="n">
        <v>2014</v>
      </c>
      <c r="B42" s="14" t="n">
        <v>2013</v>
      </c>
      <c r="C42" s="14" t="n">
        <v>1689</v>
      </c>
      <c r="D42" s="14" t="n">
        <v>204</v>
      </c>
      <c r="E42" s="17" t="n">
        <v>41687</v>
      </c>
      <c r="F42" s="0" t="s">
        <v>477</v>
      </c>
      <c r="G42" s="15" t="n">
        <v>40027525</v>
      </c>
      <c r="H42" s="0" t="s">
        <v>478</v>
      </c>
      <c r="I42" s="7" t="n">
        <v>8886666</v>
      </c>
    </row>
    <row r="43" customFormat="false" ht="15" hidden="false" customHeight="false" outlineLevel="0" collapsed="false">
      <c r="A43" s="14" t="n">
        <v>2014</v>
      </c>
      <c r="B43" s="14" t="n">
        <v>2013</v>
      </c>
      <c r="C43" s="14" t="n">
        <v>1771</v>
      </c>
      <c r="D43" s="14" t="n">
        <v>234</v>
      </c>
      <c r="E43" s="17" t="n">
        <v>41695</v>
      </c>
      <c r="F43" s="0" t="s">
        <v>598</v>
      </c>
      <c r="G43" s="15" t="n">
        <v>18205426</v>
      </c>
      <c r="H43" s="0" t="s">
        <v>599</v>
      </c>
      <c r="I43" s="7" t="n">
        <v>1600000</v>
      </c>
    </row>
    <row r="44" customFormat="false" ht="15" hidden="false" customHeight="false" outlineLevel="0" collapsed="false">
      <c r="A44" s="14" t="n">
        <v>2014</v>
      </c>
      <c r="B44" s="14" t="n">
        <v>2013</v>
      </c>
      <c r="C44" s="14" t="n">
        <v>1764</v>
      </c>
      <c r="D44" s="14" t="n">
        <v>237</v>
      </c>
      <c r="E44" s="17" t="n">
        <v>41696</v>
      </c>
      <c r="F44" s="0" t="s">
        <v>560</v>
      </c>
      <c r="G44" s="15" t="s">
        <v>561</v>
      </c>
      <c r="H44" s="0" t="s">
        <v>562</v>
      </c>
      <c r="I44" s="7" t="n">
        <v>31190080</v>
      </c>
    </row>
    <row r="45" customFormat="false" ht="15" hidden="false" customHeight="false" outlineLevel="0" collapsed="false">
      <c r="I45" s="6" t="n">
        <f aca="false">SUM(I2:I44)</f>
        <v>283670598</v>
      </c>
    </row>
    <row r="47" s="14" customFormat="true" ht="15" hidden="false" customHeight="false" outlineLevel="0" collapsed="false">
      <c r="A47" s="5" t="s">
        <v>51</v>
      </c>
      <c r="B47" s="0"/>
      <c r="F47" s="0"/>
      <c r="G47" s="15"/>
      <c r="H47" s="0"/>
      <c r="I47" s="0"/>
    </row>
    <row r="48" s="14" customFormat="true" ht="15" hidden="false" customHeight="false" outlineLevel="0" collapsed="false">
      <c r="A48" s="0"/>
      <c r="B48" s="0"/>
      <c r="F48" s="0"/>
      <c r="G48" s="15"/>
      <c r="H48" s="0"/>
      <c r="I48" s="0"/>
    </row>
    <row r="49" s="14" customFormat="true" ht="15" hidden="false" customHeight="false" outlineLevel="0" collapsed="false">
      <c r="A49" s="0"/>
      <c r="B49" s="5" t="s">
        <v>52</v>
      </c>
      <c r="F49" s="0"/>
      <c r="G49" s="15"/>
      <c r="H49" s="0"/>
      <c r="I49" s="0"/>
    </row>
    <row r="50" s="14" customFormat="true" ht="15" hidden="false" customHeight="false" outlineLevel="0" collapsed="false">
      <c r="A50" s="0"/>
      <c r="B50" s="0" t="s">
        <v>53</v>
      </c>
      <c r="F50" s="0"/>
      <c r="G50" s="15"/>
      <c r="H50" s="0"/>
      <c r="I5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14:53:22Z</dcterms:created>
  <dc:creator>JHERNANDEZ</dc:creator>
  <dc:description/>
  <dc:language>en-US</dc:language>
  <cp:lastModifiedBy>JHERNANDEZ</cp:lastModifiedBy>
  <dcterms:modified xsi:type="dcterms:W3CDTF">2014-05-07T21:27:48Z</dcterms:modified>
  <cp:revision>0</cp:revision>
  <dc:subject/>
  <dc:title/>
</cp:coreProperties>
</file>