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INGRESOS" sheetId="1" state="visible" r:id="rId2"/>
    <sheet name="GASTOS" sheetId="2" state="visible" r:id="rId3"/>
    <sheet name="Rec 10-11" sheetId="3" state="visible" r:id="rId4"/>
    <sheet name="Rec 20" sheetId="4" state="visible" r:id="rId5"/>
    <sheet name="Rec 21" sheetId="5" state="visible" r:id="rId6"/>
    <sheet name="Reservas" sheetId="6" state="visible" r:id="rId7"/>
    <sheet name="C x P"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9" uniqueCount="796">
  <si>
    <t xml:space="preserve">CORPORACION PARA EL DESARROLLO SOSTENIBLE DEL NORTE Y EL ORIENTE AMAZONICO C.D.A.</t>
  </si>
  <si>
    <t xml:space="preserve">EJECUCION DE INGRESOS</t>
  </si>
  <si>
    <t xml:space="preserve">CodCta</t>
  </si>
  <si>
    <t xml:space="preserve">CtaNombre</t>
  </si>
  <si>
    <t xml:space="preserve">Ppto Inicial</t>
  </si>
  <si>
    <t xml:space="preserve">Ppto Adi</t>
  </si>
  <si>
    <t xml:space="preserve">Ppto Total</t>
  </si>
  <si>
    <t xml:space="preserve">Recaudo Acum</t>
  </si>
  <si>
    <t xml:space="preserve">Ppto x Recaudar</t>
  </si>
  <si>
    <t xml:space="preserve">GRAN TOTAL</t>
  </si>
  <si>
    <t xml:space="preserve">RECURSOS PROPIOS</t>
  </si>
  <si>
    <t xml:space="preserve">A. INGRESOS CORRIENTES</t>
  </si>
  <si>
    <t xml:space="preserve">TRIBUTARIOS</t>
  </si>
  <si>
    <t xml:space="preserve">PORCENTAJE O SOBRETASA AMBIENTAL</t>
  </si>
  <si>
    <t xml:space="preserve">NO TRIBUTARIOS</t>
  </si>
  <si>
    <t xml:space="preserve">LICENCIAS, PERMISOS Y TRAMITES AMBIENTALES</t>
  </si>
  <si>
    <t xml:space="preserve">EVALUACION Y SEGUIMIENTO</t>
  </si>
  <si>
    <t xml:space="preserve">SALVOCONDUCTO</t>
  </si>
  <si>
    <t xml:space="preserve">PUBLICACIONES</t>
  </si>
  <si>
    <t xml:space="preserve">VISITAS TECNICAS</t>
  </si>
  <si>
    <t xml:space="preserve">APORTES DE OTRAS ENTIDADES</t>
  </si>
  <si>
    <t xml:space="preserve">CONVENIO INSTITUTO NACIONAL DE VIAS INVIAS Y LA CDA</t>
  </si>
  <si>
    <t xml:space="preserve">OTROS INGRESOS</t>
  </si>
  <si>
    <t xml:space="preserve">TASA RETRIBUTIVA</t>
  </si>
  <si>
    <t xml:space="preserve">TASA POR USO DEL AGUA</t>
  </si>
  <si>
    <t xml:space="preserve">MULTAS Y SANCIONES</t>
  </si>
  <si>
    <t xml:space="preserve">TASA APROVECHAMIENTO FORESTAL</t>
  </si>
  <si>
    <t xml:space="preserve">MADERA MUY ESPECIAL</t>
  </si>
  <si>
    <t xml:space="preserve">MADERA ESPECIAL</t>
  </si>
  <si>
    <t xml:space="preserve">MADERA ORDINARIA</t>
  </si>
  <si>
    <t xml:space="preserve">FIBRA CHIQUICHIQUI</t>
  </si>
  <si>
    <t xml:space="preserve">BEJUCO</t>
  </si>
  <si>
    <t xml:space="preserve">BOJOTE DE PALMA</t>
  </si>
  <si>
    <t xml:space="preserve">APROVECHAMIENTOS FORESTALES</t>
  </si>
  <si>
    <t xml:space="preserve">FLOR DE INIRIDA</t>
  </si>
  <si>
    <t xml:space="preserve">B. RECURSOS DE CAPITAL</t>
  </si>
  <si>
    <t xml:space="preserve">RECURSOS DEL BALANCE</t>
  </si>
  <si>
    <t xml:space="preserve">RECUPERACION DE CARTERA</t>
  </si>
  <si>
    <t xml:space="preserve">OTROS RECURSOS DEL BALANCE</t>
  </si>
  <si>
    <t xml:space="preserve">OTROS RECURSOS DEL REZAGO</t>
  </si>
  <si>
    <t xml:space="preserve">RECURSOS DE LA NACION</t>
  </si>
  <si>
    <t xml:space="preserve">FUNCIONAMIENTO</t>
  </si>
  <si>
    <t xml:space="preserve">INGRESOS PARA GASTOS DE PERSONAL</t>
  </si>
  <si>
    <t xml:space="preserve">INGRESOS PARA GASTOS PERSONALES (PGN) PRESUPUESTO GENERAL DE LA NACION</t>
  </si>
  <si>
    <t xml:space="preserve">INGRESOS PARA GASTOS GENERALES</t>
  </si>
  <si>
    <t xml:space="preserve">INGRESOS PARA GASTOS GENERALES (PGN) PRESUPUESTO GENERAL DE LA NACION</t>
  </si>
  <si>
    <t xml:space="preserve">TRANSFERENCIAS CORRIENTES (CUOTA AUDITAJE CGR)</t>
  </si>
  <si>
    <t xml:space="preserve">INVERSION</t>
  </si>
  <si>
    <t xml:space="preserve">INVERSION (PGN) PRESUPUESTO GENERAL DE LA NACION</t>
  </si>
  <si>
    <t xml:space="preserve">INVERSION (FCA) FONDO DE COMPENSACION AMBIENTAL</t>
  </si>
  <si>
    <t xml:space="preserve">INVERSION (FCA) FONDO DE COMPENSACION AMBIENTAL (REZAGO)</t>
  </si>
  <si>
    <t xml:space="preserve">A 30 DE JUNIO DE 2013</t>
  </si>
  <si>
    <t xml:space="preserve">JAIME HERNANDEZ LOPEZ</t>
  </si>
  <si>
    <t xml:space="preserve">Técnico Administrativo de Presupuesto</t>
  </si>
  <si>
    <t xml:space="preserve">EJECUCION DE GASTOS</t>
  </si>
  <si>
    <t xml:space="preserve">Cod. Cta.</t>
  </si>
  <si>
    <t xml:space="preserve">Cta Nombre</t>
  </si>
  <si>
    <t xml:space="preserve">Ppto Ini</t>
  </si>
  <si>
    <t xml:space="preserve">Ppto Cred</t>
  </si>
  <si>
    <t xml:space="preserve">Ppto CCre</t>
  </si>
  <si>
    <t xml:space="preserve">Ppto Def.</t>
  </si>
  <si>
    <t xml:space="preserve">Dispon Acum.</t>
  </si>
  <si>
    <t xml:space="preserve">Disp.Sin Reg.</t>
  </si>
  <si>
    <t xml:space="preserve">Compromiso Acum.</t>
  </si>
  <si>
    <t xml:space="preserve">Obligación Acum.</t>
  </si>
  <si>
    <t xml:space="preserve">Pago Acum.</t>
  </si>
  <si>
    <t xml:space="preserve">Aprop.Disp.</t>
  </si>
  <si>
    <t xml:space="preserve">001</t>
  </si>
  <si>
    <t xml:space="preserve">GASTOS DE PERSONAL</t>
  </si>
  <si>
    <t xml:space="preserve">001000001</t>
  </si>
  <si>
    <t xml:space="preserve">SERVICIOS PERSONALES ASOCIADOS A LA NOMINA</t>
  </si>
  <si>
    <t xml:space="preserve">00100000101</t>
  </si>
  <si>
    <t xml:space="preserve">SUELDOS DE PERSONAL DE NOMINA</t>
  </si>
  <si>
    <t xml:space="preserve">0010000010101</t>
  </si>
  <si>
    <t xml:space="preserve">SUELDOS</t>
  </si>
  <si>
    <t xml:space="preserve">0010000010102</t>
  </si>
  <si>
    <t xml:space="preserve">SUELDOS DE VACACIONES</t>
  </si>
  <si>
    <t xml:space="preserve">00100000104</t>
  </si>
  <si>
    <t xml:space="preserve">PRIMA TECNICA</t>
  </si>
  <si>
    <t xml:space="preserve">0010000010401</t>
  </si>
  <si>
    <t xml:space="preserve">PRIMA TECNICA SALARIAL</t>
  </si>
  <si>
    <t xml:space="preserve">00100000105</t>
  </si>
  <si>
    <t xml:space="preserve">OTROS</t>
  </si>
  <si>
    <t xml:space="preserve">0010000010502</t>
  </si>
  <si>
    <t xml:space="preserve">BONIFICACION POR SERVICIOS PRESTADOS</t>
  </si>
  <si>
    <t xml:space="preserve">0010000010505</t>
  </si>
  <si>
    <t xml:space="preserve">BONIFICACION ESPECIAL DE RECREACION</t>
  </si>
  <si>
    <t xml:space="preserve">0010000010512</t>
  </si>
  <si>
    <t xml:space="preserve">SUBSIDIO DE ALIMENTACION</t>
  </si>
  <si>
    <t xml:space="preserve">0010000010513</t>
  </si>
  <si>
    <t xml:space="preserve">AUXILIO DE TRANSPORTE</t>
  </si>
  <si>
    <t xml:space="preserve">0010000010514</t>
  </si>
  <si>
    <t xml:space="preserve">PRIMA DE SERVICIO</t>
  </si>
  <si>
    <t xml:space="preserve">0010000010515</t>
  </si>
  <si>
    <t xml:space="preserve">PRIMA DE VACACIONES</t>
  </si>
  <si>
    <t xml:space="preserve">0010000010516</t>
  </si>
  <si>
    <t xml:space="preserve">PRIMA DE NAVIDAD</t>
  </si>
  <si>
    <t xml:space="preserve">00100000109</t>
  </si>
  <si>
    <t xml:space="preserve">HORAS EXTRAS DIAS FESTIVOS E INDEMNIZACION POR VACACIONES</t>
  </si>
  <si>
    <t xml:space="preserve">0010000010901</t>
  </si>
  <si>
    <t xml:space="preserve">HORAS EXTRAS</t>
  </si>
  <si>
    <t xml:space="preserve">001000002</t>
  </si>
  <si>
    <t xml:space="preserve">SERVICIOS PERSONALES INDIRECTOS</t>
  </si>
  <si>
    <t xml:space="preserve">00100000212</t>
  </si>
  <si>
    <t xml:space="preserve">HONORARIOS</t>
  </si>
  <si>
    <t xml:space="preserve">00100000214</t>
  </si>
  <si>
    <t xml:space="preserve">REMUNERACION SERVICIOS TECNICOS</t>
  </si>
  <si>
    <t xml:space="preserve">001000005</t>
  </si>
  <si>
    <t xml:space="preserve">CONTRIBUCIONES IHNERENTES A LA NOMINA SECTOR PRIVADO Y PUBLICO</t>
  </si>
  <si>
    <t xml:space="preserve">00100000501</t>
  </si>
  <si>
    <t xml:space="preserve">ADMINISTRADAS POR EL SECTOR PRIVADO</t>
  </si>
  <si>
    <t xml:space="preserve">0010000050101</t>
  </si>
  <si>
    <t xml:space="preserve">CAJA DE COMPENSACION</t>
  </si>
  <si>
    <t xml:space="preserve">00100000502</t>
  </si>
  <si>
    <t xml:space="preserve">ADMINISTRADAS POR EL SECTOR PUBLICO</t>
  </si>
  <si>
    <t xml:space="preserve">0010000050202</t>
  </si>
  <si>
    <t xml:space="preserve">F.N.A FONDO NACIONAL DEL AHORRO</t>
  </si>
  <si>
    <t xml:space="preserve">0010000050203</t>
  </si>
  <si>
    <t xml:space="preserve">FONDOS ADMINISTRADORES DE PENSIONES PUBLICOS</t>
  </si>
  <si>
    <t xml:space="preserve">0010000050206</t>
  </si>
  <si>
    <t xml:space="preserve">EMPRESAS PUBLICAS PROMOTORAS DE SALUD</t>
  </si>
  <si>
    <t xml:space="preserve">0010000050207</t>
  </si>
  <si>
    <t xml:space="preserve">RIESGOS PROFESIONALES</t>
  </si>
  <si>
    <t xml:space="preserve">00100000506</t>
  </si>
  <si>
    <t xml:space="preserve">I.C.B.F. - INSTITUTO COLOMBIANO DE BIENESTAR FAMILIAR</t>
  </si>
  <si>
    <t xml:space="preserve">00100000507</t>
  </si>
  <si>
    <t xml:space="preserve">S.E.N.A. SERVICIO NACIONAL DE APRENDIZAJE</t>
  </si>
  <si>
    <t xml:space="preserve">00100000508</t>
  </si>
  <si>
    <t xml:space="preserve">E.S.A.P. ESCUELA SUPERIOR DE ADMINISTRACION PUBLICA</t>
  </si>
  <si>
    <t xml:space="preserve">00100000512</t>
  </si>
  <si>
    <t xml:space="preserve">OTROS APORTES A ENTIDADES DEL SECTOR PUBLICO</t>
  </si>
  <si>
    <t xml:space="preserve">002</t>
  </si>
  <si>
    <t xml:space="preserve">GASTOS GENERALES</t>
  </si>
  <si>
    <t xml:space="preserve">002000003</t>
  </si>
  <si>
    <t xml:space="preserve">IMPUESTOS Y MULTAS</t>
  </si>
  <si>
    <t xml:space="preserve">00200000350</t>
  </si>
  <si>
    <t xml:space="preserve">IMPUESTOS Y CONTRIBUCIONES</t>
  </si>
  <si>
    <t xml:space="preserve">0020000035003</t>
  </si>
  <si>
    <t xml:space="preserve">IMPUESTO PREDIAL</t>
  </si>
  <si>
    <t xml:space="preserve">002000004</t>
  </si>
  <si>
    <t xml:space="preserve">ADQUISICION DE BIENES Y SERVICIOS</t>
  </si>
  <si>
    <t xml:space="preserve">00200000401</t>
  </si>
  <si>
    <t xml:space="preserve">COMPRA DE EQUIPO</t>
  </si>
  <si>
    <t xml:space="preserve">0020000040125</t>
  </si>
  <si>
    <t xml:space="preserve">OTRAS COMPRAS DE EQUIPOS</t>
  </si>
  <si>
    <t xml:space="preserve">00200000404</t>
  </si>
  <si>
    <t xml:space="preserve">MATERIALES Y SUMINISTROS</t>
  </si>
  <si>
    <t xml:space="preserve">0020000040401</t>
  </si>
  <si>
    <t xml:space="preserve">COMBUSTIBLES Y LUBRICANTES</t>
  </si>
  <si>
    <t xml:space="preserve">0020000040415</t>
  </si>
  <si>
    <t xml:space="preserve">PAPELERIA UTILES DE ESCRITORIO Y OFICINA</t>
  </si>
  <si>
    <t xml:space="preserve">00200000405</t>
  </si>
  <si>
    <t xml:space="preserve">MANTENIMIENTO</t>
  </si>
  <si>
    <t xml:space="preserve">0020000040505</t>
  </si>
  <si>
    <t xml:space="preserve">MANTENIMIENTO EQUIPO COMUNICACIONES Y COMPUTACION</t>
  </si>
  <si>
    <t xml:space="preserve">0020000040506</t>
  </si>
  <si>
    <t xml:space="preserve">MANTENIMIENTO EQUIPO DE NAVEGACION Y TRANSPORTE</t>
  </si>
  <si>
    <t xml:space="preserve">0020000040508</t>
  </si>
  <si>
    <t xml:space="preserve">SERVICIO DE ASEO</t>
  </si>
  <si>
    <t xml:space="preserve">0020000040510</t>
  </si>
  <si>
    <t xml:space="preserve">SERVICIO DE SEGURIDAD Y VIGILANCIA</t>
  </si>
  <si>
    <t xml:space="preserve">0020000040512</t>
  </si>
  <si>
    <t xml:space="preserve">MANTENIMIENTO DE OTROS BIENES</t>
  </si>
  <si>
    <t xml:space="preserve">00200000406</t>
  </si>
  <si>
    <t xml:space="preserve">COMUNICACIONES Y TRANSPORTE</t>
  </si>
  <si>
    <t xml:space="preserve">0020000040602</t>
  </si>
  <si>
    <t xml:space="preserve">CORREO</t>
  </si>
  <si>
    <t xml:space="preserve">00200000407</t>
  </si>
  <si>
    <t xml:space="preserve">IMPRESOS Y PUBLICACIONES</t>
  </si>
  <si>
    <t xml:space="preserve">0020000040706</t>
  </si>
  <si>
    <t xml:space="preserve">OTROS GASTOS POR IMPRESOS Y PUBLICACIONES</t>
  </si>
  <si>
    <t xml:space="preserve">00200000408</t>
  </si>
  <si>
    <t xml:space="preserve">SERVICIOS PUBLICOS</t>
  </si>
  <si>
    <t xml:space="preserve">0020000040801</t>
  </si>
  <si>
    <t xml:space="preserve">ACUEDUCTO ALCANTARILLADO Y ASEO</t>
  </si>
  <si>
    <t xml:space="preserve">0020000040802</t>
  </si>
  <si>
    <t xml:space="preserve">ENERGIA</t>
  </si>
  <si>
    <t xml:space="preserve">0020000040805</t>
  </si>
  <si>
    <t xml:space="preserve">TELEFONIA MOVIL CELULAR</t>
  </si>
  <si>
    <t xml:space="preserve">0020000040806</t>
  </si>
  <si>
    <t xml:space="preserve">TELEFONO FAX Y OTROS</t>
  </si>
  <si>
    <t xml:space="preserve">0020000040807</t>
  </si>
  <si>
    <t xml:space="preserve">OTROS SERVICIOS PUBLICOS</t>
  </si>
  <si>
    <t xml:space="preserve">00200000409</t>
  </si>
  <si>
    <t xml:space="preserve">SEGUROS</t>
  </si>
  <si>
    <t xml:space="preserve">0020000040911</t>
  </si>
  <si>
    <t xml:space="preserve">SEGUROS GENERALES</t>
  </si>
  <si>
    <t xml:space="preserve">00200000411</t>
  </si>
  <si>
    <t xml:space="preserve">VIATICOS Y GASTOS DE VIAJE</t>
  </si>
  <si>
    <t xml:space="preserve">0020000041102</t>
  </si>
  <si>
    <t xml:space="preserve">VIATICOS Y GASTOS DE VIAJE AL INTERIOR</t>
  </si>
  <si>
    <t xml:space="preserve">00200000421</t>
  </si>
  <si>
    <t xml:space="preserve">CAPACITACION BIENESTAR SOCIAL Y ESTIMULOS</t>
  </si>
  <si>
    <t xml:space="preserve">0020000042104</t>
  </si>
  <si>
    <t xml:space="preserve">SERVICIOS DE BIENESTAR SOCIAL</t>
  </si>
  <si>
    <t xml:space="preserve">0020000042105</t>
  </si>
  <si>
    <t xml:space="preserve">SERVICIOS DE CAPACITACION</t>
  </si>
  <si>
    <t xml:space="preserve">00200000440</t>
  </si>
  <si>
    <t xml:space="preserve">OTROS GASTOS POR ADQUISCION DE BIENES</t>
  </si>
  <si>
    <t xml:space="preserve">0020000044002</t>
  </si>
  <si>
    <t xml:space="preserve">OTROS GASTOS POR ADQUISICION DE BIENES</t>
  </si>
  <si>
    <t xml:space="preserve">00200000441</t>
  </si>
  <si>
    <t xml:space="preserve">OTROS GASTOS POR ADQUISICION DE SERVICIOS</t>
  </si>
  <si>
    <t xml:space="preserve">0020000044113</t>
  </si>
  <si>
    <t xml:space="preserve">003</t>
  </si>
  <si>
    <t xml:space="preserve">TRANSFERENCIAS CORRIENTES</t>
  </si>
  <si>
    <t xml:space="preserve">003001</t>
  </si>
  <si>
    <t xml:space="preserve">CUOTA ASOCARS</t>
  </si>
  <si>
    <t xml:space="preserve">003001001</t>
  </si>
  <si>
    <t xml:space="preserve">00300100101</t>
  </si>
  <si>
    <t xml:space="preserve">003002</t>
  </si>
  <si>
    <t xml:space="preserve">TRANSFERENCIAS DEL SECTOR PUBLICO</t>
  </si>
  <si>
    <t xml:space="preserve">003002001</t>
  </si>
  <si>
    <t xml:space="preserve">ADMINISTRACION PUBLICA CENTRAL</t>
  </si>
  <si>
    <t xml:space="preserve">00300200101</t>
  </si>
  <si>
    <t xml:space="preserve">CUOTA DE AUDITAJE CONTRALORIA GENERAL DE LA REPUBLICA</t>
  </si>
  <si>
    <t xml:space="preserve">100</t>
  </si>
  <si>
    <t xml:space="preserve">CONSERVACIÓN, RESTAURACIÓN Y USO SOSTENIBLE DE LA BIODIVERSIDAD Y SERVICIOS ECOSISTÉMICOS</t>
  </si>
  <si>
    <t xml:space="preserve">100001</t>
  </si>
  <si>
    <t xml:space="preserve">GESTION PARA LA IDENTIFICACIÓN, DECLARACIÓN Y REGLAMENTACION DE ÁREAS PROTEGIDAS</t>
  </si>
  <si>
    <t xml:space="preserve">100001001</t>
  </si>
  <si>
    <t xml:space="preserve">CONFORMACION E IMPLEMENTACION DEL CONSEJO DE COOMANEJO DE LA ZONA DE PRESERVACION SERRANIA DE LA LINDOSA ZPSLL Y SU ZONA DE INFLUENCIA</t>
  </si>
  <si>
    <t xml:space="preserve">10000100101</t>
  </si>
  <si>
    <t xml:space="preserve">1000010010101</t>
  </si>
  <si>
    <t xml:space="preserve">CONVENIO</t>
  </si>
  <si>
    <t xml:space="preserve">100001003</t>
  </si>
  <si>
    <t xml:space="preserve">FORTALECIMIENTO DEL SISTEMA NACIONAL DE ÁREAS PROTEGIDAS A PARTIR DEL DISEÑO, CONSTITUCIÓN E IMPLEMENTACIÓN DEL SUBSISTEMA REGIONAL DE ÁREAS PROTEGIDAS DE LA AMAZONIA EN LA JURISDICCIÓN DE LA CDA</t>
  </si>
  <si>
    <t xml:space="preserve">10000100301</t>
  </si>
  <si>
    <t xml:space="preserve">1000010030101</t>
  </si>
  <si>
    <t xml:space="preserve">1000010030102</t>
  </si>
  <si>
    <t xml:space="preserve">LOGISTICA TALLER - REFRIGERIOS</t>
  </si>
  <si>
    <t xml:space="preserve">100002</t>
  </si>
  <si>
    <t xml:space="preserve">ACTUALIZAR E IMPLEMENTAR EL PLAN DE ACCIÓN DE BIODIVERSIDAD REGIONAL</t>
  </si>
  <si>
    <t xml:space="preserve">100002001</t>
  </si>
  <si>
    <t xml:space="preserve">ACTUALIZACIÓN Y SOCIALIZACIÓN DEL PLAN DE ACCIÓN DE BIODIVERSIDAD DE LA JURISDICCIÓN DE LA CDA</t>
  </si>
  <si>
    <t xml:space="preserve">10000200101</t>
  </si>
  <si>
    <t xml:space="preserve">OBRAS FISICAS MATERIALES E INSUMOS</t>
  </si>
  <si>
    <t xml:space="preserve">1000020010101</t>
  </si>
  <si>
    <t xml:space="preserve">COMBUSTIBLE</t>
  </si>
  <si>
    <t xml:space="preserve">10000200102</t>
  </si>
  <si>
    <t xml:space="preserve">MANO DE OBRA CALIFICADA</t>
  </si>
  <si>
    <t xml:space="preserve">1000020010201</t>
  </si>
  <si>
    <t xml:space="preserve">PROFESIONAL</t>
  </si>
  <si>
    <t xml:space="preserve">10000200103</t>
  </si>
  <si>
    <t xml:space="preserve">1000020010301</t>
  </si>
  <si>
    <t xml:space="preserve">1000020010302</t>
  </si>
  <si>
    <t xml:space="preserve">100003</t>
  </si>
  <si>
    <t xml:space="preserve">RESTAURACIÓN Y CONSERVACIÓN DE BOSQUES</t>
  </si>
  <si>
    <t xml:space="preserve">100003003</t>
  </si>
  <si>
    <t xml:space="preserve">DIAGNÓSTICO DE LAS COBERTURAS DE BOSQUES EN LA JURISDICCION DE LA CORPORACIÓN C.D.A. (LINEA BASE).</t>
  </si>
  <si>
    <t xml:space="preserve">10000300301</t>
  </si>
  <si>
    <t xml:space="preserve">1000030030101</t>
  </si>
  <si>
    <t xml:space="preserve">100003005</t>
  </si>
  <si>
    <t xml:space="preserve">DESARROLLO DE UN PROGRAMA DE VIVERISMO PEDAGOGICO E INVESTIGATIVO PARA ESPECIES NATIVAS QUE INCENTIVE LA ESTRATEGIA INSTITUCIONAL PARA MOTIVAR EL MANEJO DE ESTAS POR PARTE DE COMUNIDADES LOCALES</t>
  </si>
  <si>
    <t xml:space="preserve">10000300501</t>
  </si>
  <si>
    <t xml:space="preserve">1000030050101</t>
  </si>
  <si>
    <t xml:space="preserve">MATERIALES E INSUMOS</t>
  </si>
  <si>
    <t xml:space="preserve">10000300502</t>
  </si>
  <si>
    <t xml:space="preserve">1000030050201</t>
  </si>
  <si>
    <t xml:space="preserve">TALLER</t>
  </si>
  <si>
    <t xml:space="preserve">100003011</t>
  </si>
  <si>
    <t xml:space="preserve">MANTENIMIENTO AÑO3.REFORESTACIÓN PROTECTORA PRODUCTORA EN 18 HECTÁREAS COMO MEDIDA DE COMPENSACIÓN POR LA REALIZACIÓN DE OBRAS DE PROTECCIÓN DEL MEANDRO, DEPARTAMENTO DE GUAVIARE 2013</t>
  </si>
  <si>
    <t xml:space="preserve">10000301101</t>
  </si>
  <si>
    <t xml:space="preserve">1000030110101</t>
  </si>
  <si>
    <t xml:space="preserve">OBRA</t>
  </si>
  <si>
    <t xml:space="preserve">100004</t>
  </si>
  <si>
    <t xml:space="preserve">PROMOCIÓN DE ALTERNATIVAS DE APROVECHAMIENTO SOSTENIBLE DE LA BIODIVERSIDAD Y DE SEGURIDAD ALIMENTARIA</t>
  </si>
  <si>
    <t xml:space="preserve">100004001</t>
  </si>
  <si>
    <t xml:space="preserve">IMPLEMENTACIÓN DE SISTEMAS AGROFORESTALES Y/O SILVOPASTORILES PARA LA RECUPERACIÓN DE ÁREAS DEGRADADAS EN LA ZONA DE RESERVA CAMPESINA,AÑO 2013.DEPARTAMENTO DEL GUAVIARE.</t>
  </si>
  <si>
    <t xml:space="preserve">10000400101</t>
  </si>
  <si>
    <t xml:space="preserve">1000040010101</t>
  </si>
  <si>
    <t xml:space="preserve">100004006</t>
  </si>
  <si>
    <t xml:space="preserve">APOYO A LA RECONVERSIÓN DE GANADERÍA EXTENSIVA A GANADERÍA SOSTENIBLE</t>
  </si>
  <si>
    <t xml:space="preserve">10000400601</t>
  </si>
  <si>
    <t xml:space="preserve">1000040060101</t>
  </si>
  <si>
    <t xml:space="preserve">10000400602</t>
  </si>
  <si>
    <t xml:space="preserve">1000040060201</t>
  </si>
  <si>
    <t xml:space="preserve">TECNICO</t>
  </si>
  <si>
    <t xml:space="preserve">100005</t>
  </si>
  <si>
    <t xml:space="preserve">FORTALECIMIENTO AL EJERCICIO DE LA AUTORIDAD AMBIENTAL PARA EL USO SOSTENIBLE DE LOS RECURSOS NATURALES  EN LA JURISDICCION DE LA CDA.</t>
  </si>
  <si>
    <t xml:space="preserve">100005001</t>
  </si>
  <si>
    <t xml:space="preserve">CONTROL SEGUIMIENTO Y MONITOREO AL USO Y APROVECHAMIENTO DE LOS RECURSOS NATURALES EN LA JURISDICCION DE LA CDA.</t>
  </si>
  <si>
    <t xml:space="preserve">10000500101</t>
  </si>
  <si>
    <t xml:space="preserve">1000050010101</t>
  </si>
  <si>
    <t xml:space="preserve">PROFESIONALES</t>
  </si>
  <si>
    <t xml:space="preserve">1000050010102</t>
  </si>
  <si>
    <t xml:space="preserve">TECNICOS</t>
  </si>
  <si>
    <t xml:space="preserve">10000500102</t>
  </si>
  <si>
    <t xml:space="preserve">1000050010201</t>
  </si>
  <si>
    <t xml:space="preserve">DESPLAZAMIENTO Y VIATICOS</t>
  </si>
  <si>
    <t xml:space="preserve">200</t>
  </si>
  <si>
    <t xml:space="preserve">GESTION INTEGRAL DEL RECURSO HIDRICO REGIONAL</t>
  </si>
  <si>
    <t xml:space="preserve">200001</t>
  </si>
  <si>
    <t xml:space="preserve">ADELANTAR PROCESOS DE IDENTIFICACION, ORDENACION Y ZONIFICACION DE CUERPOS DE AGUA</t>
  </si>
  <si>
    <t xml:space="preserve">200001003</t>
  </si>
  <si>
    <t xml:space="preserve">APOYO A LA FORMULACIÓN DEL PLAN DE MANEJO AMBIENTAL DE LA ESTRELLA FLUVIAL DE INÍRIDA DEPARTAMENTO DEL GUAINÍA</t>
  </si>
  <si>
    <t xml:space="preserve">20000100301</t>
  </si>
  <si>
    <t xml:space="preserve">2000010030101</t>
  </si>
  <si>
    <t xml:space="preserve">TRANSPORTE</t>
  </si>
  <si>
    <t xml:space="preserve">300</t>
  </si>
  <si>
    <t xml:space="preserve">GESTION AMBIENTAL SECTORIAL URBANA Y RURAL PARA LA CALIDAD DE VIDA</t>
  </si>
  <si>
    <t xml:space="preserve">300004</t>
  </si>
  <si>
    <t xml:space="preserve">CONTROL AMBIENTAL A LOS PROCESOS DE EXPLOTACIÓN DE RECURSOS NATURALES NO RENOVABLES</t>
  </si>
  <si>
    <t xml:space="preserve">300004002</t>
  </si>
  <si>
    <t xml:space="preserve">FORTALECIMIENTO TECNICO PARA CONTROL AMBIENTAL ASOCIADO AL SECTOR MINERO EN LA JURISDICCION DE LA CDA</t>
  </si>
  <si>
    <t xml:space="preserve">30000400201</t>
  </si>
  <si>
    <t xml:space="preserve">MAQUINARIA Y EQUIPO</t>
  </si>
  <si>
    <t xml:space="preserve">3000040020101</t>
  </si>
  <si>
    <t xml:space="preserve">EQUIPOS</t>
  </si>
  <si>
    <t xml:space="preserve">30000400202</t>
  </si>
  <si>
    <t xml:space="preserve">3000040020201</t>
  </si>
  <si>
    <t xml:space="preserve">3000040020202</t>
  </si>
  <si>
    <t xml:space="preserve">30000400203</t>
  </si>
  <si>
    <t xml:space="preserve">3000040020301</t>
  </si>
  <si>
    <t xml:space="preserve">PAPELERIA</t>
  </si>
  <si>
    <t xml:space="preserve">600</t>
  </si>
  <si>
    <t xml:space="preserve">BUEN GOBIERNO PARA LA GESTION AMBIENTAL, INSTITUCIONAL Y COMUNITARIA</t>
  </si>
  <si>
    <t xml:space="preserve">600001</t>
  </si>
  <si>
    <t xml:space="preserve">FORTALECIMIENTO DE ESTRATEGIAS GERENCIALES Y TECNOLOGICAS DE TRAMITES Y GOBIERNO EN LINEA PARA EL EJERCICIO TRANSPARENTE DE LA GESTION AMBIENTAL</t>
  </si>
  <si>
    <t xml:space="preserve">600001001</t>
  </si>
  <si>
    <t xml:space="preserve">IMPLEMENTACIÓN DE HERRAMIENTAS TECNOLÓGICAS Y SISTEMAS DE INFORMACIÓN PARA FORTALECER EL EJERCICIO TRANSPARENTE Y EFICIENTE DE LA GESTIÓN AMBIENTAL INSTITUCIONAL</t>
  </si>
  <si>
    <t xml:space="preserve">60000100101</t>
  </si>
  <si>
    <t xml:space="preserve">6000010010101</t>
  </si>
  <si>
    <t xml:space="preserve">60000100102</t>
  </si>
  <si>
    <t xml:space="preserve">6000010010201</t>
  </si>
  <si>
    <t xml:space="preserve">DIVULGACION Y CAPACITACION</t>
  </si>
  <si>
    <t xml:space="preserve">6000010010202</t>
  </si>
  <si>
    <t xml:space="preserve">6000010010203</t>
  </si>
  <si>
    <t xml:space="preserve">600002</t>
  </si>
  <si>
    <t xml:space="preserve">FORTALECIMIENTO A LOS SISTEMAS DE ACTUALIZACION CATASTRAL Y RECAUDO DE RENTAS PARA EL FORTALECIMIENTO FINANCIERO DE LA ENTIDAD</t>
  </si>
  <si>
    <t xml:space="preserve">600002001</t>
  </si>
  <si>
    <t xml:space="preserve">APOYO AL PROCESO DE ACTUALIZACIÓN CATASTRAL RURAL EN EL MUNICIPIO DE SAN JOSÉ DEL GUAVIARE</t>
  </si>
  <si>
    <t xml:space="preserve">60000200101</t>
  </si>
  <si>
    <t xml:space="preserve">6000020010101</t>
  </si>
  <si>
    <t xml:space="preserve">60000301601</t>
  </si>
  <si>
    <t xml:space="preserve">6000030160101</t>
  </si>
  <si>
    <t xml:space="preserve">GASTOS PERSONALES</t>
  </si>
  <si>
    <t xml:space="preserve">TRANSFERENCIAS</t>
  </si>
  <si>
    <t xml:space="preserve">TOTAL PRESUPUESTO</t>
  </si>
  <si>
    <t xml:space="preserve">Rec.</t>
  </si>
  <si>
    <t xml:space="preserve">Ppto Red</t>
  </si>
  <si>
    <t xml:space="preserve">Reservas x Pagar</t>
  </si>
  <si>
    <t xml:space="preserve">C x P de la Reserva</t>
  </si>
  <si>
    <t xml:space="preserve">0020000040126</t>
  </si>
  <si>
    <t xml:space="preserve">EQUIPO DE COMUNICACIONES</t>
  </si>
  <si>
    <t xml:space="preserve">0020000040409</t>
  </si>
  <si>
    <t xml:space="preserve">MATERIALES DE CONSTRUCCION</t>
  </si>
  <si>
    <t xml:space="preserve">0020000040417</t>
  </si>
  <si>
    <t xml:space="preserve">PRODUCTOS DE ASEO Y LIMPIEZA</t>
  </si>
  <si>
    <t xml:space="preserve">0020000040418</t>
  </si>
  <si>
    <t xml:space="preserve">PRODUCTOS DE CAFETERIA Y RESTAURANTE</t>
  </si>
  <si>
    <t xml:space="preserve">0020000040423</t>
  </si>
  <si>
    <t xml:space="preserve">OTROS MATERIALES Y SUMINISTROS</t>
  </si>
  <si>
    <t xml:space="preserve">0020000040513</t>
  </si>
  <si>
    <t xml:space="preserve">MANTENIMIENTO DE SOFTWARE</t>
  </si>
  <si>
    <t xml:space="preserve">PLANIFICACION AMBIENTAL EN GESTION TERRITORIAL</t>
  </si>
  <si>
    <t xml:space="preserve">ORDENACIÓN AMBIENTAL FORESTAL Y CULTURAL DEL TERRITORIO</t>
  </si>
  <si>
    <t xml:space="preserve">100001008</t>
  </si>
  <si>
    <t xml:space="preserve">REVISIÓN DE LOS DETERMINANTES AMBIENTALES INCLUIDOS EN LOS CASCOS URBANOS DE LOS MUNICIPIOS DE DE MIRAFLORES (GUAVIARE), CARURU Y TARAIRA (VAUPÉS).</t>
  </si>
  <si>
    <t xml:space="preserve">10000100801</t>
  </si>
  <si>
    <t xml:space="preserve">1000010080101</t>
  </si>
  <si>
    <t xml:space="preserve">100001009</t>
  </si>
  <si>
    <t xml:space="preserve">PUBLICACIÓN Y DIFUSIÓN DEL ESTUDIO DE SUELOS PARA EL DEPARTAMENTO DEL GUAVIARE</t>
  </si>
  <si>
    <t xml:space="preserve">10000100901</t>
  </si>
  <si>
    <t xml:space="preserve">1000010090101</t>
  </si>
  <si>
    <t xml:space="preserve">100001013</t>
  </si>
  <si>
    <t xml:space="preserve">GESTIÓN DEL PLAN DE MANEJO AMBIENTAL DMI ARIARI-GUAYABERO. DEPARTAMENTO DEL GUAVIARE - APORTE INCODER</t>
  </si>
  <si>
    <t xml:space="preserve">10000101301</t>
  </si>
  <si>
    <t xml:space="preserve">1000010130101</t>
  </si>
  <si>
    <t xml:space="preserve">CONSULTORIA</t>
  </si>
  <si>
    <t xml:space="preserve">100001020</t>
  </si>
  <si>
    <t xml:space="preserve">ARTICULACION INTERINSTITUCIONAL PARA LA GESTION DEL PLAN DE MANEJO AMBIENTAL DMI ARIARI-GUAYABERO, DEPARTAMENTO DEL GUAVIARE CDA</t>
  </si>
  <si>
    <t xml:space="preserve">10000102001</t>
  </si>
  <si>
    <t xml:space="preserve">1000010200101</t>
  </si>
  <si>
    <t xml:space="preserve">100001021</t>
  </si>
  <si>
    <t xml:space="preserve">ELABORACIÓN DE DIAGNÓSTICOS Y ESTUDIOS DE SUELOS CON FINES PRODUCTIVOS EN ÁREA ALEDAÑAS A CASCOS URBANOS DE LOS MUNICIPIOS DE MITÚ, CARURÚ Y TARAIRA, DEPARTAMENTO DE VAUPÉS</t>
  </si>
  <si>
    <t xml:space="preserve">10000102102</t>
  </si>
  <si>
    <t xml:space="preserve">1000010210201</t>
  </si>
  <si>
    <t xml:space="preserve">GESTION INTEGRADA DEL RECURSO HIDRICO REGIONAL</t>
  </si>
  <si>
    <t xml:space="preserve">ADMINISTRACIÓN, ORDENACIÓN Y MANEJO DE CUENCAS, MICROCUENCAS Y HUMEDALES</t>
  </si>
  <si>
    <t xml:space="preserve">200001010</t>
  </si>
  <si>
    <t xml:space="preserve">DELIMITACIÓN DEL COMPLEJO DE HUMEDALES ASOCIADOS A LA CUENCA BAJA DEL RIO GUAVIARE, DEPARTAMENTO DE GUAINÍA</t>
  </si>
  <si>
    <t xml:space="preserve">20000101001</t>
  </si>
  <si>
    <t xml:space="preserve">2000010100101</t>
  </si>
  <si>
    <t xml:space="preserve">20000101002</t>
  </si>
  <si>
    <t xml:space="preserve">2000010100201</t>
  </si>
  <si>
    <t xml:space="preserve">TRANSPORTE,FLETES Y ACARREOS</t>
  </si>
  <si>
    <t xml:space="preserve">200001017</t>
  </si>
  <si>
    <t xml:space="preserve">PRIORIZACION DE CUENCAS EN LA JURISDICCION DE LA CDA.</t>
  </si>
  <si>
    <t xml:space="preserve">20000101701</t>
  </si>
  <si>
    <t xml:space="preserve">2000010170101</t>
  </si>
  <si>
    <t xml:space="preserve">CONTRATO CIENCIA Y TECNOLOGIA</t>
  </si>
  <si>
    <t xml:space="preserve">200001019</t>
  </si>
  <si>
    <t xml:space="preserve">INVENTARIO Y PRIORIZACION DE HUMEDALES EN LA JURISDICCION DE LA CDA</t>
  </si>
  <si>
    <t xml:space="preserve">20000101901</t>
  </si>
  <si>
    <t xml:space="preserve">2000010190101</t>
  </si>
  <si>
    <t xml:space="preserve">200002</t>
  </si>
  <si>
    <t xml:space="preserve">PROGRAMA DE SUMINISTRO DE AGUA POTABLE Y MANEJO DE AGUAS RESIDUALES EN COMUNIDADES RURALES</t>
  </si>
  <si>
    <t xml:space="preserve">200002012</t>
  </si>
  <si>
    <t xml:space="preserve">CONSTRUCCION DE MICROACUEDUCTO CON SISTEMA DE POTABILIZACION PARA LA COMUNIDAD BOCAS DEL YI, DEPARTAMENTO DEL VAUPES (I ETAPA)</t>
  </si>
  <si>
    <t xml:space="preserve">20000201201</t>
  </si>
  <si>
    <t xml:space="preserve">OBRAS FISICAS</t>
  </si>
  <si>
    <t xml:space="preserve">CONOCIMIENTO, CONSERVACION Y USO SOSTENIBLE DE LOS RECURSOS NATURALES RENOVABLES Y DE LA BIODIVERSIDAD</t>
  </si>
  <si>
    <t xml:space="preserve">300001</t>
  </si>
  <si>
    <t xml:space="preserve">PROMOCIÓN DE LA INVESTIGACIÓN Y CONOCIMIENTO DE LA BIODIVERSIDAD REGIONAL</t>
  </si>
  <si>
    <t xml:space="preserve">300001003</t>
  </si>
  <si>
    <t xml:space="preserve">FORMULACION ESTRATEGIA PARA MITIGAR EFECTOS DE LAS PRESIONES CRITICAS SOBRE POBLACIONES DE FELINOS ZONA DE PRESERVACION Y RESERVA FORESTAL PROTECTORA SERRANIA DE LA LINDOSA (ZPRFSLL). GUAVIARE CDA</t>
  </si>
  <si>
    <t xml:space="preserve">30000100302</t>
  </si>
  <si>
    <t xml:space="preserve">300001014</t>
  </si>
  <si>
    <t xml:space="preserve">REPOBLAMIENTO DE ESTANQUES PISCÍCOLAS PILOTO CONSTRUIDOS POR LA CORPORACIÓN C.D.A. EN LOS  MUNICIPIOS DE MIRAFLORES (GUAVIARE) Y CARURU (VAUPÉS).</t>
  </si>
  <si>
    <t xml:space="preserve">30000101401</t>
  </si>
  <si>
    <t xml:space="preserve">OBRAS FISICAS METERIALES E INSUMOS</t>
  </si>
  <si>
    <t xml:space="preserve">3000010140101</t>
  </si>
  <si>
    <t xml:space="preserve">300001015</t>
  </si>
  <si>
    <t xml:space="preserve">IMPLEMENTACIÓN DE ESTRATEGIAS PARA MITIGAR LA PRESIÓN Y DEGRADACIÓN DE LA BIODIVERSIDAD HIDROBIOLÓGICA (ÉNFASIS ICTICO) EN LA JURISDICCIÓN DE LA CORPORACIÓN CDA. 2012</t>
  </si>
  <si>
    <t xml:space="preserve">30000101502</t>
  </si>
  <si>
    <t xml:space="preserve">3000010150201</t>
  </si>
  <si>
    <t xml:space="preserve">3000010150202</t>
  </si>
  <si>
    <t xml:space="preserve">30000101503</t>
  </si>
  <si>
    <t xml:space="preserve">MANO DE OBRA NO CALIFICADA</t>
  </si>
  <si>
    <t xml:space="preserve">3000010150301</t>
  </si>
  <si>
    <t xml:space="preserve">DINAMIZADOR</t>
  </si>
  <si>
    <t xml:space="preserve">30000101504</t>
  </si>
  <si>
    <t xml:space="preserve">3000010150403</t>
  </si>
  <si>
    <t xml:space="preserve">DISEÑO, EDICION, IMPRESION, EMPASTE Y PUBLICACION</t>
  </si>
  <si>
    <t xml:space="preserve">300002</t>
  </si>
  <si>
    <t xml:space="preserve">PROGRAMA DE PROMOCION DEL DESARROLLO PRODUCTIVO SOSTENIBLE</t>
  </si>
  <si>
    <t xml:space="preserve">300002004</t>
  </si>
  <si>
    <t xml:space="preserve">PUBLICACIÓN Y DIFUSIÓN DE LA CARTILLA DE PROMOCIÓN DE LA RECONVENCIÓN DE LA GANADERÍA EN EL DEPARTAMENTO DE GUAVIARE</t>
  </si>
  <si>
    <t xml:space="preserve">30000200403</t>
  </si>
  <si>
    <t xml:space="preserve">3000020040301</t>
  </si>
  <si>
    <t xml:space="preserve">DIVULGACION</t>
  </si>
  <si>
    <t xml:space="preserve">300002011</t>
  </si>
  <si>
    <t xml:space="preserve">RECUPERACION DE AREAS DEGRADADAS EN LA ZONA DE RESERVA CAMPESINA AÑO 2012, DEPARTAMENTO DEL GUAVIARE</t>
  </si>
  <si>
    <t xml:space="preserve">30000201101</t>
  </si>
  <si>
    <t xml:space="preserve">3000020110101</t>
  </si>
  <si>
    <t xml:space="preserve">300002021</t>
  </si>
  <si>
    <t xml:space="preserve">FOMENTO A LA CADENA PRODUCTIVA DE AJÍ COMO APOYO A LAS ACTIVIDADES PRODUCTIVAS SOSTENIBLES EN EL DEPARTAMENTO DEL GUAVIARE.</t>
  </si>
  <si>
    <t xml:space="preserve">30000202101</t>
  </si>
  <si>
    <t xml:space="preserve">3000020210101</t>
  </si>
  <si>
    <t xml:space="preserve">30000202102</t>
  </si>
  <si>
    <t xml:space="preserve">3000020210201</t>
  </si>
  <si>
    <t xml:space="preserve">30000202103</t>
  </si>
  <si>
    <t xml:space="preserve">3000020210301</t>
  </si>
  <si>
    <t xml:space="preserve">300002031</t>
  </si>
  <si>
    <t xml:space="preserve">APOYO AL FOMENTO DE ACTIVIDADES AMBIENTALES PRODUCTIVAS DE CAUCHO NATURAL EN CALAMAR – GUAVIARE</t>
  </si>
  <si>
    <t xml:space="preserve">30000203101</t>
  </si>
  <si>
    <t xml:space="preserve">3000020310101</t>
  </si>
  <si>
    <t xml:space="preserve">30000203104</t>
  </si>
  <si>
    <t xml:space="preserve">3000020310401</t>
  </si>
  <si>
    <t xml:space="preserve">TRANSPORTE, FLETES Y ACARREOS</t>
  </si>
  <si>
    <t xml:space="preserve">3000020310402</t>
  </si>
  <si>
    <t xml:space="preserve">300003</t>
  </si>
  <si>
    <t xml:space="preserve">PROGRAMA DE IMPLEMENTACIÓN PLAN DE ACCIÓN DE LA BIODIVERSIDAD</t>
  </si>
  <si>
    <t xml:space="preserve">300003016</t>
  </si>
  <si>
    <t xml:space="preserve">DIAGNOSTICO AMBIENTAL DE LOS ECOSISTEMAS PRESENTES EN UNA MICROCUENCA DEL MUNICIPIO DE INÍRIDA, DEPARTAMENTO DE GUAINÍA</t>
  </si>
  <si>
    <t xml:space="preserve">30000301601</t>
  </si>
  <si>
    <t xml:space="preserve">3000030160101</t>
  </si>
  <si>
    <t xml:space="preserve">RECUPERACIÓN PAISAJÍSTICA, URBANA Y SOSTENIBLE DE LOS RNR Y DE LA BIODIVERSIDAD</t>
  </si>
  <si>
    <t xml:space="preserve">300004013</t>
  </si>
  <si>
    <t xml:space="preserve">PRODUCCIÓN DE MATERIAL VEGETAL PARA LA RECUPERACIÓN DEL HUMEDAL DEL BARRIO PROVIDENCIA EN EL MUNICIPIO DE SAN JOSÉ DEL GUAVIARE</t>
  </si>
  <si>
    <t xml:space="preserve">30000401301</t>
  </si>
  <si>
    <t xml:space="preserve">3000040130101</t>
  </si>
  <si>
    <t xml:space="preserve">300004016</t>
  </si>
  <si>
    <t xml:space="preserve">ACOMPAÑAMIENTO AL PROCESO DE CAPACITACIÓN PARA EL ESTABLECIMIENTO DE CULTIVO DE CACAO EN EL MUNICIPIO DE EL RETORNO COMO ALTERNATIVA DE RECONVENCIÓN DE LA GANADERÍA EXTENSIVA</t>
  </si>
  <si>
    <t xml:space="preserve">30000401602</t>
  </si>
  <si>
    <t xml:space="preserve">3000040160201</t>
  </si>
  <si>
    <t xml:space="preserve">3000040160202</t>
  </si>
  <si>
    <t xml:space="preserve">300004018</t>
  </si>
  <si>
    <t xml:space="preserve">MANTENIMIENTO Y SEGUIMIENTO A SIEMBRAS ESTABLECIDAS BAJO DIFERENTES SISTEMAS EN LA JURISDICCION DE LA CDA</t>
  </si>
  <si>
    <t xml:space="preserve">30000401801</t>
  </si>
  <si>
    <t xml:space="preserve">OBRAS FISICAS, MATERIALES E INSUMOS</t>
  </si>
  <si>
    <t xml:space="preserve">3000040180101</t>
  </si>
  <si>
    <t xml:space="preserve">400</t>
  </si>
  <si>
    <t xml:space="preserve">PROMOCION DE PROCESOS PRODUCTIVOS COMPETITIVOS Y SOSTENIBLES</t>
  </si>
  <si>
    <t xml:space="preserve">400001</t>
  </si>
  <si>
    <t xml:space="preserve">PROGRAMA VENTANILLA VERDE</t>
  </si>
  <si>
    <t xml:space="preserve">400001017</t>
  </si>
  <si>
    <t xml:space="preserve">APOYO AL DESARROLLO SOSTENIBLE MEDIANTE FOMENTO ECO TURÍSTICO EN EL DEPARTAMENTO DEL GUAINÍA</t>
  </si>
  <si>
    <t xml:space="preserve">40000101701</t>
  </si>
  <si>
    <t xml:space="preserve">4000010170101</t>
  </si>
  <si>
    <t xml:space="preserve">40000101703</t>
  </si>
  <si>
    <t xml:space="preserve">4000010170301</t>
  </si>
  <si>
    <t xml:space="preserve">40000101704</t>
  </si>
  <si>
    <t xml:space="preserve">4000010170401</t>
  </si>
  <si>
    <t xml:space="preserve">CONVENIOS</t>
  </si>
  <si>
    <t xml:space="preserve">400001019</t>
  </si>
  <si>
    <t xml:space="preserve">FORTALECIMIENTO EN BUENAS PRACTICAS AMBIENTALES A INICIATIVAS EMPRESARIALES SOSTENIBLES EN LA JURISDICCION DE LA CDA</t>
  </si>
  <si>
    <t xml:space="preserve">40000101902</t>
  </si>
  <si>
    <t xml:space="preserve">4000010190202</t>
  </si>
  <si>
    <t xml:space="preserve">40000101904</t>
  </si>
  <si>
    <t xml:space="preserve">4000010190401</t>
  </si>
  <si>
    <t xml:space="preserve">4000010190402</t>
  </si>
  <si>
    <t xml:space="preserve">CONSTRUCCION DE STAND</t>
  </si>
  <si>
    <t xml:space="preserve">400002</t>
  </si>
  <si>
    <t xml:space="preserve">PROGRAMA DE APOYO A LA SEGURIDAD ALIMENTARIA Y PROCESOS DE FORTALECIMIENTO DEL TEJIDO SOCIAL A TRAVES DE PROCESOS PRODUCTIVOS SOSTENIBLES</t>
  </si>
  <si>
    <t xml:space="preserve">400002027</t>
  </si>
  <si>
    <t xml:space="preserve">IMPLEMENTACIÓN DE UN PROGRAMA DE ECOHUERTAS FAMILIARES SOSTENIBLES EN EL DEPARTAMENTO DEL VAUPÉS, JURISDICCIÓN DE LA CORPORACIÓN CDA.</t>
  </si>
  <si>
    <t xml:space="preserve">40000202703</t>
  </si>
  <si>
    <t xml:space="preserve">4000020270301</t>
  </si>
  <si>
    <t xml:space="preserve">4000020270302</t>
  </si>
  <si>
    <t xml:space="preserve">40000202704</t>
  </si>
  <si>
    <t xml:space="preserve">4000020270401</t>
  </si>
  <si>
    <t xml:space="preserve">DINAMIZADORES LOCALES</t>
  </si>
  <si>
    <t xml:space="preserve">40000202705</t>
  </si>
  <si>
    <t xml:space="preserve">4000020270501</t>
  </si>
  <si>
    <t xml:space="preserve">DISEÑO Y PUBLICACION</t>
  </si>
  <si>
    <t xml:space="preserve">4000020270503</t>
  </si>
  <si>
    <t xml:space="preserve">PENDONES</t>
  </si>
  <si>
    <t xml:space="preserve">500</t>
  </si>
  <si>
    <t xml:space="preserve">PREVENCION Y CONTROL DE LA DEGRADACION AMBIENTAL</t>
  </si>
  <si>
    <t xml:space="preserve">500002</t>
  </si>
  <si>
    <t xml:space="preserve">PREVENCION Y MITIGACION DE RIESGOS NATURALES</t>
  </si>
  <si>
    <t xml:space="preserve">500002003</t>
  </si>
  <si>
    <t xml:space="preserve">CONSTRUCCION DEL RELLENO SANITARIO PARA EL MUNICIPIO DE MITU, DEPARTAMENTO DEL VAUPES.</t>
  </si>
  <si>
    <t xml:space="preserve">50000200301</t>
  </si>
  <si>
    <t xml:space="preserve">5000020030101</t>
  </si>
  <si>
    <t xml:space="preserve">INTERVENTORIA</t>
  </si>
  <si>
    <t xml:space="preserve">500002019</t>
  </si>
  <si>
    <t xml:space="preserve">FORTALECIMIENTO INSTITUCIONAL PARA EL CONTROL DE LOS FACTORES DE RIESGO ECOLÓGICO, EMISIÓN DE ALERTAS TEMPRANAS Y PREVENCIÓN DE EMERGENCIAS EN EL DEPARTAMENTO DEL GUAINÍA</t>
  </si>
  <si>
    <t xml:space="preserve">50000201901</t>
  </si>
  <si>
    <t xml:space="preserve">MAQUINARIA Y EQUIPOS</t>
  </si>
  <si>
    <t xml:space="preserve">5000020190101</t>
  </si>
  <si>
    <t xml:space="preserve">EQUIPOS DE MEDICION</t>
  </si>
  <si>
    <t xml:space="preserve">5000020190102</t>
  </si>
  <si>
    <t xml:space="preserve">MOTOR FUERA DE BORDA</t>
  </si>
  <si>
    <t xml:space="preserve">50000201902</t>
  </si>
  <si>
    <t xml:space="preserve">5000020190201</t>
  </si>
  <si>
    <t xml:space="preserve">5000020190202</t>
  </si>
  <si>
    <t xml:space="preserve">50000201903</t>
  </si>
  <si>
    <t xml:space="preserve">5000020190301</t>
  </si>
  <si>
    <t xml:space="preserve">VOLADORA</t>
  </si>
  <si>
    <t xml:space="preserve">5000020190302</t>
  </si>
  <si>
    <t xml:space="preserve">FORTALECIMIENTO DEL SINA PARA LA GOBERNABILIDAD AMBIENTAL</t>
  </si>
  <si>
    <t xml:space="preserve">PROGRAMA DE FORTALECIMIENTO A PROCESOS ADMINISTRATIVOS Y MISIONALES DE LA CDA</t>
  </si>
  <si>
    <t xml:space="preserve">600001013</t>
  </si>
  <si>
    <t xml:space="preserve">SOSTENIMIENTO DEL SISTEMA DE GESTIÓN DE CALIDAD DE LA C.D.A.</t>
  </si>
  <si>
    <t xml:space="preserve">60000101301</t>
  </si>
  <si>
    <t xml:space="preserve">6000010130101</t>
  </si>
  <si>
    <t xml:space="preserve">PROGRAMA DE FORTALECIMIENTO A PROCESOS DEL SINA REGIONAL</t>
  </si>
  <si>
    <t xml:space="preserve">600002008</t>
  </si>
  <si>
    <t xml:space="preserve">ESTABLECIMIENTO DE LA LINEA BASE DE LEGALIZACIÓN DE USUARIOS Y LA PUESTA EN MARCHA DEL REGISTRO DE USUARIOS DEL RECURSO HÍDRICO – RURH- EN LOS DEPARTAMENTOS DE GUAVIARE Y GUAINÍA, JURISDICCIÓN DE LA CDA.</t>
  </si>
  <si>
    <t xml:space="preserve">60000200801</t>
  </si>
  <si>
    <t xml:space="preserve">6000020080101</t>
  </si>
  <si>
    <t xml:space="preserve">60000200802</t>
  </si>
  <si>
    <t xml:space="preserve">6000020080201</t>
  </si>
  <si>
    <t xml:space="preserve">6000020080202</t>
  </si>
  <si>
    <t xml:space="preserve">6000020080203</t>
  </si>
  <si>
    <t xml:space="preserve">AUXILIAR SIG</t>
  </si>
  <si>
    <t xml:space="preserve">60000200803</t>
  </si>
  <si>
    <t xml:space="preserve">6000020080302</t>
  </si>
  <si>
    <t xml:space="preserve">ALQUILER VEHICULOS GUAINIA Y GUAVIARE</t>
  </si>
  <si>
    <t xml:space="preserve">600003</t>
  </si>
  <si>
    <t xml:space="preserve">EDUCACION AMBIENTAL PARA LA GESTION AMBIENTAL SOSTENIBLE</t>
  </si>
  <si>
    <t xml:space="preserve">600003013</t>
  </si>
  <si>
    <t xml:space="preserve">CAPACITACION Y EDUCACION AMBIENTAL COMO ESTRATEGIA PARA EL DESARROLLO SOSTENIBLE DE LA POBLACION DE LOS DEPARTAMENTOS DE GUAINIA, GUAVIARE Y VAUPES.JURISDICCION DE LA CDA.</t>
  </si>
  <si>
    <t xml:space="preserve">60000301302</t>
  </si>
  <si>
    <t xml:space="preserve">6000030130201</t>
  </si>
  <si>
    <t xml:space="preserve">6000030130202</t>
  </si>
  <si>
    <t xml:space="preserve">60000301303</t>
  </si>
  <si>
    <t xml:space="preserve">6000030130301</t>
  </si>
  <si>
    <t xml:space="preserve">IMPRESION DE ELEMENTOS</t>
  </si>
  <si>
    <t xml:space="preserve">6000030130304</t>
  </si>
  <si>
    <t xml:space="preserve">Año</t>
  </si>
  <si>
    <t xml:space="preserve">Giro</t>
  </si>
  <si>
    <t xml:space="preserve">Fecha</t>
  </si>
  <si>
    <t xml:space="preserve">Beneficiario</t>
  </si>
  <si>
    <t xml:space="preserve">Nit.</t>
  </si>
  <si>
    <t xml:space="preserve">Concepto</t>
  </si>
  <si>
    <t xml:space="preserve">Cod.Cta.</t>
  </si>
  <si>
    <t xml:space="preserve">Cuenta</t>
  </si>
  <si>
    <t xml:space="preserve">Valor CxP</t>
  </si>
  <si>
    <t xml:space="preserve">ValorPagado</t>
  </si>
  <si>
    <t xml:space="preserve">CORPORACION PARA EL DESARROLLO SOSTENIBLE DEL NORTE Y ORIENTE AMAZONICO "CDA"</t>
  </si>
  <si>
    <t xml:space="preserve">838000009-6</t>
  </si>
  <si>
    <t xml:space="preserve">PAGO HORAS EXTRAS</t>
  </si>
  <si>
    <t xml:space="preserve">PAGO NOMINA DE DICIEMBRE - DESCUENTOS DE NOMINA - PARAFISCALES - LIQUIDACION RETIRADOS</t>
  </si>
  <si>
    <t xml:space="preserve">DELMER GARZON SANCHEZ</t>
  </si>
  <si>
    <t xml:space="preserve">C.P.S.A.G.143/2012.PAGO TOTAL.CONTRATAR LOS SERVICIOS ESPECIALIZADOS PARA EL MANTENIMIENTO PREVENTIVO Y CORRECTIVO DE LOS EQUIPOS DE COMPUTO DE LA OFICINA ASESORA DE PLANEACIÓN DE LA CORPORACIÓN CDA SEDE PRINCIPAL.</t>
  </si>
  <si>
    <t xml:space="preserve">CARLOS MAURICIO ESTEPA ATUESTA</t>
  </si>
  <si>
    <t xml:space="preserve">C.P.S.P.49/2012.PAGO 50% FINAL.CONTRATAR SERVICIOS DE UN PROFESIONAL CON FORMACIÓN EN ÁREAS AMBIENTALES, FORESTALES Y/O AGROFORESTALES COMO APOYO AL CONTROL SEGUIMIENTO Y MONITOREO DE LOS RECURSOS EN EL DEPARTAMENTO DEL GUAINIA CORPORACION C.D.A.</t>
  </si>
  <si>
    <t xml:space="preserve">5000010110102</t>
  </si>
  <si>
    <t xml:space="preserve">CASAS BARCO DAVID FERNANDO</t>
  </si>
  <si>
    <t xml:space="preserve">C.P.S.P.032/2012.PERIODO DICIEMBRE/2012.CONTRATAR LOS SERVICIOS DE UN PROFESIONAL COMO APOYO TECNICO A  LOS PROCESOS Y PROCEDIMIENTOS MANEJADOS EN LA OFICINA DE PLANEACION</t>
  </si>
  <si>
    <t xml:space="preserve">ESQUIVEL BOBADILLA YAIRSINIO</t>
  </si>
  <si>
    <t xml:space="preserve">C.P.S.P.031/2012.PERIODO DEL 28 DE NOVIEMBRE AL 27 DE DICIEMBRE/2012.CONTRATACION DE LOS SERVICIOS PROFESIONALES DE UN REVISOR FISCAL PARA REVISAR, PARA VERIFICAR Y EMITIR CONCEPTO A LOS ESTADOS FINANCIEROS.</t>
  </si>
  <si>
    <t xml:space="preserve">PAGO NOMINA DE NOVIEMBRE DE 2012</t>
  </si>
  <si>
    <t xml:space="preserve">ALCALDIA MUNICIPAL DE SAN JOSE DEL GUAVIARE</t>
  </si>
  <si>
    <t xml:space="preserve">800103180-2</t>
  </si>
  <si>
    <t xml:space="preserve">PAGO IMPUESTO PREDIAL GUAVIARE N° DE LIQUIDACION 0228843</t>
  </si>
  <si>
    <t xml:space="preserve">C.C.V.048/2012.PAGO TOTAL.ADQUIRIR EQUIPOS PARA AUDIOVISUALES:  VIDEO BEAM, SONIDO PORTÁTIL,  TELEVISOR. CÁMARA FOTOGRÁFICA DIGITAL, WEBCAM FULL HD CON MICRÓFONO INTEGRADO Y REGULADOR DE ENERGÍA, PARA FORTALECER LOS PROCESOS DE PARTICIPACIÓN CIUDADANA, PR</t>
  </si>
  <si>
    <t xml:space="preserve">0020000040104</t>
  </si>
  <si>
    <t xml:space="preserve">AUDIOVISUALES Y ACCESORIOS</t>
  </si>
  <si>
    <t xml:space="preserve">MARIO DUMAR ROJAS ACOSTA</t>
  </si>
  <si>
    <t xml:space="preserve">3273441-7</t>
  </si>
  <si>
    <t xml:space="preserve">C.C.V.049/2012.PAGO TOTAL.ADQUISICIÓN  EQUIPOS DE COMPUTO, IMPRESORAS Y REGULADORES DE ENERGÍA COMO APOYO A LOS PROCESOS DE DIRECCIONAMIENTO ESTRATÉGICO, GESTIÓN DE COMUNICACIÓN INFORMACIÓN Y PARTICIPACIÓN.</t>
  </si>
  <si>
    <t xml:space="preserve">0020000040106</t>
  </si>
  <si>
    <t xml:space="preserve">EQUIPO DE SISTEMAS</t>
  </si>
  <si>
    <t xml:space="preserve">C.C.V.056/2012.PAGO TOTAL.ADQUISICIÓN DE ELEMENTOS E INSUMOS NECESARIOS PARA EL OPTIMO FUNCIONAMIENTO DE LOS EQUIPOS DE COMUNICACIÓN (REDES TELEFÓNICAS) DE LA CORPORACIÓN CDA SEDE PRINCIPAL INÍRIDA</t>
  </si>
  <si>
    <t xml:space="preserve">MIGUEL ANTONIO BAMBAGUE MURCIA</t>
  </si>
  <si>
    <t xml:space="preserve">79105106-1</t>
  </si>
  <si>
    <t xml:space="preserve">C.C.V.040/2012.PAGO TOTAL.CONTRATAR EL SUMINISTRO DE COMBUSTIBLE (GASOLINA REGULAR) PARA EL DESARROLLO DE LOS TRABAJOS DE CAMPO A DESARROLLARSE EN EL DEPARTAMENTO DE VAUPES.</t>
  </si>
  <si>
    <t xml:space="preserve">ANA LUCIA MORENO DIAZ</t>
  </si>
  <si>
    <t xml:space="preserve">C.P.S.A.G.064/2012.PERIODO DICIEMBRE/2012.CONTRATACIÓN DE LA PRESTACIÓN INTEGRAL DE LOS SERVICIOS GENERALES QUE DEMANDA  LA CORPORACIÓN CDA, EN LA SECCIONAL GUAVIARE.</t>
  </si>
  <si>
    <t xml:space="preserve">BRAYAN OSWALDO AVELLANEDA MEDINA</t>
  </si>
  <si>
    <t xml:space="preserve">C.P.S.A.G.095/2012.PERIODO NOVIEMBRE/2012.CONTRATAR UNA PERSONA PARA LA VIGILANCIA DE LOS BIENES MUEBLES E INMUEBLES DE LA CORPORACIÓN CDA, SECCIONAL GUAVIARE</t>
  </si>
  <si>
    <t xml:space="preserve">MARCO ANTONIO NOGUERA ORDONEZ</t>
  </si>
  <si>
    <t xml:space="preserve">C.P.S.A.G.090/2012.PERIODO DICIEMBRE/2012.CONTRATAR UNA PERSONA PARA LA VIGILANCIA DE LOS BIENES MUEBLES E INMUEBLES DE LA CORPORACIÓN CDA, SECCIONAL VAUPÉS</t>
  </si>
  <si>
    <t xml:space="preserve">ERNESTO SIMON ZULUAGA</t>
  </si>
  <si>
    <t xml:space="preserve">18215104-7</t>
  </si>
  <si>
    <t xml:space="preserve">C.P.S.A.G.075/2012.PERIODO DICIEMBRE/2012.CONTRATAR UNA PERSONA PARA LA VIGILANCIA DE LOS BIENES MUEBLES E INMUEBLES DE LA CORPORACIÓN CDA, SECCIONAL VAUPÉS</t>
  </si>
  <si>
    <t xml:space="preserve">C.P.S.A.G.095/2012.PERIODO DICIEMBRE/2012.CONTRATAR UNA PERSONA PARA LA VIGILANCIA DE LOS BIENES MUEBLES E INMUEBLES DE LA CORPORACIÓN CDA, SECCIONAL GUAVIARE</t>
  </si>
  <si>
    <t xml:space="preserve">DIANA PAOLA RINCON TORRES</t>
  </si>
  <si>
    <t xml:space="preserve">C.P.S.A.G.117/2012.PAGO TOTAL.CONTRATAR LOS SERVICIOS DE UNA PERSONA PARA EL MANEJO Y MANTENIMIENTO DOCUMENTAL, COMO APOYO EN EL CENTRO DE ARCHIVO Y DOCUMENTACION DE LA CORPORACION CDA.</t>
  </si>
  <si>
    <t xml:space="preserve">SOCIEDAD CAMERAL DE CERTIFICACION DIGITAL CERTICAMARA S.A.</t>
  </si>
  <si>
    <t xml:space="preserve">830084433-7</t>
  </si>
  <si>
    <t xml:space="preserve">ADQUISICION CERTIFICADOS DIGITALES SEGUN COTIZACION</t>
  </si>
  <si>
    <t xml:space="preserve">PIMISYS E.U</t>
  </si>
  <si>
    <t xml:space="preserve">830030787-7</t>
  </si>
  <si>
    <t xml:space="preserve">C.P.S.A.G.105/2012.PAGO FINAL.CONTRATAR LOS SERVICIOS DE SOPORTE Y ASISTENCIA TECNICA Y OPERATIVA, ACTUALIZACION Y CAPACITACION DE LOS SISTEMAS IMPLANTADOS EN LA CORPORACION   JURISDICCION DE LA CORPORACION C.D.A</t>
  </si>
  <si>
    <t xml:space="preserve">LENIN FERNANDO RIAÑO ALARCON</t>
  </si>
  <si>
    <t xml:space="preserve">PAGO RESOLUCION N°414/2012.POR LA CUAL SE ORDENA UNA COMISION A UN FUNCIONARIO DE LA CDA.</t>
  </si>
  <si>
    <t xml:space="preserve">ASOCIACION DE PROFESIONALES NUEVA OPCION</t>
  </si>
  <si>
    <t xml:space="preserve">822006720-4</t>
  </si>
  <si>
    <t xml:space="preserve">ADICION AL CONTRATO DE CONSULTORIA N°002/2012.PAGO DEL 40%. CUYO OBJETO ES: FORMULACIÓN PLAN DE MANEJO AMBIENTAL PARA LA ZONA DE RECUPERACIÓN PARA LA PRODUCCIÓN SUR –ZRPS-  DEL DISTRITO DE MANEJO INTEGRADO DMI ARIARI-GUAYABERO, DECRETO 2372 DE 2010. DEPAR</t>
  </si>
  <si>
    <t xml:space="preserve">ADELANTAR EL PROCESO DE ORDENACIÓN Y PLANIFICACIÓN DE LOS HUMEDALES DE LA JURISDICCIÓN Y REALIZAR LA IDENTIFICACIÓN Y DELIMITACIÓN DEL COMPLEJO DE HUMEDALES DE LA CUENCA BAJA DEL RIO GUAVIARE.</t>
  </si>
  <si>
    <t xml:space="preserve">PEDRO OMAR ESPINOZA CALDERON</t>
  </si>
  <si>
    <t xml:space="preserve">C.C.V.035/2012.PAGO TOTAL.CONTRATAR EL SUMINISTRO DE PAPELERÍA Y MATERIALES DE OFICINA PARA LA EJECUCIÓN DE LOS COMPONENTES DE PUNTOS PILOTO PISCÍCOLAS Y ACUERDOS COMUNITARIOS DEL PROYECTO ADMINISTRACIÓN DEL FCA. IMPLEMENTACIÓN DE ESTRATEGIAS PARA MITIGAR</t>
  </si>
  <si>
    <t xml:space="preserve">3000010150104</t>
  </si>
  <si>
    <t xml:space="preserve">PAPELERIA E INSUMOS</t>
  </si>
  <si>
    <t xml:space="preserve">MARTHA YOLIMA PARDO DIAZ</t>
  </si>
  <si>
    <t xml:space="preserve">C.P.S.P.037/2012.PERIODO DEL 17 DE SEP AL 16 DE OCT/2012.CONTRATAR LOS SERVICIOS DE UN PROFESIONAL BIÓLOGO, ECÓLOGO O A FIN, PARA DESARROLLAR LAS ACTIVIDADES DEL COMPONENTE ACUERDOS COMUNITARIOS EN EL MARCO DEL PROYECTO ADMINISTRACION DEL FCA. IMPLEMENTAC</t>
  </si>
  <si>
    <t xml:space="preserve">C.P.S.P.037/2012.PERIODO DEL 17 DE OCT AL 16 DE NOV/2012.CONTRATAR LOS SERVICIOS DE UN PROFESIONAL BIÓLOGO, ECÓLOGO O A FIN, PARA DESARROLLAR LAS ACTIVIDADES DEL COMPONENTE ACUERDOS COMUNITARIOS EN EL MARCO DEL PROYECTO ADMINISTRACION DEL FCA. IMPLEMENTAC</t>
  </si>
  <si>
    <t xml:space="preserve">C.P.S.P.037/2012.PERIODO DEL 17 DE NOVIEMBRE AL 16 DE DICIEMBRE/2012.CONTRATAR LOS SERVICIOS DE UN PROFESIONAL BIÓLOGO, ECÓLOGO O A FIN, PARA DESARROLLAR LAS ACTIVIDADES DEL COMPONENTE ACUERDOS COMUNITARIOS EN EL MARCO DEL PROYECTO ADMINISTRACION DEL FCA.</t>
  </si>
  <si>
    <t xml:space="preserve">NORIET ALEJANDRA MUÑOZ GOMEZ</t>
  </si>
  <si>
    <t xml:space="preserve">C.P.S.A.G.061/2012.PERIODO NOVIEMBRE/2012.CONTRATAR LOS SERVICIOS DE UN TÉCNICO DEL ÁREA AMBIENTAL O A FINES, PARA APOYAR EL DESARROLLO DE LAS ACTIVIDADES DEL COMPONENTE ACUERDOS COMUNITARIOS DEL PROYECTO ADMINISTRACION DEL FCA. IMPLEMENTACION DE ESTRATEG</t>
  </si>
  <si>
    <t xml:space="preserve">JEFERSON ALBEIRO NEIRA DIAZ</t>
  </si>
  <si>
    <t xml:space="preserve">C.P.S.A.G.103/2012.PERIODO SEPTIEMBRE/2012.CONTRATAR LOS SERVICIOS DE UN TÉCNICO AGROPECUARIO O A FIN, PARA APOYAR EL DESARROLLO DE LAS ACTIVIDADES DEL COMPONENTE PUNTOS PILOTO EN EL MARCO DEL PROYECTO; ADMINISTRACION DEL FCA. IMPLEMENTACION DE ESTRATEGIA</t>
  </si>
  <si>
    <t xml:space="preserve">C.P.S.A.G.061/2012.PERIODO DICIEMBRE/2012.CONTRATAR LOS SERVICIOS DE UN TÉCNICO DEL ÁREA AMBIENTAL O A FINES, PARA APOYAR EL DESARROLLO DE LAS ACTIVIDADES DEL COMPONENTE ACUERDOS COMUNITARIOS DEL PROYECTO ADMINISTRACION DEL FCA. IMPLEMENTACION DE ESTRATEG</t>
  </si>
  <si>
    <t xml:space="preserve">C.P.S.A.G.103/2012.PERIODO OCTUBRE/2012.CONTRATAR LOS SERVICIOS DE UN TÉCNICO AGROPECUARIO O A FIN, PARA APOYAR EL DESARROLLO DE LAS ACTIVIDADES DEL COMPONENTE PUNTOS PILOTO EN EL MARCO DEL PROYECTO; ADMINISTRACION DEL FCA. IMPLEMENTACION DE ESTRATEGIAS P</t>
  </si>
  <si>
    <t xml:space="preserve">C.P.S.A.G.103/2012.PERIODO NOVIEMBRE/2012.CONTRATAR LOS SERVICIOS DE UN TÉCNICO AGROPECUARIO O A FIN, PARA APOYAR EL DESARROLLO DE LAS ACTIVIDADES DEL COMPONENTE PUNTOS PILOTO EN EL MARCO DEL PROYECTO; ADMINISTRACION DEL FCA. IMPLEMENTACION DE ESTRATEGIAS</t>
  </si>
  <si>
    <t xml:space="preserve">C.P.S.A.G.103/2012.PERIODO DICIEMBRE/2012.CONTRATAR LOS SERVICIOS DE UN TÉCNICO AGROPECUARIO O A FIN, PARA APOYAR EL DESARROLLO DE LAS ACTIVIDADES DEL COMPONENTE PUNTOS PILOTO EN EL MARCO DEL PROYECTO; ADMINISTRACION DEL FCA. IMPLEMENTACION DE ESTRATEGIAS</t>
  </si>
  <si>
    <t xml:space="preserve">DANNY GONZALEZ ANZOLA</t>
  </si>
  <si>
    <t xml:space="preserve">C.P.S.A.G.076/2012.PERIODO DEL 3 DE SEP AL 2 DE OCT/2012.CONTRATAR LOS SERVICIOS DE UN LÍDER INDÍGENA DE LA ORGANIZACIÓN UDIC, PARA DINAMIZAR DESPLAZAMIENTOS Y CONCERTACIONES EN EL DESARROLLO DE LAS ACTIVIDADES DEL COMPONENTE ACUERDOS COMUNITARIOS DEL PRO</t>
  </si>
  <si>
    <t xml:space="preserve">C.P.S.A.G.076/2012.PERIODO DEL 3 DE OCT AL 2 DE NOV/2012.CONTRATAR LOS SERVICIOS DE UN LÍDER INDÍGENA DE LA ORGANIZACIÓN UDIC, PARA DINAMIZAR DESPLAZAMIENTOS Y CONCERTACIONES EN EL DESARROLLO DE LAS ACTIVIDADES DEL COMPONENTE ACUERDOS COMUNITARIOS DEL PRO</t>
  </si>
  <si>
    <t xml:space="preserve">C.P.S.A.G.076/2012.PERIODO DEL 3 AL 30 DE NOV/2012.CONTRATAR LOS SERVICIOS DE UN LÍDER INDÍGENA DE LA ORGANIZACIÓN UDIC, PARA DINAMIZAR DESPLAZAMIENTOS Y CONCERTACIONES EN EL DESARROLLO DE LAS ACTIVIDADES DEL COMPONENTE ACUERDOS COMUNITARIOS DEL PROYECTO </t>
  </si>
  <si>
    <t xml:space="preserve">PRORROGA C.P.S.A.G.076/2012.PERIODO DEL 1°3 AL 27 DE DIC/2012.CUYO OBJETO ES: CONTRATAR LOS SERVICIOS DE UN LÍDER INDÍGENA DE LA ORGANIZACIÓN UDIC, PARA DINAMIZAR DESPLAZAMIENTOS Y CONCERTACIONES EN EL DESARROLLO DE LAS ACTIVIDADES DEL COMPONENTE ACUERDOS</t>
  </si>
  <si>
    <t xml:space="preserve">JHON JAIRO CESPEDES ROJAS</t>
  </si>
  <si>
    <t xml:space="preserve">C.P.S.TRANSP.003/2012.PAGO FINAL.CONTRATAR LOS SERVICIOS DE TRANSPORTE AÉREO Y FLUVIAL PARA APOYAR EL DESPLAZAMIENTO DE PERSONAL A LOS PUNTOS PILOTOS DE CARURÚ EN EL MARCO DEL PROYECTO IMPLEMENTACION DE ESTRATEGIAS PARA MITIGAR LA PRESION Y DEGRADACION DE</t>
  </si>
  <si>
    <t xml:space="preserve">3000010150401</t>
  </si>
  <si>
    <t xml:space="preserve">MARIA ESPERANZA LADINO VIGOYA</t>
  </si>
  <si>
    <t xml:space="preserve">C.P.S.A.G.148/2012.PAGO TOTAL.CONTRATAR LOS SERVICIOS DE MANTENIMIENTO Y REPARACIÓN A TODO COSTO DE VEHÍCULOS Y MOTORES FUERA DE BORDA DE LA SECCIONAL VAUPÉS EN EL MARCO DEL PROYECTO: “IMPLEMENTACIÓN DE ESTRATEGIAS PARA MITIGAR LA PRESIÓN Y DEGRADACIÓN DE</t>
  </si>
  <si>
    <t xml:space="preserve">3000010150402</t>
  </si>
  <si>
    <t xml:space="preserve">MANTENIMIENTO A TODO COSTO MOTORES Y VEHICULOS</t>
  </si>
  <si>
    <t xml:space="preserve">RAMIRO PARRADO GUTIERREZ</t>
  </si>
  <si>
    <t xml:space="preserve">17315945-1</t>
  </si>
  <si>
    <t xml:space="preserve">C.C.V.052/2012.PAGO TOTAL.ADQUISICIÓN DE MATERIALES E INSUMOS DE TRABAJO  QUE SE REQUIEREN COMO APOYO A GRUPOS ARTESANALES DEL DEPARTAMENTO DEL VAUPÉS, DURANTE EL DESARROLLO DEL PROYECTO “ADMINISTRACION DEL FONDO DE COMPENSACION AMBIENTAL FORTALECIMIENTO </t>
  </si>
  <si>
    <t xml:space="preserve">4000010190102</t>
  </si>
  <si>
    <t xml:space="preserve">HERRAMIENTAS</t>
  </si>
  <si>
    <t xml:space="preserve">ANDRES PAEZ VANEGAS</t>
  </si>
  <si>
    <t xml:space="preserve">C.P.S.P.041/2012.PERIODO DICIEMBRE/2012.CONTRATACIÓN DE UN PROFESIONAL CON EXPERIENCIA EN MANEJO DE TÉCNICAS ARTESANALES PARA EL FORTALECIMIENTO DE GRUPOS DE ARTESANOS IDENTIFICADOS COMO MERCADOS VERDES EN EL DEPARTAMENTO DEL VAUPÉS, EN  EL  MARCO DEL PRO</t>
  </si>
  <si>
    <t xml:space="preserve">4000010190201</t>
  </si>
  <si>
    <t xml:space="preserve">LUISA FERNANDA PEÑA ROJAS</t>
  </si>
  <si>
    <t xml:space="preserve">40670636-3</t>
  </si>
  <si>
    <t xml:space="preserve">C.P.S.P.044/2012.PERIODO DICIEMBRE/2012.CONTRATACIÓN DE UN PROFESIONAL INGENIERO DE ALIMENTOS O AFÍN CON EXPERIENCIA EN TRABAJO CON COMUNIDADES, MANEJO DE MATERIAS PRIMAS CON FRUTOS DEL BOSQUE Y PROTOCOLIZACIÓN DE ALIMENTOS EN  EL  MARCO DEL PROYECTO “ADM</t>
  </si>
  <si>
    <t xml:space="preserve">VIVIANA PATRICIA SALGADO LOPEZ</t>
  </si>
  <si>
    <t xml:space="preserve">C.P.S.A.G.107/2012.PERIODO DEL 28 DE NOV AL 27 DE DIC/2012.CONTRATACION DE UN DE UN BACHILLER ACADMICO CON EL FIN DE APOYAR LAS ACTIVIDADES DEL PROYECTO: " FORTALECIMIENTO EN BUENAS PRACTICAS AMBIENTALES SOSTENIBLES EN LA JURISDICCION DE LA CDA"</t>
  </si>
  <si>
    <t xml:space="preserve">4000010190301</t>
  </si>
  <si>
    <t xml:space="preserve">MERCADERISTA</t>
  </si>
  <si>
    <t xml:space="preserve">COOPERATIVA MULTIACTIVA DEL GUAINIA - COOTREGUA</t>
  </si>
  <si>
    <t xml:space="preserve">800155087-8</t>
  </si>
  <si>
    <t xml:space="preserve">CONV.COOP.INTERINST.025/2012.PAGO FINAL.AUNAR ESFUERZOS ENTRE LA CDA Y LA COOPERATIVA MULTIACTIVA COOTREGUA COMO APOYO INTERINSTITUCIONAL EN LA REALIZACIÓN DE ACTIVIDADES REFERIDAS A  GRUPOS IDENTIFICADOS COMO BIOCOMERCIO EN EL MARCO DEL PROYECTO  “ADMINI</t>
  </si>
  <si>
    <t xml:space="preserve">4000010190403</t>
  </si>
  <si>
    <t xml:space="preserve">CERTIFICADO INVIMA</t>
  </si>
  <si>
    <t xml:space="preserve">4000010190404</t>
  </si>
  <si>
    <t xml:space="preserve">APOYO A EVENTOS</t>
  </si>
  <si>
    <t xml:space="preserve">4000010190405</t>
  </si>
  <si>
    <t xml:space="preserve">TIQUETES - TRANSPORTE</t>
  </si>
  <si>
    <t xml:space="preserve">VARON IZQUIERDO MARYI HASBLEIDY</t>
  </si>
  <si>
    <t xml:space="preserve">PAGO RESOLUCION N°422/2012.POR LA CUAL SE ORDENA UNA COMISION A UN FUNCIONARIO DE LA CDA.</t>
  </si>
  <si>
    <t xml:space="preserve">4000010190406</t>
  </si>
  <si>
    <t xml:space="preserve">C.C.V.033/2012.PAGO TOTAL.CONTRATAR EL SUMINISTRO DE PAPELERÍA Y ÚTILES DE OFICINA PARA LA EJECUCIÓN DEL PROYECTO ADMINISTRACION DEL FCA, IMPLEMENTACION DE UN PROGRAMA DE ECOHUERTAS FAMILIARES SOSTENIBLES EN EL DEPARTAMENTO DEL VAUPES, JURISDICION DE LA C</t>
  </si>
  <si>
    <t xml:space="preserve">4000020270101</t>
  </si>
  <si>
    <t xml:space="preserve">FARLY ALEXANDRA LONGAS FLOREZ</t>
  </si>
  <si>
    <t xml:space="preserve">C.P.S.P.043/2012.PERIODO DICIEMBRE/2012.CONTRATAR LOS SERVICIOS DE UN PROFESIONALNUTRICIONISTA, PARA APOYAR EL DESARROLLO DE ACTIVIDADES AFINES A SU PERFIL EN EL MARCO DEL PROYECTO: ADMINISTRACION DEL FCA. PROYECTO IMPLEMENTACION DE UN PROGRAMA DE ECOHUER</t>
  </si>
  <si>
    <t xml:space="preserve">ROBERTO RIVELINO GITTOMA GODOY</t>
  </si>
  <si>
    <t xml:space="preserve">C.P.S.A.G.101/2012.PERIODO DEL 19 DE SEP AL 18 DE OCT/2012.CONTRATAR LOS SERVICIOS DE UN DINAMIZADOR BACHILLER, PARA APOYAR EL DESARROLLO DE LAS ACTIVIDADES DE CAMPO Y LOGÍSTICA EN EL MARCO DEL PROYECTO; PROYECTO IMPLEMENTACION DE UN PROGRAMA DE ECOHUERTA</t>
  </si>
  <si>
    <t xml:space="preserve">C.P.S.TRANSPORTE 004/2012.PAGO TOTAL.CONTRATAR EL SERVICIO DE TRANSPORTE AÉREO PARA REALIZAR TRASLADOS REQUERIDOS EN EL MARCO DEL PROYECTO IMPLEMENTACIÓN DE UN PROGRAMA DE ECOHUERTAS FAMILIARES SOSTENIBLES EN EL DEPARTAMENTO DEL VAUPES, JURISDICCIÓN DE LA</t>
  </si>
  <si>
    <t xml:space="preserve">4000020270505</t>
  </si>
  <si>
    <t xml:space="preserve">TRANSPORTE AEREO, FLUVIAL Y TERRESTRE</t>
  </si>
  <si>
    <t xml:space="preserve">ESTACION DE SERVICIO EL NUEVO NAVEGANTE</t>
  </si>
  <si>
    <t xml:space="preserve">3295205-1</t>
  </si>
  <si>
    <t xml:space="preserve">C.C.V.054/2012.PAGO TOTAL.ADQUISICIÓN DE COMBUSTIBLE Y ACEITE DE LIGA REQUERIDOS  PARA ADELANTAR LOS DESPLAZAMIENTOS A CAMPO EN EL MARCO DEL PROYECTO “FORTALECIMIENTO INSTITUCIONAL PARA EL CONTROL DE LOS FACTORES DE RIESGO ECOLÓGICO, EMISIÓN DE ALERTAS TE</t>
  </si>
  <si>
    <t xml:space="preserve">MAYRA ALEXANDRA CARDENAS MAESTRE</t>
  </si>
  <si>
    <t xml:space="preserve">C.P.S.P.046/2012.PERIODO DEL 17 DE NOVIEMBRE AL 16 DE DICIEMBRE/2012.CONTRATAR LOS SERVICIOS DE UN PROFESIONAL PARA EL FORTALECIMIENTO A LAS PROMOTORIAS AMBIENTALES COMUNITARIAS PAC EN EL DEPARTAMENTO DE GUAINÍA.</t>
  </si>
  <si>
    <t xml:space="preserve">CAROLINA PADRON BARRETO</t>
  </si>
  <si>
    <t xml:space="preserve">C.P.S.P.025/2012.PERIODO DICIEMBRE/2012.CONTRATAR LOS SERVICIOS DE UN PROFESIONAL PARA EL DESARROLLO DE CAMPAÑAS DE DIVULGACIÓN Y SENSIBILIZACIÓN AMBIENTAL; EMISIONES RADIALES Y DEMÁS MATERIAL PARA LOS MEDIOS INSTITUCIONALES DE INFORMACIÓN DE LA CORPORACI</t>
  </si>
  <si>
    <t xml:space="preserve">ALBEIRO CALERO CAYOPARE</t>
  </si>
  <si>
    <t xml:space="preserve">C.P.S.P.033/2012.PERIODO NOVIEMBRE/2012.CONTRATACIÓN DE UN PROFESIONAL PARA QUE ESTRUCTURE UNA PROPUESTA DE TRABAJO QUE LE PERMITA A LA CORPORACIÓN ABORDAR ANUALMENTE LA ESTRATEGIA NACIONAL DE EDUCACIÓN AMBIENTAL DEL “SERVICIO SOCIAL ESTUDIANTIL”.</t>
  </si>
  <si>
    <t xml:space="preserve">LUIS OLIVER MORENO ACEVEDO</t>
  </si>
  <si>
    <t xml:space="preserve">C.P.S.P.035/2012.PERIODO DEL 4 DE NOVIEMBRE AL 3 DE DICIEMBRE/2012.CONTRATAR LOS SERVICIOS DE UN PROFESIONAL PARA EL FORTALECIMIENTO A LAS PROMOTORIAS AMBIENTALES COMUNITARIAS PAC EN EL DEPARTAMENTO DE GUAVIARE.</t>
  </si>
  <si>
    <t xml:space="preserve">OLIVIA SUAREZ GOMEZ</t>
  </si>
  <si>
    <t xml:space="preserve">C.P.S.P.034/2012.PERIODO DICIEMBRE/2012.CONTRATAR LOS SERVICIOS DE UN PROFESIONAL PARA EL FORTALECIMIENTO DE LAS ESTRATEGIAS DE EDUCACIÓN AMBIENTAL PRAES, PROCEDAS Y CIDEA DESARROLLADAS EN EL DEPARTAMENTO DE GUAINÍA Y COORDINACIÓN DEL PROYECTO A NIVEL JUR</t>
  </si>
  <si>
    <t xml:space="preserve">JESUS DAVID ROJAS HERNANDEZ</t>
  </si>
  <si>
    <t xml:space="preserve">C.P.S.P.045/2012.PERIODO DICIEMBRE/2012.CONTRATACIÓN DE UN PROFESIONAL EN DISEÑO GRÁFICO, PARA LA REALIZACIÓN DE MATERIAL DIVULGATIVO Y PROMOCIONAL DEL PROYECTO DE EDUCACIÓN AMBIENTAL AÑO 2012.</t>
  </si>
  <si>
    <t xml:space="preserve">MARYURI VILLAMIL VARGAS</t>
  </si>
  <si>
    <t xml:space="preserve">C.P.S.P.028/2012.PERIODO DICIEMBRE/2012.CONTRATAR LOS SERVICIOS DE UN PROFESIONAL PARA EL FORTALECIMIENTO DE LAS ESTRATEGIAS DE EDUCACIÓN AMBIENTAL PRAES, PROCEDAS Y COMITÉ CIDEA EN EL DEPARTAMENTO DE VAUPÉS</t>
  </si>
  <si>
    <t xml:space="preserve">MELBA MORALES VERGARA</t>
  </si>
  <si>
    <t xml:space="preserve">C.P.S.P.027/2012.PERIODO DICIEMBRE/2012.CONTRATAR LOS SERVICIOS DE UN PROFESIONAL PARA EL FORTALECIMIENTO DE LAS ESTRATEGIAS DE EDUCACIÓN AMBIENTAL PRAES, PROCEDAS Y COMITÉ CIDEA EN EL DEPARTAMENTO DE GUAVIARE</t>
  </si>
  <si>
    <t xml:space="preserve">HEVER ANDRES RODRIGUEZ ROA</t>
  </si>
  <si>
    <t xml:space="preserve">C.P.S.A.G.100/2012.PERIODO DEL 23 DE NOV AL 22 DE DIC/2012.CONTRATACIÓN DE UN TÉCNICO PARA APOYAR ESTRATEGIAS DE EDUCACIÓN AMBIENTAL ORIENTADAS A LOS GRUPOS ESTUDIANTILES Y COMUNITARIOS (PRAES Y PROCEDAS) Y EL DESARROLLO DE CAMPAÑAS AMBIENTALES EJECUTADAS</t>
  </si>
  <si>
    <t xml:space="preserve">JOSE FERNEY CARDENAS ROMERO</t>
  </si>
  <si>
    <t xml:space="preserve">C.P.S.A.G.083/2012.PERIODO NOVIEMBRE/2012.CONTRATACIÓN DE UN TÉCNICO PARA APOYAR ESTRATEGIAS DE EDUCACIÓN AMBIENTAL ORIENTADAS A LOS GRUPOS ESTUDIANTILES Y COMUNITARIOS (PRAES Y PROCEDAS) Y EL DESARROLLO DE CAMPAÑAS AMBIENTALES EJECUTADAS EN EL MARCO DEL </t>
  </si>
  <si>
    <t xml:space="preserve">C.P.S.A.G.083/2012.PERIODO DICIEMBRE/2012.CONTRATACIÓN DE UN TÉCNICO PARA APOYAR ESTRATEGIAS DE EDUCACIÓN AMBIENTAL ORIENTADAS A LOS GRUPOS ESTUDIANTILES Y COMUNITARIOS (PRAES Y PROCEDAS) Y EL DESARROLLO DE CAMPAÑAS AMBIENTALES EJECUTADAS EN EL MARCO DEL </t>
  </si>
  <si>
    <t xml:space="preserve">INSTITUTO INTEGRADO CUSTODIO GARCIA ROVIRA</t>
  </si>
  <si>
    <t xml:space="preserve">843000018-0</t>
  </si>
  <si>
    <t xml:space="preserve">C.P.S.A.G.126/2012.PAGO FINAL.CONTRATAR LOS SERVICIOS PARA LA EMISIÓN DE PROGRAMAS RADIALES EN EL MUNICIPIO DE INÍRIDA DEPARTAMENTO DEL GUAINÍA, POR UN ESPACIO DE 30 MINUTOS CADA UNO, DURANTE TRES MESES, PARA LA DIVULGACIÓN DE LAS ACCIONES A DESARROLLAR E</t>
  </si>
  <si>
    <t xml:space="preserve">6000030130302</t>
  </si>
  <si>
    <t xml:space="preserve">EMISIONES RADIALES</t>
  </si>
  <si>
    <t xml:space="preserve">6000030130303</t>
  </si>
  <si>
    <t xml:space="preserve">ASOCIACION DE PROFESIONALES Y EMPRENDEDORES DEL GUAINIA</t>
  </si>
  <si>
    <t xml:space="preserve">900168418-1</t>
  </si>
  <si>
    <t xml:space="preserve">CONV.COOP.INTERINST.011/2012.PAGO FINAL.AUNAR ESFUERZOS ENTRE LA CDA Y LA ASOCIACIÓN DE PROFESIONALES Y EMPRENDEDORES DEL GUAINÍA- ASOPREGUA, PARA LA EJECUCIÓN DEL PROYECTO CIUDADANO AMBIENTAL  (PROCEDA): “EVALUACIÓN DEL COMPORTAMIENTO CIUDADANO QUE PRESE</t>
  </si>
  <si>
    <t xml:space="preserve">FUNDACION PARA EL DESARROLLO INTEGRAL Y EL MEJORAMIENTO DE LA CALIDAD DE VIDA DEL DPTO VAUPES</t>
  </si>
  <si>
    <t xml:space="preserve">900509399-4</t>
  </si>
  <si>
    <t xml:space="preserve">CONV.COOP.INTERINST.029/2012.PRIMER PAGO DEL 30%.AUNAR ESFUERZOS ENTRE LA CDA Y LA FUNDACIÓN PARA EL DESARROLLO INTEGRAL Y EL MEJORAMIENTO DE LA CALIDAD DE VIDA DEL DEPARTAMENTO DEL VAUPÉS-FUNDAVIDA, PARA LA EJECUCIÓN DEL PROYECTO CIUDADANO AMBIENTAL  (PR</t>
  </si>
  <si>
    <t xml:space="preserve">VICARIATO APOSTOLICO DE MITU</t>
  </si>
  <si>
    <t xml:space="preserve">892000395-0</t>
  </si>
  <si>
    <t xml:space="preserve">CONV.COOP.INTERINST.033/2012.PRIMER PAGO DEL 30%.AUNAR ESFUERZOS ENTRE LA CDA Y EL VICARIATO APOSTÓLICO DE MITÚ, PARA LA EJECUCIÓN DEL PROYECTO CIUDADANO AMBIENTAL (PROCEDA) DE LA COMUNIDAD DE PUERTO VAUPÉS – OZCIMI: “BELLO NUESTRO RIO, ES VIDA SANA PARA </t>
  </si>
  <si>
    <t xml:space="preserve">CONV.COOP.INTERINST.024/2012.PRIMER PAGO DEL 30%.AUNAR ESFUERZOS ENTRE LA CDA Y EL VICARIATO APOSTÓLICO DE MITÚ, PARA LA EJECUCIÓN DEL PROYECTO CIUDADANO AMBIENTAL  (PROCEDA) “RECUPERACIÓN DEL NACIMIENTO DE AGUA DE CAÑO RANA”</t>
  </si>
  <si>
    <t xml:space="preserve">CONV.COOP.INTERINST.015/2012.SEGUNDO PAGO DEL 30%.AUNAR ESFUERZOS ENTRE LA CDA Y LA ASOCIACIÓN DE PROFESIONALES Y EMPRENDEDORES DEL GUAINÍA- ASOPREGUA, PARA LA EJECUCIÓN DEL PROYECTO CIUDADANO AMBIENTAL  (PROCEDA): “RECUPERACIÓN Y CONSERVACIÓN DEL AGUA DE</t>
  </si>
  <si>
    <t xml:space="preserve">CONV.COOP.INTERINST.015/2012.TERCER PAGO DEL 40%.AUNAR ESFUERZOS ENTRE LA CDA Y LA ASOCIACIÓN DE PROFESIONALES Y EMPRENDEDORES DEL GUAINÍA- ASOPREGUA, PARA LA EJECUCIÓN DEL PROYECTO CIUDADANO AMBIENTAL  (PROCEDA): “RECUPERACIÓN Y CONSERVACIÓN DEL AGUA DE </t>
  </si>
  <si>
    <t xml:space="preserve">ASOCIACION RECICLEMOS</t>
  </si>
  <si>
    <t xml:space="preserve">900112526-8</t>
  </si>
  <si>
    <t xml:space="preserve">CONV.COOP.INTERINST.013/2012.PAGO FINAL.AUNAR ESFUERZOS ENTRE LA CDA Y LA ASOCIACIÓN RECICLEMOS, PARA LA EJECUCIÓN DEL PROYECTO CIUDADANO AMBIENTAL  (PROCEDA): RECICLANDO... ANDO FASE 2</t>
  </si>
  <si>
    <t xml:space="preserve">CONV.COOP.INTERINST.028/2012.PRIMER PAGO DEL 30%.AUNAR ESFUERZOS ENTRE LA CDA Y LA FUNDACIÓN PARA EL DESARROLLO INTEGRAL Y EL MEJORAMIENTO DE LA CALIDAD DE VIDA DEL DEPARTAMENTO DEL VAUPÉS-FUNDAVIDA PARA LA EJECUCIÓN DEL PROYECTO CIUDADANO AMBIENTAL  (PRO</t>
  </si>
  <si>
    <t xml:space="preserve">COLEGIO DEPARTAMENTAL INAYA</t>
  </si>
  <si>
    <t xml:space="preserve">845000059-1</t>
  </si>
  <si>
    <t xml:space="preserve">CONV.COOP.INTERINST.030/2012.PRIMER PAGO DEL 30%.AUNAR ESFUERZOS ENTRE LA CDA Y EL COLEGIO DEPARTAMENTAL INAYA, PARA LA EJECUCIÓN DEL PROYECTO AMBIENTAL ESCOLAR (PRAES): “APRENDIENDO EL BUEN MANEJO Y LA ADECUADA CLASIFICACIÓN DE LOS RESIDUOS SÓLIDOS”.</t>
  </si>
  <si>
    <t xml:space="preserve">CONV.COOP.INTERINST.012/2012.PAGO FINAL.AUNAR ESFUERZOS ENTRE LA CDA Y LA ASOCIACIÓN DE PROFESIONALES Y EMPRENDEDORES DEL GUAINÍA- ASOPREGUA, PARA LA EJECUCIÓN DEL PROYECTO CIUDADANO AMBIENTAL  (PROCEDA): “ACCIONES PARA REALIZAR UN CORRECTO MANEJO Y DISPO</t>
  </si>
  <si>
    <t xml:space="preserve">CONV.COOP.INTERINST.014/2012.PAGO FINAL.AUNAR ESFUERZOS ENTRE LA CDA Y LA ASOCIACIÓN RECICLEMOS, PARA LA EJECUCIÓN DEL PROYECTO CIUDADANO AMBIENTAL  (PROCEDA) “JUGANDO Y VALORANDO DOY USO EFICIENTE AL AGUA”.</t>
  </si>
  <si>
    <t xml:space="preserve">INSTITUCION EDUCATIVA INTEGRADA JOSE EUSTACIO RIVERA</t>
  </si>
  <si>
    <t xml:space="preserve">845000032-1</t>
  </si>
  <si>
    <t xml:space="preserve">CONV.COOP.INTERINST.032/2012.PRIMER PAGO DEL 30%.AUNAR ESFUERZOS ENTRE LA CDA Y LA  INSTITUCIÓN EDUCATIVA INTEGRAL JOSÉ EUSTASIO RIVERA-IEIJER, PARA LA EJECUCIÓN DEL PROYECTO AMBIENTAL ESCOLAR (PRAES): “FORTALECIMIENTO DEL GRUPO ECOLÓGICO ESTUDIANTIL DE L</t>
  </si>
  <si>
    <t xml:space="preserve">ESCUELA NORMAL SUPERIOR INDIGENA MARIA REINA</t>
  </si>
  <si>
    <t xml:space="preserve">845000052-9</t>
  </si>
  <si>
    <t xml:space="preserve">CONV.COOP.INTERINST.031/2012.PRIMER PAGO DEL 30%.AUNAR ESFUERZOS ENTRE LA CDA Y LA ESCUELA NORMAL SUPERIOR INDÍGENA MARÍA REINA- ENOSIMAR, PARA LA EJECUCIÓN DEL PROYECTO AMBIENTAL ESCOLAR (PRAES): “NUESTRO ENTORNO UN AMBIENTE MARAVILLOSO, ALGO QUE CUIDAR,</t>
  </si>
  <si>
    <t xml:space="preserve">AUNAR ESFUERZOS ENTRE LA CDA Y EL INSTITUTO INTEGRADO CUSTODIO GARCÍA ROVIRA   (I.I.C.G.R), PARA LA EJECUCIÓN DE LOS PROYECTOS AMBIENTALES ESCOLARES PRAES DE LOS ESTABLECIMIENTOS EDUCATIVOS: COLEGIO DE EDUCACIÓN BASICA LA PRIMAVERA, PRE-ESCOLAR NICOLASITO</t>
  </si>
  <si>
    <t xml:space="preserve">COLEGIO LUIS CARLOS GALAN SARMIENTO</t>
  </si>
  <si>
    <t xml:space="preserve">843000045-1</t>
  </si>
  <si>
    <t xml:space="preserve">CONV.COOP.INTERINST.017/2012.PAGO FINAL.AUNAR ESFUERZOS ENTRE LA CDA Y LA INSTITUCION EDUCATIVA LUIS CARLOS GALAN SARMIENTO; PARA LA EJECUCION DEL PROYECTO AMBIENTAL ESCOLAR PRAES DEL ESTABLECIMIENTO EDUCATIVO:FRANCISCO MIRANDA PARA LA -INEFRAM</t>
  </si>
  <si>
    <t xml:space="preserve">MAURICIO BERNAL LIZARAZU</t>
  </si>
  <si>
    <t xml:space="preserve">C.P.S.A.149/2012.PAGO TOTAL.CONTRATAR LOS SERVICIOS DE HOSPEDAJE Y ALIMENTACIÓN DE LOS PROMOTORES AMBIENTALES COMUNITARIOS, PARA QUE ASISTAN AL TALLER DE CAPACITACIÓN EN EL MUNICIPIO DE INÍRIDA DEPARTAMENTO DEL GUAINÍA</t>
  </si>
  <si>
    <t xml:space="preserve">6000030130308</t>
  </si>
  <si>
    <t xml:space="preserve">REFRIGERIOS Y ALMUERZOS</t>
  </si>
  <si>
    <t xml:space="preserve">MARTHA CECILIA GRANADA RINCON</t>
  </si>
  <si>
    <t xml:space="preserve">31538020-0</t>
  </si>
  <si>
    <t xml:space="preserve">PRORROGA C.P.S.P.012/2012.SEGUNDO PAGO.CUYO OBJETO ES:CONTRATAR LOS SERVICIOS DE UN PROFESIONAL CON EXPERIENCIA EN ASESORIA EN SISTEMA DE GESTION DE CALIDAD Y TÉCNICAS DE CALIDAD NTC ISO 9001:2008 Y NTC GP1000:2009; PARA QUE APOYE LA REVISION, ANALISIS Y </t>
  </si>
  <si>
    <t xml:space="preserve">DIRECCION DE IMPUESTOS DE BOGOTA</t>
  </si>
  <si>
    <t xml:space="preserve">899999061-9</t>
  </si>
  <si>
    <t xml:space="preserve">PAGO DECLARACION SUGERIDA DEL IMPUESTO SOBRE VEHICULOS AUTOMOTORES (DERECHOS DE SEMAFORIZACION)AÑO GRAVABLE 2012 FORMULARIOS N°14692 Y 94635</t>
  </si>
  <si>
    <t xml:space="preserve">0020000035002</t>
  </si>
  <si>
    <t xml:space="preserve">IMPUESTO DE VEHICULO</t>
  </si>
  <si>
    <t xml:space="preserve">C.C.V.058/2012.PAGO TOTAL.CONTRATAR LA ADQUISICION DE INSUMOS ¨ TONER, CINTAS¨ PARA IMPRESORAS,  ELEMENTOS NECESARIOS PARA EL OPTIMO DESARROLLO DE LOS PROCESOS MISIONALES DE LA CORPORACION CDA, SEDE PRINCIPAL.</t>
  </si>
  <si>
    <t xml:space="preserve">SERVICIOS POSTALES NACIONALES S.A.</t>
  </si>
  <si>
    <t xml:space="preserve">900062917-9</t>
  </si>
  <si>
    <t xml:space="preserve">C.P.S.A.G.046/2012.QUINTO PAGO.PRESTACION DE SERVICIOS POSTALES Y TODA CLASE DE MENSAJERIA ESPECIALIZADA, PARA EL ENVIÓ DE DOCUMENTOS Y OTROS DE LA CORPORACIÓN CDA, DESDE LA CIUDADES DE INÍRIDA GUAINÍA, SAN JOSÉ DEL GUAVIARE Y MITÚ VAUPÉS,  CON DESTINO A </t>
  </si>
  <si>
    <t xml:space="preserve">DIANA PAOLA RODRIGUEZ</t>
  </si>
  <si>
    <t xml:space="preserve">C.PS.A.G.039/2012.PRIMER PAGO.CONTRATAR EL SERVICIO DE FOTOCOPIADO REQUERIDO EN LAS DEPEDENCIAS DE LA CORPORACIÒN CDA.</t>
  </si>
  <si>
    <t xml:space="preserve">ERICK PRIETO GONZALEZ</t>
  </si>
  <si>
    <t xml:space="preserve">C.P.S.P.023/2012.PAGO TOTAL.CONTRATAR LOS SERVICIOS DE UN PROFESIONAL CON EXPERIENCIA ESPECÍFICA EN SISTEMAS INFORMACIÓN GEOGRÁFICA -  SIG, PARA GENERAR EL COMPONENTE CARTOGRÁFICO DEL PROYECTO ESTUDIO Y DIAGNOSTICO DE SUELOS CON FINES PRODUCTIVOS EN AREA </t>
  </si>
  <si>
    <t xml:space="preserve">CORPORACION COLOMBIANA DE INVESTIGACION AGROPECUARIA - CORPOICA</t>
  </si>
  <si>
    <t xml:space="preserve">800194600-3</t>
  </si>
  <si>
    <t xml:space="preserve">C.ACT.CIENT.Y TECNOLOG.003/2012.PAGO TOTAL.CONTRATAR EL SERVICIO DE ANÁLISIS COMPLETO PARA MUESTRAS DE SUELO EN LABORATORIO ESPECIALIZADO-  EN EL MARCO DE LA EJECUCIÓN DEL PROYECTO ESTUDIO Y DIAGNOSTICO DE SUELOS CON FINES PRODUCTIVOS EN AREA ALEDAÑAS A C</t>
  </si>
  <si>
    <t xml:space="preserve">1000010210302</t>
  </si>
  <si>
    <t xml:space="preserve">ANALISIS DE MUESTRAS</t>
  </si>
  <si>
    <t xml:space="preserve">FUNDACION PARA EL DESARROLLO DE LA ORINOQUIA Y LA AMAZONIA</t>
  </si>
  <si>
    <t xml:space="preserve">830113093-1</t>
  </si>
  <si>
    <t xml:space="preserve">C.ACT.CIENT.Y TECNOLOG.004/2012.ANTICIPO DEL 40%.DISEÑAR Y DIVULGAR UN PAQUETE DE TRANSFERENCIA DE TECNOLOGÍA SOSTENIBLE Y DE EMPRENDIMIENTO EMPRESARIAL A COMUNIDAD EN GENERAL INTERESADA EN DESARROLLAR EL CULTIVO DE AJÍ.</t>
  </si>
  <si>
    <t xml:space="preserve">POLO ABELARDO SUAREZ GOMEZ</t>
  </si>
  <si>
    <t xml:space="preserve">C.P.S.A.G.154/2012.PAGO TOTAL.CONTRATACIÓN DE UN TÉCNICO CON EXPERIENCIA EN EL DESARROLLO DE PROYECTOS AMBIENTALES PARA REALIZAR SEGUIMIENTO A LAS ACTIVIDADES DE EMBELLECIMIENTO DE TRES MICROCUENCAS URBANAS</t>
  </si>
  <si>
    <t xml:space="preserve">4000010170201</t>
  </si>
  <si>
    <t xml:space="preserve">NANCY LUCERO SUAREZ FORERO</t>
  </si>
  <si>
    <t xml:space="preserve">C.P.S.A.G.048/2012.PERIODO DEL 3 DE AGO AL 2 DE SEP/2012.CONTRATAR UN ARTESANO INDIGENA PARA ADELANTAR PROCESO DE CAPACITACION A JOVENES INDIGENAS DE COMUNIDADES DEL MUNICIPIO DE SAN JOSE DEL GUAVIARE.</t>
  </si>
  <si>
    <t xml:space="preserve">4000010180203</t>
  </si>
  <si>
    <t xml:space="preserve">ARTESANOS</t>
  </si>
  <si>
    <t xml:space="preserve">MARIA DE JESUS VALENCIA</t>
  </si>
  <si>
    <t xml:space="preserve">C.P.S.A.G.047/2012.PERIODO DEL 3 DE SEP AL 2 DE OCTUBRE/2012.CONTRATAR UN ARTESANO INDIGENA PARA ADELANTAR PROCESO DE CAPACITACION A JOVENES INDIGENAS DE COMUNIDADES DEL MUNICIPIO DE SAN JOSE DEL GUAVIARE.</t>
  </si>
  <si>
    <t xml:space="preserve">C.P.S.A.G.048/2012.PERIODO DEL 3 DE SEP AL 2 DE OCT/2012.CONTRATAR UN ARTESANO INDIGENA PARA ADELANTAR PROCESO DE CAPACITACION A JOVENES INDIGENAS DE COMUNIDADES DEL MUNICIPIO DE SAN JOSE DEL GUAVIARE.</t>
  </si>
  <si>
    <t xml:space="preserve">C.P.S.P.012/2012.PERIODO DEL 10 AL 13 DE DICIEMBRE/2012.CONTRATAR LOS SERVICIOS DE UN PROFESIONAL CON EXPERIENCIA EN ASESORIA EN SISTEMA DE GESTION DE CALIDAD Y TÉCNICAS DE CALIDAD NTC ISO 9001:2008 Y NTC GP1000:2009; PARA QUE APOYE LA REVISION, ANALISIS </t>
  </si>
  <si>
    <t xml:space="preserve">PABLO AGUSTIN MARTINEZ SABOGAL</t>
  </si>
  <si>
    <t xml:space="preserve">C.P.S.A.G.120/2012.PERIODO DEL 21 DE NOV AL 20 DE DIC/2012.CONTRATAR UNA PERSONA CON ESTUDIOS TÉCNICOS O TENOLOGÍCOS EN AREAS AMBIENTALES PARA LA RECOLECCIÓN Y ORGANIZACIÓN DE INFORMACIÓN NECESARIA PARA DILIGENCIAR EL FORMULARIO PARA EL REGISTRO DE USUARI</t>
  </si>
  <si>
    <t xml:space="preserve">JOSE ALBERTO BARRIOS CORNELIO</t>
  </si>
  <si>
    <t xml:space="preserve">C.P.S.A.G.123/2012.PERIODO DEL 21 DE NOV AL 20 DE DIC/2012.CONTRATAR UNA PERSONA CON ESTUDIOS TÉCNICOS O TENOLOGÍCOS EN AREAS AMBIENTALES PARA LA RECOLECCIÓN Y ORGANIZACIÓN DE INFORMACIÓN NECESARIA PARA DILIGENCIAR EL FORMULARIO PARA EL REGISTRO DE USUARI</t>
  </si>
  <si>
    <t xml:space="preserve">JORGE LUIS SALAMANCA QUIROGA</t>
  </si>
  <si>
    <t xml:space="preserve">C.P.S.A.G.122/2012.PERIODO DEL 21 DE NOV AL 20 DE DIC/2012.CONTRATAR UNA PERSONA CON ESTUDIOS TÉCNICOS O TENOLOGÍCOS EN AREAS AMBIENTALES PARA LA RECOLECCIÓN Y ORGANIZACIÓN DE INFORMACIÓN NECESARIA PARA DILIGENCIAR EL FORMULARIO PARA EL REGISTRO DE USUARI</t>
  </si>
</sst>
</file>

<file path=xl/styles.xml><?xml version="1.0" encoding="utf-8"?>
<styleSheet xmlns="http://schemas.openxmlformats.org/spreadsheetml/2006/main">
  <numFmts count="4">
    <numFmt numFmtId="164" formatCode="General"/>
    <numFmt numFmtId="165" formatCode="#,##0.00"/>
    <numFmt numFmtId="166" formatCode="@"/>
    <numFmt numFmtId="167" formatCode="[$-409]m/d/yyyy"/>
  </numFmts>
  <fonts count="6">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B50" activeCellId="0" sqref="B50"/>
    </sheetView>
  </sheetViews>
  <sheetFormatPr defaultColWidth="10.96484375" defaultRowHeight="15" zeroHeight="false" outlineLevelRow="0" outlineLevelCol="0"/>
  <cols>
    <col collapsed="false" customWidth="true" hidden="false" outlineLevel="0" max="2" min="2" style="0" width="53.99"/>
    <col collapsed="false" customWidth="true" hidden="false" outlineLevel="0" max="7" min="3" style="0" width="15.28"/>
  </cols>
  <sheetData>
    <row r="1" customFormat="false" ht="15.75" hidden="false" customHeight="false" outlineLevel="0" collapsed="false">
      <c r="A1" s="1" t="s">
        <v>0</v>
      </c>
      <c r="B1" s="1"/>
      <c r="C1" s="1"/>
      <c r="D1" s="1"/>
      <c r="E1" s="1"/>
      <c r="F1" s="1"/>
      <c r="G1" s="1"/>
    </row>
    <row r="2" customFormat="false" ht="15" hidden="false" customHeight="false" outlineLevel="0" collapsed="false">
      <c r="A2" s="2" t="s">
        <v>1</v>
      </c>
      <c r="B2" s="3"/>
      <c r="C2" s="3"/>
      <c r="D2" s="3"/>
      <c r="E2" s="3"/>
      <c r="F2" s="3"/>
      <c r="G2" s="3"/>
    </row>
    <row r="3" s="4" customFormat="true" ht="15" hidden="false" customHeight="false" outlineLevel="0" collapsed="false">
      <c r="A3" s="4" t="s">
        <v>2</v>
      </c>
      <c r="B3" s="4" t="s">
        <v>3</v>
      </c>
      <c r="C3" s="4" t="s">
        <v>4</v>
      </c>
      <c r="D3" s="4" t="s">
        <v>5</v>
      </c>
      <c r="E3" s="4" t="s">
        <v>6</v>
      </c>
      <c r="F3" s="4" t="s">
        <v>7</v>
      </c>
      <c r="G3" s="4" t="s">
        <v>8</v>
      </c>
    </row>
    <row r="4" s="5" customFormat="true" ht="15" hidden="false" customHeight="false" outlineLevel="0" collapsed="false">
      <c r="B4" s="5" t="s">
        <v>9</v>
      </c>
      <c r="C4" s="6" t="n">
        <v>3133300000</v>
      </c>
      <c r="D4" s="6" t="n">
        <v>2191169676.67</v>
      </c>
      <c r="E4" s="6" t="n">
        <v>5324469676.67</v>
      </c>
      <c r="F4" s="6" t="n">
        <v>2698252270.09</v>
      </c>
      <c r="G4" s="6" t="n">
        <v>2626217406.58</v>
      </c>
    </row>
    <row r="5" customFormat="false" ht="15" hidden="false" customHeight="false" outlineLevel="0" collapsed="false">
      <c r="A5" s="0" t="n">
        <v>3</v>
      </c>
      <c r="B5" s="0" t="s">
        <v>10</v>
      </c>
      <c r="C5" s="7" t="n">
        <v>973200000</v>
      </c>
      <c r="D5" s="7" t="n">
        <v>1302491650.67</v>
      </c>
      <c r="E5" s="7" t="n">
        <v>2275691650.67</v>
      </c>
      <c r="F5" s="7" t="n">
        <v>769910796.09</v>
      </c>
      <c r="G5" s="7" t="n">
        <v>1505780854.58</v>
      </c>
    </row>
    <row r="6" customFormat="false" ht="15" hidden="false" customHeight="false" outlineLevel="0" collapsed="false">
      <c r="A6" s="0" t="n">
        <v>31</v>
      </c>
      <c r="B6" s="0" t="s">
        <v>11</v>
      </c>
      <c r="C6" s="7" t="n">
        <v>953200000</v>
      </c>
      <c r="D6" s="7" t="n">
        <v>59188320</v>
      </c>
      <c r="E6" s="7" t="n">
        <v>1012388320</v>
      </c>
      <c r="F6" s="7" t="n">
        <v>706683439.89</v>
      </c>
      <c r="G6" s="7" t="n">
        <v>305704880.11</v>
      </c>
    </row>
    <row r="7" customFormat="false" ht="15" hidden="false" customHeight="false" outlineLevel="0" collapsed="false">
      <c r="A7" s="0" t="n">
        <v>311</v>
      </c>
      <c r="B7" s="0" t="s">
        <v>12</v>
      </c>
      <c r="C7" s="7" t="n">
        <v>493200000</v>
      </c>
      <c r="D7" s="0" t="n">
        <v>0</v>
      </c>
      <c r="E7" s="7" t="n">
        <v>493200000</v>
      </c>
      <c r="F7" s="7" t="n">
        <v>332740248</v>
      </c>
      <c r="G7" s="7" t="n">
        <v>160459752</v>
      </c>
    </row>
    <row r="8" customFormat="false" ht="15" hidden="false" customHeight="false" outlineLevel="0" collapsed="false">
      <c r="A8" s="0" t="n">
        <v>3111</v>
      </c>
      <c r="B8" s="0" t="s">
        <v>13</v>
      </c>
      <c r="C8" s="7" t="n">
        <v>493200000</v>
      </c>
      <c r="D8" s="0" t="n">
        <v>0</v>
      </c>
      <c r="E8" s="7" t="n">
        <v>493200000</v>
      </c>
      <c r="F8" s="7" t="n">
        <v>332740248</v>
      </c>
      <c r="G8" s="7" t="n">
        <v>160459752</v>
      </c>
    </row>
    <row r="9" customFormat="false" ht="15" hidden="false" customHeight="false" outlineLevel="0" collapsed="false">
      <c r="A9" s="0" t="n">
        <v>312</v>
      </c>
      <c r="B9" s="0" t="s">
        <v>14</v>
      </c>
      <c r="C9" s="7" t="n">
        <v>460000000</v>
      </c>
      <c r="D9" s="7" t="n">
        <v>59188320</v>
      </c>
      <c r="E9" s="7" t="n">
        <v>519188320</v>
      </c>
      <c r="F9" s="7" t="n">
        <v>373943191.89</v>
      </c>
      <c r="G9" s="7" t="n">
        <v>145245128.11</v>
      </c>
    </row>
    <row r="10" customFormat="false" ht="15" hidden="false" customHeight="false" outlineLevel="0" collapsed="false">
      <c r="A10" s="0" t="n">
        <v>3122</v>
      </c>
      <c r="B10" s="0" t="s">
        <v>15</v>
      </c>
      <c r="C10" s="7" t="n">
        <v>184300000</v>
      </c>
      <c r="D10" s="0" t="n">
        <v>0</v>
      </c>
      <c r="E10" s="7" t="n">
        <v>184300000</v>
      </c>
      <c r="F10" s="7" t="n">
        <v>155408380</v>
      </c>
      <c r="G10" s="7" t="n">
        <v>28891620</v>
      </c>
    </row>
    <row r="11" customFormat="false" ht="15" hidden="false" customHeight="false" outlineLevel="0" collapsed="false">
      <c r="A11" s="0" t="n">
        <v>312201</v>
      </c>
      <c r="B11" s="0" t="s">
        <v>16</v>
      </c>
      <c r="C11" s="7" t="n">
        <v>155000000</v>
      </c>
      <c r="D11" s="0" t="n">
        <v>0</v>
      </c>
      <c r="E11" s="7" t="n">
        <v>155000000</v>
      </c>
      <c r="F11" s="7" t="n">
        <v>151162180</v>
      </c>
      <c r="G11" s="7" t="n">
        <v>3837820</v>
      </c>
    </row>
    <row r="12" customFormat="false" ht="15" hidden="false" customHeight="false" outlineLevel="0" collapsed="false">
      <c r="A12" s="0" t="n">
        <v>312202</v>
      </c>
      <c r="B12" s="0" t="s">
        <v>17</v>
      </c>
      <c r="C12" s="7" t="n">
        <v>14000000</v>
      </c>
      <c r="D12" s="0" t="n">
        <v>0</v>
      </c>
      <c r="E12" s="7" t="n">
        <v>14000000</v>
      </c>
      <c r="F12" s="7" t="n">
        <v>1920300</v>
      </c>
      <c r="G12" s="7" t="n">
        <v>12079700</v>
      </c>
    </row>
    <row r="13" customFormat="false" ht="15" hidden="false" customHeight="false" outlineLevel="0" collapsed="false">
      <c r="A13" s="0" t="n">
        <v>312203</v>
      </c>
      <c r="B13" s="0" t="s">
        <v>18</v>
      </c>
      <c r="C13" s="7" t="n">
        <v>11700000</v>
      </c>
      <c r="D13" s="0" t="n">
        <v>0</v>
      </c>
      <c r="E13" s="7" t="n">
        <v>11700000</v>
      </c>
      <c r="F13" s="7" t="n">
        <v>2325900</v>
      </c>
      <c r="G13" s="7" t="n">
        <v>9374100</v>
      </c>
    </row>
    <row r="14" customFormat="false" ht="15" hidden="false" customHeight="false" outlineLevel="0" collapsed="false">
      <c r="A14" s="0" t="n">
        <v>312204</v>
      </c>
      <c r="B14" s="0" t="s">
        <v>19</v>
      </c>
      <c r="C14" s="7" t="n">
        <v>3600000</v>
      </c>
      <c r="D14" s="0" t="n">
        <v>0</v>
      </c>
      <c r="E14" s="7" t="n">
        <v>3600000</v>
      </c>
      <c r="F14" s="0" t="n">
        <v>0</v>
      </c>
      <c r="G14" s="7" t="n">
        <v>3600000</v>
      </c>
    </row>
    <row r="15" customFormat="false" ht="15" hidden="false" customHeight="false" outlineLevel="0" collapsed="false">
      <c r="A15" s="0" t="n">
        <v>3126</v>
      </c>
      <c r="B15" s="0" t="s">
        <v>20</v>
      </c>
      <c r="C15" s="0" t="n">
        <v>0</v>
      </c>
      <c r="D15" s="7" t="n">
        <v>59188320</v>
      </c>
      <c r="E15" s="7" t="n">
        <v>59188320</v>
      </c>
      <c r="F15" s="0" t="n">
        <v>0</v>
      </c>
      <c r="G15" s="7" t="n">
        <v>59188320</v>
      </c>
    </row>
    <row r="16" customFormat="false" ht="15" hidden="false" customHeight="false" outlineLevel="0" collapsed="false">
      <c r="A16" s="0" t="n">
        <v>312606</v>
      </c>
      <c r="B16" s="0" t="s">
        <v>21</v>
      </c>
      <c r="C16" s="0" t="n">
        <v>0</v>
      </c>
      <c r="D16" s="7" t="n">
        <v>59188320</v>
      </c>
      <c r="E16" s="7" t="n">
        <v>59188320</v>
      </c>
      <c r="F16" s="0" t="n">
        <v>0</v>
      </c>
      <c r="G16" s="7" t="n">
        <v>59188320</v>
      </c>
    </row>
    <row r="17" customFormat="false" ht="15" hidden="false" customHeight="false" outlineLevel="0" collapsed="false">
      <c r="A17" s="0" t="n">
        <v>3128</v>
      </c>
      <c r="B17" s="0" t="s">
        <v>22</v>
      </c>
      <c r="C17" s="7" t="n">
        <v>78500000</v>
      </c>
      <c r="D17" s="0" t="n">
        <v>0</v>
      </c>
      <c r="E17" s="7" t="n">
        <v>78500000</v>
      </c>
      <c r="F17" s="7" t="n">
        <v>159899241.89</v>
      </c>
      <c r="G17" s="7" t="n">
        <v>-81399241.89</v>
      </c>
    </row>
    <row r="18" customFormat="false" ht="15" hidden="false" customHeight="false" outlineLevel="0" collapsed="false">
      <c r="A18" s="0" t="n">
        <v>312801</v>
      </c>
      <c r="B18" s="0" t="s">
        <v>23</v>
      </c>
      <c r="C18" s="7" t="n">
        <v>8300000</v>
      </c>
      <c r="D18" s="0" t="n">
        <v>0</v>
      </c>
      <c r="E18" s="7" t="n">
        <v>8300000</v>
      </c>
      <c r="F18" s="7" t="n">
        <v>21376551</v>
      </c>
      <c r="G18" s="7" t="n">
        <v>-13076551</v>
      </c>
    </row>
    <row r="19" customFormat="false" ht="15" hidden="false" customHeight="false" outlineLevel="0" collapsed="false">
      <c r="A19" s="0" t="n">
        <v>312802</v>
      </c>
      <c r="B19" s="0" t="s">
        <v>24</v>
      </c>
      <c r="C19" s="7" t="n">
        <v>5200000</v>
      </c>
      <c r="D19" s="0" t="n">
        <v>0</v>
      </c>
      <c r="E19" s="7" t="n">
        <v>5200000</v>
      </c>
      <c r="F19" s="7" t="n">
        <v>559851.4</v>
      </c>
      <c r="G19" s="7" t="n">
        <v>4640148.6</v>
      </c>
    </row>
    <row r="20" customFormat="false" ht="15" hidden="false" customHeight="false" outlineLevel="0" collapsed="false">
      <c r="A20" s="0" t="n">
        <v>312803</v>
      </c>
      <c r="B20" s="0" t="s">
        <v>25</v>
      </c>
      <c r="C20" s="7" t="n">
        <v>60000000</v>
      </c>
      <c r="D20" s="0" t="n">
        <v>0</v>
      </c>
      <c r="E20" s="7" t="n">
        <v>60000000</v>
      </c>
      <c r="F20" s="7" t="n">
        <v>72196486</v>
      </c>
      <c r="G20" s="7" t="n">
        <v>-12196486</v>
      </c>
    </row>
    <row r="21" customFormat="false" ht="15" hidden="false" customHeight="false" outlineLevel="0" collapsed="false">
      <c r="A21" s="0" t="n">
        <v>312804</v>
      </c>
      <c r="B21" s="0" t="s">
        <v>22</v>
      </c>
      <c r="C21" s="7" t="n">
        <v>5000000</v>
      </c>
      <c r="D21" s="0" t="n">
        <v>0</v>
      </c>
      <c r="E21" s="7" t="n">
        <v>5000000</v>
      </c>
      <c r="F21" s="7" t="n">
        <v>65766353.49</v>
      </c>
      <c r="G21" s="7" t="n">
        <v>-60766353.49</v>
      </c>
    </row>
    <row r="22" customFormat="false" ht="15" hidden="false" customHeight="false" outlineLevel="0" collapsed="false">
      <c r="A22" s="0" t="n">
        <v>3129</v>
      </c>
      <c r="B22" s="0" t="s">
        <v>26</v>
      </c>
      <c r="C22" s="7" t="n">
        <v>197200000</v>
      </c>
      <c r="D22" s="0" t="n">
        <v>0</v>
      </c>
      <c r="E22" s="7" t="n">
        <v>197200000</v>
      </c>
      <c r="F22" s="7" t="n">
        <v>58635570</v>
      </c>
      <c r="G22" s="7" t="n">
        <v>138564430</v>
      </c>
    </row>
    <row r="23" customFormat="false" ht="15" hidden="false" customHeight="false" outlineLevel="0" collapsed="false">
      <c r="A23" s="0" t="n">
        <v>312901</v>
      </c>
      <c r="B23" s="0" t="s">
        <v>27</v>
      </c>
      <c r="C23" s="7" t="n">
        <v>53500000</v>
      </c>
      <c r="D23" s="0" t="n">
        <v>0</v>
      </c>
      <c r="E23" s="7" t="n">
        <v>53500000</v>
      </c>
      <c r="F23" s="7" t="n">
        <v>25320268</v>
      </c>
      <c r="G23" s="7" t="n">
        <v>28179732</v>
      </c>
    </row>
    <row r="24" customFormat="false" ht="15" hidden="false" customHeight="false" outlineLevel="0" collapsed="false">
      <c r="A24" s="0" t="n">
        <v>312902</v>
      </c>
      <c r="B24" s="0" t="s">
        <v>28</v>
      </c>
      <c r="C24" s="7" t="n">
        <v>50000000</v>
      </c>
      <c r="D24" s="0" t="n">
        <v>0</v>
      </c>
      <c r="E24" s="7" t="n">
        <v>50000000</v>
      </c>
      <c r="F24" s="7" t="n">
        <v>15480166</v>
      </c>
      <c r="G24" s="7" t="n">
        <v>34519834</v>
      </c>
    </row>
    <row r="25" customFormat="false" ht="15" hidden="false" customHeight="false" outlineLevel="0" collapsed="false">
      <c r="A25" s="0" t="n">
        <v>312903</v>
      </c>
      <c r="B25" s="0" t="s">
        <v>29</v>
      </c>
      <c r="C25" s="7" t="n">
        <v>38700000</v>
      </c>
      <c r="D25" s="0" t="n">
        <v>0</v>
      </c>
      <c r="E25" s="7" t="n">
        <v>38700000</v>
      </c>
      <c r="F25" s="7" t="n">
        <v>15554620</v>
      </c>
      <c r="G25" s="7" t="n">
        <v>23145380</v>
      </c>
    </row>
    <row r="26" customFormat="false" ht="15" hidden="false" customHeight="false" outlineLevel="0" collapsed="false">
      <c r="A26" s="0" t="n">
        <v>312904</v>
      </c>
      <c r="B26" s="0" t="s">
        <v>30</v>
      </c>
      <c r="C26" s="7" t="n">
        <v>5000000</v>
      </c>
      <c r="D26" s="0" t="n">
        <v>0</v>
      </c>
      <c r="E26" s="7" t="n">
        <v>5000000</v>
      </c>
      <c r="F26" s="7" t="n">
        <v>920400</v>
      </c>
      <c r="G26" s="7" t="n">
        <v>4079600</v>
      </c>
    </row>
    <row r="27" customFormat="false" ht="15" hidden="false" customHeight="false" outlineLevel="0" collapsed="false">
      <c r="A27" s="0" t="n">
        <v>312905</v>
      </c>
      <c r="B27" s="0" t="s">
        <v>31</v>
      </c>
      <c r="C27" s="7" t="n">
        <v>1050000</v>
      </c>
      <c r="D27" s="0" t="n">
        <v>0</v>
      </c>
      <c r="E27" s="7" t="n">
        <v>1050000</v>
      </c>
      <c r="F27" s="7" t="n">
        <v>294741</v>
      </c>
      <c r="G27" s="7" t="n">
        <v>755259</v>
      </c>
    </row>
    <row r="28" customFormat="false" ht="15" hidden="false" customHeight="false" outlineLevel="0" collapsed="false">
      <c r="A28" s="0" t="n">
        <v>312906</v>
      </c>
      <c r="B28" s="0" t="s">
        <v>32</v>
      </c>
      <c r="C28" s="7" t="n">
        <v>350000</v>
      </c>
      <c r="D28" s="0" t="n">
        <v>0</v>
      </c>
      <c r="E28" s="7" t="n">
        <v>350000</v>
      </c>
      <c r="F28" s="0" t="n">
        <v>0</v>
      </c>
      <c r="G28" s="7" t="n">
        <v>350000</v>
      </c>
    </row>
    <row r="29" customFormat="false" ht="15" hidden="false" customHeight="false" outlineLevel="0" collapsed="false">
      <c r="A29" s="0" t="n">
        <v>312907</v>
      </c>
      <c r="B29" s="0" t="s">
        <v>33</v>
      </c>
      <c r="C29" s="7" t="n">
        <v>48500000</v>
      </c>
      <c r="D29" s="0" t="n">
        <v>0</v>
      </c>
      <c r="E29" s="7" t="n">
        <v>48500000</v>
      </c>
      <c r="F29" s="7" t="n">
        <v>874425</v>
      </c>
      <c r="G29" s="7" t="n">
        <v>47625575</v>
      </c>
    </row>
    <row r="30" customFormat="false" ht="15" hidden="false" customHeight="false" outlineLevel="0" collapsed="false">
      <c r="A30" s="0" t="n">
        <v>312908</v>
      </c>
      <c r="B30" s="0" t="s">
        <v>34</v>
      </c>
      <c r="C30" s="7" t="n">
        <v>100000</v>
      </c>
      <c r="D30" s="0" t="n">
        <v>0</v>
      </c>
      <c r="E30" s="7" t="n">
        <v>100000</v>
      </c>
      <c r="F30" s="7" t="n">
        <v>190950</v>
      </c>
      <c r="G30" s="7" t="n">
        <v>-90950</v>
      </c>
    </row>
    <row r="31" customFormat="false" ht="15" hidden="false" customHeight="false" outlineLevel="0" collapsed="false">
      <c r="A31" s="0" t="n">
        <v>32</v>
      </c>
      <c r="B31" s="0" t="s">
        <v>35</v>
      </c>
      <c r="C31" s="7" t="n">
        <v>20000000</v>
      </c>
      <c r="D31" s="7" t="n">
        <v>1243303330.67</v>
      </c>
      <c r="E31" s="7" t="n">
        <v>1263303330.67</v>
      </c>
      <c r="F31" s="7" t="n">
        <v>63227356.2</v>
      </c>
      <c r="G31" s="7" t="n">
        <v>1200075974.47</v>
      </c>
    </row>
    <row r="32" customFormat="false" ht="15" hidden="false" customHeight="false" outlineLevel="0" collapsed="false">
      <c r="A32" s="0" t="n">
        <v>325</v>
      </c>
      <c r="B32" s="0" t="s">
        <v>36</v>
      </c>
      <c r="C32" s="7" t="n">
        <v>20000000</v>
      </c>
      <c r="D32" s="7" t="n">
        <v>1243303330.67</v>
      </c>
      <c r="E32" s="7" t="n">
        <v>1263303330.67</v>
      </c>
      <c r="F32" s="7" t="n">
        <v>63227356.2</v>
      </c>
      <c r="G32" s="7" t="n">
        <v>1200075974.47</v>
      </c>
    </row>
    <row r="33" customFormat="false" ht="15" hidden="false" customHeight="false" outlineLevel="0" collapsed="false">
      <c r="A33" s="0" t="n">
        <v>3254</v>
      </c>
      <c r="B33" s="0" t="s">
        <v>37</v>
      </c>
      <c r="C33" s="7" t="n">
        <v>20000000</v>
      </c>
      <c r="D33" s="0" t="n">
        <v>0</v>
      </c>
      <c r="E33" s="7" t="n">
        <v>20000000</v>
      </c>
      <c r="F33" s="0" t="n">
        <v>0</v>
      </c>
      <c r="G33" s="7" t="n">
        <v>20000000</v>
      </c>
    </row>
    <row r="34" customFormat="false" ht="15" hidden="false" customHeight="false" outlineLevel="0" collapsed="false">
      <c r="A34" s="0" t="n">
        <v>3255</v>
      </c>
      <c r="B34" s="0" t="s">
        <v>38</v>
      </c>
      <c r="C34" s="0" t="n">
        <v>0</v>
      </c>
      <c r="D34" s="7" t="n">
        <v>1243303330.67</v>
      </c>
      <c r="E34" s="7" t="n">
        <v>1243303330.67</v>
      </c>
      <c r="F34" s="7" t="n">
        <v>63227356.2</v>
      </c>
      <c r="G34" s="7" t="n">
        <v>1180075974.47</v>
      </c>
    </row>
    <row r="35" customFormat="false" ht="15" hidden="false" customHeight="false" outlineLevel="0" collapsed="false">
      <c r="A35" s="0" t="n">
        <v>325507</v>
      </c>
      <c r="B35" s="0" t="s">
        <v>39</v>
      </c>
      <c r="C35" s="0" t="n">
        <v>0</v>
      </c>
      <c r="D35" s="7" t="n">
        <v>1243303330.67</v>
      </c>
      <c r="E35" s="7" t="n">
        <v>1243303330.67</v>
      </c>
      <c r="F35" s="7" t="n">
        <v>63227356.2</v>
      </c>
      <c r="G35" s="7" t="n">
        <v>1180075974.47</v>
      </c>
    </row>
    <row r="36" customFormat="false" ht="15" hidden="false" customHeight="false" outlineLevel="0" collapsed="false">
      <c r="A36" s="0" t="n">
        <v>4</v>
      </c>
      <c r="B36" s="0" t="s">
        <v>40</v>
      </c>
      <c r="C36" s="7" t="n">
        <v>2160100000</v>
      </c>
      <c r="D36" s="7" t="n">
        <v>888678026</v>
      </c>
      <c r="E36" s="7" t="n">
        <v>3048778026</v>
      </c>
      <c r="F36" s="7" t="n">
        <v>1928341474</v>
      </c>
      <c r="G36" s="7" t="n">
        <v>1120436552</v>
      </c>
    </row>
    <row r="37" customFormat="false" ht="15" hidden="false" customHeight="false" outlineLevel="0" collapsed="false">
      <c r="A37" s="0" t="n">
        <v>41</v>
      </c>
      <c r="B37" s="0" t="s">
        <v>41</v>
      </c>
      <c r="C37" s="7" t="n">
        <v>1703700000</v>
      </c>
      <c r="D37" s="0" t="n">
        <v>0</v>
      </c>
      <c r="E37" s="7" t="n">
        <v>1703700000</v>
      </c>
      <c r="F37" s="7" t="n">
        <v>861579896</v>
      </c>
      <c r="G37" s="7" t="n">
        <v>842120104</v>
      </c>
    </row>
    <row r="38" customFormat="false" ht="15" hidden="false" customHeight="false" outlineLevel="0" collapsed="false">
      <c r="A38" s="0" t="n">
        <v>411</v>
      </c>
      <c r="B38" s="0" t="s">
        <v>42</v>
      </c>
      <c r="C38" s="7" t="n">
        <v>1649700000</v>
      </c>
      <c r="D38" s="0" t="n">
        <v>0</v>
      </c>
      <c r="E38" s="7" t="n">
        <v>1649700000</v>
      </c>
      <c r="F38" s="7" t="n">
        <v>826023948</v>
      </c>
      <c r="G38" s="7" t="n">
        <v>823676052</v>
      </c>
    </row>
    <row r="39" customFormat="false" ht="15" hidden="false" customHeight="false" outlineLevel="0" collapsed="false">
      <c r="A39" s="0" t="n">
        <v>4111</v>
      </c>
      <c r="B39" s="0" t="s">
        <v>43</v>
      </c>
      <c r="C39" s="7" t="n">
        <v>1649700000</v>
      </c>
      <c r="D39" s="0" t="n">
        <v>0</v>
      </c>
      <c r="E39" s="7" t="n">
        <v>1649700000</v>
      </c>
      <c r="F39" s="7" t="n">
        <v>826023948</v>
      </c>
      <c r="G39" s="7" t="n">
        <v>823676052</v>
      </c>
    </row>
    <row r="40" customFormat="false" ht="15" hidden="false" customHeight="false" outlineLevel="0" collapsed="false">
      <c r="A40" s="0" t="n">
        <v>412</v>
      </c>
      <c r="B40" s="0" t="s">
        <v>44</v>
      </c>
      <c r="C40" s="7" t="n">
        <v>54000000</v>
      </c>
      <c r="D40" s="0" t="n">
        <v>0</v>
      </c>
      <c r="E40" s="7" t="n">
        <v>54000000</v>
      </c>
      <c r="F40" s="7" t="n">
        <v>35555948</v>
      </c>
      <c r="G40" s="7" t="n">
        <v>18444052</v>
      </c>
    </row>
    <row r="41" customFormat="false" ht="15" hidden="false" customHeight="false" outlineLevel="0" collapsed="false">
      <c r="A41" s="0" t="n">
        <v>4121</v>
      </c>
      <c r="B41" s="0" t="s">
        <v>45</v>
      </c>
      <c r="C41" s="7" t="n">
        <v>54000000</v>
      </c>
      <c r="D41" s="0" t="n">
        <v>0</v>
      </c>
      <c r="E41" s="7" t="n">
        <v>54000000</v>
      </c>
      <c r="F41" s="7" t="n">
        <v>35555948</v>
      </c>
      <c r="G41" s="7" t="n">
        <v>18444052</v>
      </c>
    </row>
    <row r="42" customFormat="false" ht="15" hidden="false" customHeight="false" outlineLevel="0" collapsed="false">
      <c r="A42" s="0" t="n">
        <v>42</v>
      </c>
      <c r="B42" s="0" t="s">
        <v>46</v>
      </c>
      <c r="C42" s="7" t="n">
        <v>6400000</v>
      </c>
      <c r="D42" s="0" t="n">
        <v>0</v>
      </c>
      <c r="E42" s="7" t="n">
        <v>6400000</v>
      </c>
      <c r="F42" s="0" t="n">
        <v>0</v>
      </c>
      <c r="G42" s="7" t="n">
        <v>6400000</v>
      </c>
    </row>
    <row r="43" customFormat="false" ht="15" hidden="false" customHeight="false" outlineLevel="0" collapsed="false">
      <c r="A43" s="0" t="n">
        <v>43</v>
      </c>
      <c r="B43" s="0" t="s">
        <v>47</v>
      </c>
      <c r="C43" s="7" t="n">
        <v>450000000</v>
      </c>
      <c r="D43" s="7" t="n">
        <v>888678026</v>
      </c>
      <c r="E43" s="7" t="n">
        <v>1338678026</v>
      </c>
      <c r="F43" s="7" t="n">
        <v>1066761578</v>
      </c>
      <c r="G43" s="7" t="n">
        <v>271916448</v>
      </c>
    </row>
    <row r="44" customFormat="false" ht="15" hidden="false" customHeight="false" outlineLevel="0" collapsed="false">
      <c r="A44" s="0" t="n">
        <v>431</v>
      </c>
      <c r="B44" s="0" t="s">
        <v>48</v>
      </c>
      <c r="C44" s="7" t="n">
        <v>450000000</v>
      </c>
      <c r="D44" s="0" t="n">
        <v>0</v>
      </c>
      <c r="E44" s="7" t="n">
        <v>450000000</v>
      </c>
      <c r="F44" s="7" t="n">
        <v>178083552</v>
      </c>
      <c r="G44" s="7" t="n">
        <v>271916448</v>
      </c>
    </row>
    <row r="45" customFormat="false" ht="15" hidden="false" customHeight="false" outlineLevel="0" collapsed="false">
      <c r="A45" s="0" t="n">
        <v>432</v>
      </c>
      <c r="B45" s="0" t="s">
        <v>49</v>
      </c>
      <c r="C45" s="0" t="n">
        <v>0</v>
      </c>
      <c r="D45" s="0" t="n">
        <v>0</v>
      </c>
      <c r="E45" s="0" t="n">
        <v>0</v>
      </c>
      <c r="F45" s="7" t="n">
        <v>209118824</v>
      </c>
      <c r="G45" s="7" t="n">
        <v>-209118824</v>
      </c>
    </row>
    <row r="46" customFormat="false" ht="15" hidden="false" customHeight="false" outlineLevel="0" collapsed="false">
      <c r="A46" s="0" t="n">
        <v>433</v>
      </c>
      <c r="B46" s="0" t="s">
        <v>50</v>
      </c>
      <c r="C46" s="0" t="n">
        <v>0</v>
      </c>
      <c r="D46" s="7" t="n">
        <v>888678026</v>
      </c>
      <c r="E46" s="7" t="n">
        <v>888678026</v>
      </c>
      <c r="F46" s="7" t="n">
        <v>679559202</v>
      </c>
      <c r="G46" s="7" t="n">
        <v>209118824</v>
      </c>
    </row>
    <row r="49" customFormat="false" ht="15" hidden="false" customHeight="false" outlineLevel="0" collapsed="false">
      <c r="A49" s="5" t="s">
        <v>51</v>
      </c>
      <c r="B49" s="5"/>
    </row>
    <row r="50" customFormat="false" ht="15" hidden="false" customHeight="false" outlineLevel="0" collapsed="false">
      <c r="A50" s="5"/>
      <c r="B50" s="5"/>
    </row>
    <row r="51" customFormat="false" ht="15" hidden="false" customHeight="false" outlineLevel="0" collapsed="false">
      <c r="A51" s="5"/>
      <c r="B51" s="5" t="s">
        <v>52</v>
      </c>
    </row>
    <row r="52" customFormat="false" ht="15" hidden="false" customHeight="false" outlineLevel="0" collapsed="false">
      <c r="A52" s="5"/>
      <c r="B52" s="5" t="s">
        <v>53</v>
      </c>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45" activePane="bottomRight" state="frozen"/>
      <selection pane="topLeft" activeCell="A1" activeCellId="0" sqref="A1"/>
      <selection pane="topRight" activeCell="C1" activeCellId="0" sqref="C1"/>
      <selection pane="bottomLeft" activeCell="A145" activeCellId="0" sqref="A145"/>
      <selection pane="bottomRight" activeCell="B164" activeCellId="0" sqref="B164"/>
    </sheetView>
  </sheetViews>
  <sheetFormatPr defaultColWidth="10.96484375" defaultRowHeight="15" zeroHeight="false" outlineLevelRow="0" outlineLevelCol="0"/>
  <cols>
    <col collapsed="false" customWidth="true" hidden="false" outlineLevel="0" max="1" min="1" style="8" width="14.14"/>
    <col collapsed="false" customWidth="true" hidden="false" outlineLevel="0" max="2" min="2" style="0" width="35.85"/>
    <col collapsed="false" customWidth="true" hidden="false" outlineLevel="0" max="3" min="3" style="0" width="15.28"/>
    <col collapsed="false" customWidth="true" hidden="false" outlineLevel="0" max="4" min="4" style="0" width="12.7"/>
    <col collapsed="false" customWidth="true" hidden="false" outlineLevel="0" max="6" min="5" style="0" width="13.7"/>
    <col collapsed="false" customWidth="true" hidden="false" outlineLevel="0" max="8" min="7" style="0" width="15.28"/>
    <col collapsed="false" customWidth="true" hidden="false" outlineLevel="0" max="9" min="9" style="0" width="12.7"/>
    <col collapsed="false" customWidth="true" hidden="false" outlineLevel="0" max="13" min="10" style="0" width="15.28"/>
  </cols>
  <sheetData>
    <row r="1" customFormat="false" ht="15.75" hidden="false" customHeight="false" outlineLevel="0" collapsed="false">
      <c r="A1" s="1" t="s">
        <v>0</v>
      </c>
      <c r="B1" s="1"/>
      <c r="C1" s="1"/>
      <c r="D1" s="1"/>
      <c r="E1" s="1"/>
      <c r="F1" s="1"/>
      <c r="G1" s="1"/>
      <c r="H1" s="1"/>
      <c r="I1" s="1"/>
      <c r="J1" s="1"/>
      <c r="K1" s="1"/>
      <c r="L1" s="1"/>
      <c r="M1" s="1"/>
    </row>
    <row r="2" customFormat="false" ht="15" hidden="false" customHeight="false" outlineLevel="0" collapsed="false">
      <c r="A2" s="2" t="s">
        <v>54</v>
      </c>
    </row>
    <row r="3" s="10" customFormat="true" ht="30" hidden="false" customHeight="false" outlineLevel="0" collapsed="false">
      <c r="A3" s="9" t="s">
        <v>55</v>
      </c>
      <c r="B3" s="10" t="s">
        <v>56</v>
      </c>
      <c r="C3" s="10" t="s">
        <v>57</v>
      </c>
      <c r="D3" s="10" t="s">
        <v>5</v>
      </c>
      <c r="E3" s="10" t="s">
        <v>58</v>
      </c>
      <c r="F3" s="10" t="s">
        <v>59</v>
      </c>
      <c r="G3" s="10" t="s">
        <v>60</v>
      </c>
      <c r="H3" s="10" t="s">
        <v>61</v>
      </c>
      <c r="I3" s="10" t="s">
        <v>62</v>
      </c>
      <c r="J3" s="10" t="s">
        <v>63</v>
      </c>
      <c r="K3" s="10" t="s">
        <v>64</v>
      </c>
      <c r="L3" s="10" t="s">
        <v>65</v>
      </c>
      <c r="M3" s="10" t="s">
        <v>66</v>
      </c>
    </row>
    <row r="4" s="5" customFormat="true" ht="15" hidden="false" customHeight="false" outlineLevel="0" collapsed="false">
      <c r="A4" s="11" t="s">
        <v>67</v>
      </c>
      <c r="B4" s="5" t="s">
        <v>68</v>
      </c>
      <c r="C4" s="6" t="n">
        <v>1801050000</v>
      </c>
      <c r="D4" s="5" t="n">
        <v>0</v>
      </c>
      <c r="E4" s="6" t="n">
        <v>19517858</v>
      </c>
      <c r="F4" s="6" t="n">
        <v>40871661</v>
      </c>
      <c r="G4" s="6" t="n">
        <v>1779696197</v>
      </c>
      <c r="H4" s="6" t="n">
        <v>910380902</v>
      </c>
      <c r="I4" s="5" t="n">
        <v>0</v>
      </c>
      <c r="J4" s="6" t="n">
        <v>910380902</v>
      </c>
      <c r="K4" s="6" t="n">
        <v>900243902</v>
      </c>
      <c r="L4" s="6" t="n">
        <v>900243902</v>
      </c>
      <c r="M4" s="6" t="n">
        <v>869315295</v>
      </c>
    </row>
    <row r="5" customFormat="false" ht="15" hidden="false" customHeight="false" outlineLevel="0" collapsed="false">
      <c r="A5" s="8" t="s">
        <v>69</v>
      </c>
      <c r="B5" s="0" t="s">
        <v>70</v>
      </c>
      <c r="C5" s="7" t="n">
        <v>1337150000</v>
      </c>
      <c r="D5" s="0" t="n">
        <v>0</v>
      </c>
      <c r="E5" s="7" t="n">
        <v>3986941</v>
      </c>
      <c r="F5" s="7" t="n">
        <v>21260461</v>
      </c>
      <c r="G5" s="7" t="n">
        <v>1319876480</v>
      </c>
      <c r="H5" s="7" t="n">
        <v>657671801</v>
      </c>
      <c r="I5" s="0" t="n">
        <v>0</v>
      </c>
      <c r="J5" s="7" t="n">
        <v>657671801</v>
      </c>
      <c r="K5" s="7" t="n">
        <v>657671801</v>
      </c>
      <c r="L5" s="7" t="n">
        <v>657671801</v>
      </c>
      <c r="M5" s="7" t="n">
        <v>662204679</v>
      </c>
    </row>
    <row r="6" customFormat="false" ht="15" hidden="false" customHeight="false" outlineLevel="0" collapsed="false">
      <c r="A6" s="8" t="s">
        <v>71</v>
      </c>
      <c r="B6" s="0" t="s">
        <v>72</v>
      </c>
      <c r="C6" s="7" t="n">
        <v>967950000</v>
      </c>
      <c r="D6" s="0" t="n">
        <v>0</v>
      </c>
      <c r="E6" s="7" t="n">
        <v>1051623</v>
      </c>
      <c r="F6" s="7" t="n">
        <v>21260461</v>
      </c>
      <c r="G6" s="7" t="n">
        <v>947741162</v>
      </c>
      <c r="H6" s="7" t="n">
        <v>521157149</v>
      </c>
      <c r="I6" s="0" t="n">
        <v>0</v>
      </c>
      <c r="J6" s="7" t="n">
        <v>521157149</v>
      </c>
      <c r="K6" s="7" t="n">
        <v>521157149</v>
      </c>
      <c r="L6" s="7" t="n">
        <v>521157149</v>
      </c>
      <c r="M6" s="7" t="n">
        <v>426584013</v>
      </c>
    </row>
    <row r="7" customFormat="false" ht="15" hidden="false" customHeight="false" outlineLevel="0" collapsed="false">
      <c r="A7" s="8" t="s">
        <v>73</v>
      </c>
      <c r="B7" s="0" t="s">
        <v>74</v>
      </c>
      <c r="C7" s="7" t="n">
        <v>904750000</v>
      </c>
      <c r="D7" s="0" t="n">
        <v>0</v>
      </c>
      <c r="E7" s="0" t="n">
        <v>0</v>
      </c>
      <c r="F7" s="7" t="n">
        <v>21260461</v>
      </c>
      <c r="G7" s="7" t="n">
        <v>883489539</v>
      </c>
      <c r="H7" s="7" t="n">
        <v>465896071</v>
      </c>
      <c r="I7" s="0" t="n">
        <v>0</v>
      </c>
      <c r="J7" s="7" t="n">
        <v>465896071</v>
      </c>
      <c r="K7" s="7" t="n">
        <v>465896071</v>
      </c>
      <c r="L7" s="7" t="n">
        <v>465896071</v>
      </c>
      <c r="M7" s="7" t="n">
        <v>417593468</v>
      </c>
    </row>
    <row r="8" customFormat="false" ht="15" hidden="false" customHeight="false" outlineLevel="0" collapsed="false">
      <c r="A8" s="8" t="s">
        <v>75</v>
      </c>
      <c r="B8" s="0" t="s">
        <v>76</v>
      </c>
      <c r="C8" s="7" t="n">
        <v>63200000</v>
      </c>
      <c r="D8" s="0" t="n">
        <v>0</v>
      </c>
      <c r="E8" s="7" t="n">
        <v>1051623</v>
      </c>
      <c r="F8" s="0" t="n">
        <v>0</v>
      </c>
      <c r="G8" s="7" t="n">
        <v>64251623</v>
      </c>
      <c r="H8" s="7" t="n">
        <v>55261078</v>
      </c>
      <c r="I8" s="0" t="n">
        <v>0</v>
      </c>
      <c r="J8" s="7" t="n">
        <v>55261078</v>
      </c>
      <c r="K8" s="7" t="n">
        <v>55261078</v>
      </c>
      <c r="L8" s="7" t="n">
        <v>55261078</v>
      </c>
      <c r="M8" s="7" t="n">
        <v>8990545</v>
      </c>
    </row>
    <row r="9" customFormat="false" ht="15" hidden="false" customHeight="false" outlineLevel="0" collapsed="false">
      <c r="A9" s="8" t="s">
        <v>77</v>
      </c>
      <c r="B9" s="0" t="s">
        <v>78</v>
      </c>
      <c r="C9" s="7" t="n">
        <v>133700000</v>
      </c>
      <c r="D9" s="0" t="n">
        <v>0</v>
      </c>
      <c r="E9" s="7" t="n">
        <v>1471743</v>
      </c>
      <c r="F9" s="0" t="n">
        <v>0</v>
      </c>
      <c r="G9" s="7" t="n">
        <v>135171743</v>
      </c>
      <c r="H9" s="7" t="n">
        <v>65677103</v>
      </c>
      <c r="I9" s="0" t="n">
        <v>0</v>
      </c>
      <c r="J9" s="7" t="n">
        <v>65677103</v>
      </c>
      <c r="K9" s="7" t="n">
        <v>65677103</v>
      </c>
      <c r="L9" s="7" t="n">
        <v>65677103</v>
      </c>
      <c r="M9" s="7" t="n">
        <v>69494640</v>
      </c>
    </row>
    <row r="10" customFormat="false" ht="15" hidden="false" customHeight="false" outlineLevel="0" collapsed="false">
      <c r="A10" s="8" t="s">
        <v>79</v>
      </c>
      <c r="B10" s="0" t="s">
        <v>80</v>
      </c>
      <c r="C10" s="7" t="n">
        <v>133700000</v>
      </c>
      <c r="D10" s="0" t="n">
        <v>0</v>
      </c>
      <c r="E10" s="7" t="n">
        <v>1471743</v>
      </c>
      <c r="F10" s="0" t="n">
        <v>0</v>
      </c>
      <c r="G10" s="7" t="n">
        <v>135171743</v>
      </c>
      <c r="H10" s="7" t="n">
        <v>65677103</v>
      </c>
      <c r="I10" s="0" t="n">
        <v>0</v>
      </c>
      <c r="J10" s="7" t="n">
        <v>65677103</v>
      </c>
      <c r="K10" s="7" t="n">
        <v>65677103</v>
      </c>
      <c r="L10" s="7" t="n">
        <v>65677103</v>
      </c>
      <c r="M10" s="7" t="n">
        <v>69494640</v>
      </c>
    </row>
    <row r="11" customFormat="false" ht="15" hidden="false" customHeight="false" outlineLevel="0" collapsed="false">
      <c r="A11" s="8" t="s">
        <v>81</v>
      </c>
      <c r="B11" s="0" t="s">
        <v>82</v>
      </c>
      <c r="C11" s="7" t="n">
        <v>233300000</v>
      </c>
      <c r="D11" s="0" t="n">
        <v>0</v>
      </c>
      <c r="E11" s="7" t="n">
        <v>1463575</v>
      </c>
      <c r="F11" s="0" t="n">
        <v>0</v>
      </c>
      <c r="G11" s="7" t="n">
        <v>234763575</v>
      </c>
      <c r="H11" s="7" t="n">
        <v>70837549</v>
      </c>
      <c r="I11" s="0" t="n">
        <v>0</v>
      </c>
      <c r="J11" s="7" t="n">
        <v>70837549</v>
      </c>
      <c r="K11" s="7" t="n">
        <v>70837549</v>
      </c>
      <c r="L11" s="7" t="n">
        <v>70837549</v>
      </c>
      <c r="M11" s="7" t="n">
        <v>163926026</v>
      </c>
    </row>
    <row r="12" customFormat="false" ht="15" hidden="false" customHeight="false" outlineLevel="0" collapsed="false">
      <c r="A12" s="8" t="s">
        <v>83</v>
      </c>
      <c r="B12" s="0" t="s">
        <v>84</v>
      </c>
      <c r="C12" s="7" t="n">
        <v>30000000</v>
      </c>
      <c r="D12" s="0" t="n">
        <v>0</v>
      </c>
      <c r="E12" s="7" t="n">
        <v>766697</v>
      </c>
      <c r="F12" s="0" t="n">
        <v>0</v>
      </c>
      <c r="G12" s="7" t="n">
        <v>30766697</v>
      </c>
      <c r="H12" s="7" t="n">
        <v>24931937</v>
      </c>
      <c r="I12" s="0" t="n">
        <v>0</v>
      </c>
      <c r="J12" s="7" t="n">
        <v>24931937</v>
      </c>
      <c r="K12" s="7" t="n">
        <v>24931937</v>
      </c>
      <c r="L12" s="7" t="n">
        <v>24931937</v>
      </c>
      <c r="M12" s="7" t="n">
        <v>5834760</v>
      </c>
    </row>
    <row r="13" customFormat="false" ht="15" hidden="false" customHeight="false" outlineLevel="0" collapsed="false">
      <c r="A13" s="8" t="s">
        <v>85</v>
      </c>
      <c r="B13" s="0" t="s">
        <v>86</v>
      </c>
      <c r="C13" s="7" t="n">
        <v>7000000</v>
      </c>
      <c r="D13" s="0" t="n">
        <v>0</v>
      </c>
      <c r="E13" s="0" t="n">
        <v>0</v>
      </c>
      <c r="F13" s="0" t="n">
        <v>0</v>
      </c>
      <c r="G13" s="7" t="n">
        <v>7000000</v>
      </c>
      <c r="H13" s="7" t="n">
        <v>3702133</v>
      </c>
      <c r="I13" s="0" t="n">
        <v>0</v>
      </c>
      <c r="J13" s="7" t="n">
        <v>3702133</v>
      </c>
      <c r="K13" s="7" t="n">
        <v>3702133</v>
      </c>
      <c r="L13" s="7" t="n">
        <v>3702133</v>
      </c>
      <c r="M13" s="7" t="n">
        <v>3297867</v>
      </c>
    </row>
    <row r="14" customFormat="false" ht="15" hidden="false" customHeight="false" outlineLevel="0" collapsed="false">
      <c r="A14" s="8" t="s">
        <v>87</v>
      </c>
      <c r="B14" s="0" t="s">
        <v>88</v>
      </c>
      <c r="C14" s="7" t="n">
        <v>7000000</v>
      </c>
      <c r="D14" s="0" t="n">
        <v>0</v>
      </c>
      <c r="E14" s="7" t="n">
        <v>70352</v>
      </c>
      <c r="F14" s="0" t="n">
        <v>0</v>
      </c>
      <c r="G14" s="7" t="n">
        <v>7070352</v>
      </c>
      <c r="H14" s="7" t="n">
        <v>2934731</v>
      </c>
      <c r="I14" s="0" t="n">
        <v>0</v>
      </c>
      <c r="J14" s="7" t="n">
        <v>2934731</v>
      </c>
      <c r="K14" s="7" t="n">
        <v>2934731</v>
      </c>
      <c r="L14" s="7" t="n">
        <v>2934731</v>
      </c>
      <c r="M14" s="7" t="n">
        <v>4135621</v>
      </c>
    </row>
    <row r="15" customFormat="false" ht="15" hidden="false" customHeight="false" outlineLevel="0" collapsed="false">
      <c r="A15" s="8" t="s">
        <v>89</v>
      </c>
      <c r="B15" s="0" t="s">
        <v>90</v>
      </c>
      <c r="C15" s="7" t="n">
        <v>10000000</v>
      </c>
      <c r="D15" s="0" t="n">
        <v>0</v>
      </c>
      <c r="E15" s="0" t="n">
        <v>0</v>
      </c>
      <c r="F15" s="0" t="n">
        <v>0</v>
      </c>
      <c r="G15" s="7" t="n">
        <v>10000000</v>
      </c>
      <c r="H15" s="7" t="n">
        <v>4056100</v>
      </c>
      <c r="I15" s="0" t="n">
        <v>0</v>
      </c>
      <c r="J15" s="7" t="n">
        <v>4056100</v>
      </c>
      <c r="K15" s="7" t="n">
        <v>4056100</v>
      </c>
      <c r="L15" s="7" t="n">
        <v>4056100</v>
      </c>
      <c r="M15" s="7" t="n">
        <v>5943900</v>
      </c>
    </row>
    <row r="16" customFormat="false" ht="15" hidden="false" customHeight="false" outlineLevel="0" collapsed="false">
      <c r="A16" s="8" t="s">
        <v>91</v>
      </c>
      <c r="B16" s="0" t="s">
        <v>92</v>
      </c>
      <c r="C16" s="7" t="n">
        <v>45000000</v>
      </c>
      <c r="D16" s="0" t="n">
        <v>0</v>
      </c>
      <c r="E16" s="0" t="n">
        <v>0</v>
      </c>
      <c r="F16" s="0" t="n">
        <v>0</v>
      </c>
      <c r="G16" s="7" t="n">
        <v>45000000</v>
      </c>
      <c r="H16" s="7" t="n">
        <v>1112201</v>
      </c>
      <c r="I16" s="0" t="n">
        <v>0</v>
      </c>
      <c r="J16" s="7" t="n">
        <v>1112201</v>
      </c>
      <c r="K16" s="7" t="n">
        <v>1112201</v>
      </c>
      <c r="L16" s="7" t="n">
        <v>1112201</v>
      </c>
      <c r="M16" s="7" t="n">
        <v>43887799</v>
      </c>
    </row>
    <row r="17" customFormat="false" ht="15" hidden="false" customHeight="false" outlineLevel="0" collapsed="false">
      <c r="A17" s="8" t="s">
        <v>93</v>
      </c>
      <c r="B17" s="0" t="s">
        <v>94</v>
      </c>
      <c r="C17" s="7" t="n">
        <v>42000000</v>
      </c>
      <c r="D17" s="0" t="n">
        <v>0</v>
      </c>
      <c r="E17" s="7" t="n">
        <v>614357</v>
      </c>
      <c r="F17" s="0" t="n">
        <v>0</v>
      </c>
      <c r="G17" s="7" t="n">
        <v>42614357</v>
      </c>
      <c r="H17" s="7" t="n">
        <v>33823130</v>
      </c>
      <c r="I17" s="0" t="n">
        <v>0</v>
      </c>
      <c r="J17" s="7" t="n">
        <v>33823130</v>
      </c>
      <c r="K17" s="7" t="n">
        <v>33823130</v>
      </c>
      <c r="L17" s="7" t="n">
        <v>33823130</v>
      </c>
      <c r="M17" s="7" t="n">
        <v>8791227</v>
      </c>
    </row>
    <row r="18" customFormat="false" ht="15" hidden="false" customHeight="false" outlineLevel="0" collapsed="false">
      <c r="A18" s="8" t="s">
        <v>95</v>
      </c>
      <c r="B18" s="0" t="s">
        <v>96</v>
      </c>
      <c r="C18" s="7" t="n">
        <v>92300000</v>
      </c>
      <c r="D18" s="0" t="n">
        <v>0</v>
      </c>
      <c r="E18" s="7" t="n">
        <v>12169</v>
      </c>
      <c r="F18" s="0" t="n">
        <v>0</v>
      </c>
      <c r="G18" s="7" t="n">
        <v>92312169</v>
      </c>
      <c r="H18" s="7" t="n">
        <v>277317</v>
      </c>
      <c r="I18" s="0" t="n">
        <v>0</v>
      </c>
      <c r="J18" s="7" t="n">
        <v>277317</v>
      </c>
      <c r="K18" s="7" t="n">
        <v>277317</v>
      </c>
      <c r="L18" s="7" t="n">
        <v>277317</v>
      </c>
      <c r="M18" s="7" t="n">
        <v>92034852</v>
      </c>
    </row>
    <row r="19" customFormat="false" ht="15" hidden="false" customHeight="false" outlineLevel="0" collapsed="false">
      <c r="A19" s="8" t="s">
        <v>97</v>
      </c>
      <c r="B19" s="0" t="s">
        <v>98</v>
      </c>
      <c r="C19" s="7" t="n">
        <v>2200000</v>
      </c>
      <c r="D19" s="0" t="n">
        <v>0</v>
      </c>
      <c r="E19" s="0" t="n">
        <v>0</v>
      </c>
      <c r="F19" s="0" t="n">
        <v>0</v>
      </c>
      <c r="G19" s="7" t="n">
        <v>2200000</v>
      </c>
      <c r="H19" s="0" t="n">
        <v>0</v>
      </c>
      <c r="I19" s="0" t="n">
        <v>0</v>
      </c>
      <c r="J19" s="0" t="n">
        <v>0</v>
      </c>
      <c r="K19" s="0" t="n">
        <v>0</v>
      </c>
      <c r="L19" s="0" t="n">
        <v>0</v>
      </c>
      <c r="M19" s="7" t="n">
        <v>2200000</v>
      </c>
    </row>
    <row r="20" customFormat="false" ht="15" hidden="false" customHeight="false" outlineLevel="0" collapsed="false">
      <c r="A20" s="8" t="s">
        <v>99</v>
      </c>
      <c r="B20" s="0" t="s">
        <v>100</v>
      </c>
      <c r="C20" s="7" t="n">
        <v>2200000</v>
      </c>
      <c r="D20" s="0" t="n">
        <v>0</v>
      </c>
      <c r="E20" s="0" t="n">
        <v>0</v>
      </c>
      <c r="F20" s="0" t="n">
        <v>0</v>
      </c>
      <c r="G20" s="7" t="n">
        <v>2200000</v>
      </c>
      <c r="H20" s="0" t="n">
        <v>0</v>
      </c>
      <c r="I20" s="0" t="n">
        <v>0</v>
      </c>
      <c r="J20" s="0" t="n">
        <v>0</v>
      </c>
      <c r="K20" s="0" t="n">
        <v>0</v>
      </c>
      <c r="L20" s="0" t="n">
        <v>0</v>
      </c>
      <c r="M20" s="7" t="n">
        <v>2200000</v>
      </c>
    </row>
    <row r="21" customFormat="false" ht="15" hidden="false" customHeight="false" outlineLevel="0" collapsed="false">
      <c r="A21" s="8" t="s">
        <v>101</v>
      </c>
      <c r="B21" s="0" t="s">
        <v>102</v>
      </c>
      <c r="C21" s="7" t="n">
        <v>41600000</v>
      </c>
      <c r="D21" s="0" t="n">
        <v>0</v>
      </c>
      <c r="E21" s="7" t="n">
        <v>15530917</v>
      </c>
      <c r="F21" s="7" t="n">
        <v>3200000</v>
      </c>
      <c r="G21" s="7" t="n">
        <v>53930917</v>
      </c>
      <c r="H21" s="7" t="n">
        <v>53930917</v>
      </c>
      <c r="I21" s="0" t="n">
        <v>0</v>
      </c>
      <c r="J21" s="7" t="n">
        <v>53930917</v>
      </c>
      <c r="K21" s="7" t="n">
        <v>43793917</v>
      </c>
      <c r="L21" s="7" t="n">
        <v>43793917</v>
      </c>
      <c r="M21" s="0" t="n">
        <v>0</v>
      </c>
    </row>
    <row r="22" customFormat="false" ht="15" hidden="false" customHeight="false" outlineLevel="0" collapsed="false">
      <c r="A22" s="8" t="s">
        <v>103</v>
      </c>
      <c r="B22" s="0" t="s">
        <v>104</v>
      </c>
      <c r="C22" s="7" t="n">
        <v>36800000</v>
      </c>
      <c r="D22" s="0" t="n">
        <v>0</v>
      </c>
      <c r="E22" s="7" t="n">
        <v>9730917</v>
      </c>
      <c r="F22" s="7" t="n">
        <v>3200000</v>
      </c>
      <c r="G22" s="7" t="n">
        <v>43330917</v>
      </c>
      <c r="H22" s="7" t="n">
        <v>43330917</v>
      </c>
      <c r="I22" s="0" t="n">
        <v>0</v>
      </c>
      <c r="J22" s="7" t="n">
        <v>43330917</v>
      </c>
      <c r="K22" s="7" t="n">
        <v>34193917</v>
      </c>
      <c r="L22" s="7" t="n">
        <v>34193917</v>
      </c>
      <c r="M22" s="0" t="n">
        <v>0</v>
      </c>
    </row>
    <row r="23" customFormat="false" ht="15" hidden="false" customHeight="false" outlineLevel="0" collapsed="false">
      <c r="A23" s="8" t="s">
        <v>105</v>
      </c>
      <c r="B23" s="0" t="s">
        <v>106</v>
      </c>
      <c r="C23" s="7" t="n">
        <v>4800000</v>
      </c>
      <c r="D23" s="0" t="n">
        <v>0</v>
      </c>
      <c r="E23" s="7" t="n">
        <v>5800000</v>
      </c>
      <c r="F23" s="0" t="n">
        <v>0</v>
      </c>
      <c r="G23" s="7" t="n">
        <v>10600000</v>
      </c>
      <c r="H23" s="7" t="n">
        <v>10600000</v>
      </c>
      <c r="I23" s="0" t="n">
        <v>0</v>
      </c>
      <c r="J23" s="7" t="n">
        <v>10600000</v>
      </c>
      <c r="K23" s="7" t="n">
        <v>9600000</v>
      </c>
      <c r="L23" s="7" t="n">
        <v>9600000</v>
      </c>
      <c r="M23" s="0" t="n">
        <v>0</v>
      </c>
    </row>
    <row r="24" customFormat="false" ht="15" hidden="false" customHeight="false" outlineLevel="0" collapsed="false">
      <c r="A24" s="8" t="s">
        <v>107</v>
      </c>
      <c r="B24" s="0" t="s">
        <v>108</v>
      </c>
      <c r="C24" s="7" t="n">
        <v>422300000</v>
      </c>
      <c r="D24" s="0" t="n">
        <v>0</v>
      </c>
      <c r="E24" s="0" t="n">
        <v>0</v>
      </c>
      <c r="F24" s="7" t="n">
        <v>16411200</v>
      </c>
      <c r="G24" s="7" t="n">
        <v>405888800</v>
      </c>
      <c r="H24" s="7" t="n">
        <v>198778184</v>
      </c>
      <c r="I24" s="0" t="n">
        <v>0</v>
      </c>
      <c r="J24" s="7" t="n">
        <v>198778184</v>
      </c>
      <c r="K24" s="7" t="n">
        <v>198778184</v>
      </c>
      <c r="L24" s="7" t="n">
        <v>198778184</v>
      </c>
      <c r="M24" s="7" t="n">
        <v>207110616</v>
      </c>
    </row>
    <row r="25" customFormat="false" ht="15" hidden="false" customHeight="false" outlineLevel="0" collapsed="false">
      <c r="A25" s="8" t="s">
        <v>109</v>
      </c>
      <c r="B25" s="0" t="s">
        <v>110</v>
      </c>
      <c r="C25" s="7" t="n">
        <v>40000000</v>
      </c>
      <c r="D25" s="0" t="n">
        <v>0</v>
      </c>
      <c r="E25" s="0" t="n">
        <v>0</v>
      </c>
      <c r="F25" s="0" t="n">
        <v>0</v>
      </c>
      <c r="G25" s="7" t="n">
        <v>40000000</v>
      </c>
      <c r="H25" s="7" t="n">
        <v>21410200</v>
      </c>
      <c r="I25" s="0" t="n">
        <v>0</v>
      </c>
      <c r="J25" s="7" t="n">
        <v>21410200</v>
      </c>
      <c r="K25" s="7" t="n">
        <v>21410200</v>
      </c>
      <c r="L25" s="7" t="n">
        <v>21410200</v>
      </c>
      <c r="M25" s="7" t="n">
        <v>18589800</v>
      </c>
    </row>
    <row r="26" customFormat="false" ht="15" hidden="false" customHeight="false" outlineLevel="0" collapsed="false">
      <c r="A26" s="8" t="s">
        <v>111</v>
      </c>
      <c r="B26" s="0" t="s">
        <v>112</v>
      </c>
      <c r="C26" s="7" t="n">
        <v>40000000</v>
      </c>
      <c r="D26" s="0" t="n">
        <v>0</v>
      </c>
      <c r="E26" s="0" t="n">
        <v>0</v>
      </c>
      <c r="F26" s="0" t="n">
        <v>0</v>
      </c>
      <c r="G26" s="7" t="n">
        <v>40000000</v>
      </c>
      <c r="H26" s="7" t="n">
        <v>21410200</v>
      </c>
      <c r="I26" s="0" t="n">
        <v>0</v>
      </c>
      <c r="J26" s="7" t="n">
        <v>21410200</v>
      </c>
      <c r="K26" s="7" t="n">
        <v>21410200</v>
      </c>
      <c r="L26" s="7" t="n">
        <v>21410200</v>
      </c>
      <c r="M26" s="7" t="n">
        <v>18589800</v>
      </c>
    </row>
    <row r="27" customFormat="false" ht="15" hidden="false" customHeight="false" outlineLevel="0" collapsed="false">
      <c r="A27" s="8" t="s">
        <v>113</v>
      </c>
      <c r="B27" s="0" t="s">
        <v>114</v>
      </c>
      <c r="C27" s="7" t="n">
        <v>335000000</v>
      </c>
      <c r="D27" s="0" t="n">
        <v>0</v>
      </c>
      <c r="E27" s="0" t="n">
        <v>0</v>
      </c>
      <c r="F27" s="7" t="n">
        <v>16411200</v>
      </c>
      <c r="G27" s="7" t="n">
        <v>318588800</v>
      </c>
      <c r="H27" s="7" t="n">
        <v>150614084</v>
      </c>
      <c r="I27" s="0" t="n">
        <v>0</v>
      </c>
      <c r="J27" s="7" t="n">
        <v>150614084</v>
      </c>
      <c r="K27" s="7" t="n">
        <v>150614084</v>
      </c>
      <c r="L27" s="7" t="n">
        <v>150614084</v>
      </c>
      <c r="M27" s="7" t="n">
        <v>167974716</v>
      </c>
    </row>
    <row r="28" customFormat="false" ht="15" hidden="false" customHeight="false" outlineLevel="0" collapsed="false">
      <c r="A28" s="8" t="s">
        <v>115</v>
      </c>
      <c r="B28" s="0" t="s">
        <v>116</v>
      </c>
      <c r="C28" s="7" t="n">
        <v>140000000</v>
      </c>
      <c r="D28" s="0" t="n">
        <v>0</v>
      </c>
      <c r="E28" s="0" t="n">
        <v>0</v>
      </c>
      <c r="F28" s="7" t="n">
        <v>16411200</v>
      </c>
      <c r="G28" s="7" t="n">
        <v>123588800</v>
      </c>
      <c r="H28" s="7" t="n">
        <v>45355684</v>
      </c>
      <c r="I28" s="0" t="n">
        <v>0</v>
      </c>
      <c r="J28" s="7" t="n">
        <v>45355684</v>
      </c>
      <c r="K28" s="7" t="n">
        <v>45355684</v>
      </c>
      <c r="L28" s="7" t="n">
        <v>45355684</v>
      </c>
      <c r="M28" s="7" t="n">
        <v>78233116</v>
      </c>
    </row>
    <row r="29" customFormat="false" ht="15" hidden="false" customHeight="false" outlineLevel="0" collapsed="false">
      <c r="A29" s="8" t="s">
        <v>117</v>
      </c>
      <c r="B29" s="0" t="s">
        <v>118</v>
      </c>
      <c r="C29" s="7" t="n">
        <v>108000000</v>
      </c>
      <c r="D29" s="0" t="n">
        <v>0</v>
      </c>
      <c r="E29" s="0" t="n">
        <v>0</v>
      </c>
      <c r="F29" s="0" t="n">
        <v>0</v>
      </c>
      <c r="G29" s="7" t="n">
        <v>108000000</v>
      </c>
      <c r="H29" s="7" t="n">
        <v>59926500</v>
      </c>
      <c r="I29" s="0" t="n">
        <v>0</v>
      </c>
      <c r="J29" s="7" t="n">
        <v>59926500</v>
      </c>
      <c r="K29" s="7" t="n">
        <v>59926500</v>
      </c>
      <c r="L29" s="7" t="n">
        <v>59926500</v>
      </c>
      <c r="M29" s="7" t="n">
        <v>48073500</v>
      </c>
    </row>
    <row r="30" customFormat="false" ht="15" hidden="false" customHeight="false" outlineLevel="0" collapsed="false">
      <c r="A30" s="8" t="s">
        <v>119</v>
      </c>
      <c r="B30" s="0" t="s">
        <v>120</v>
      </c>
      <c r="C30" s="7" t="n">
        <v>82000000</v>
      </c>
      <c r="D30" s="0" t="n">
        <v>0</v>
      </c>
      <c r="E30" s="0" t="n">
        <v>0</v>
      </c>
      <c r="F30" s="0" t="n">
        <v>0</v>
      </c>
      <c r="G30" s="7" t="n">
        <v>82000000</v>
      </c>
      <c r="H30" s="7" t="n">
        <v>42835800</v>
      </c>
      <c r="I30" s="0" t="n">
        <v>0</v>
      </c>
      <c r="J30" s="7" t="n">
        <v>42835800</v>
      </c>
      <c r="K30" s="7" t="n">
        <v>42835800</v>
      </c>
      <c r="L30" s="7" t="n">
        <v>42835800</v>
      </c>
      <c r="M30" s="7" t="n">
        <v>39164200</v>
      </c>
    </row>
    <row r="31" customFormat="false" ht="15" hidden="false" customHeight="false" outlineLevel="0" collapsed="false">
      <c r="A31" s="8" t="s">
        <v>121</v>
      </c>
      <c r="B31" s="0" t="s">
        <v>122</v>
      </c>
      <c r="C31" s="7" t="n">
        <v>5000000</v>
      </c>
      <c r="D31" s="0" t="n">
        <v>0</v>
      </c>
      <c r="E31" s="0" t="n">
        <v>0</v>
      </c>
      <c r="F31" s="0" t="n">
        <v>0</v>
      </c>
      <c r="G31" s="7" t="n">
        <v>5000000</v>
      </c>
      <c r="H31" s="7" t="n">
        <v>2496100</v>
      </c>
      <c r="I31" s="0" t="n">
        <v>0</v>
      </c>
      <c r="J31" s="7" t="n">
        <v>2496100</v>
      </c>
      <c r="K31" s="7" t="n">
        <v>2496100</v>
      </c>
      <c r="L31" s="7" t="n">
        <v>2496100</v>
      </c>
      <c r="M31" s="7" t="n">
        <v>2503900</v>
      </c>
    </row>
    <row r="32" customFormat="false" ht="15" hidden="false" customHeight="false" outlineLevel="0" collapsed="false">
      <c r="A32" s="8" t="s">
        <v>123</v>
      </c>
      <c r="B32" s="0" t="s">
        <v>124</v>
      </c>
      <c r="C32" s="7" t="n">
        <v>29300000</v>
      </c>
      <c r="D32" s="0" t="n">
        <v>0</v>
      </c>
      <c r="E32" s="0" t="n">
        <v>0</v>
      </c>
      <c r="F32" s="0" t="n">
        <v>0</v>
      </c>
      <c r="G32" s="7" t="n">
        <v>29300000</v>
      </c>
      <c r="H32" s="7" t="n">
        <v>16054600</v>
      </c>
      <c r="I32" s="0" t="n">
        <v>0</v>
      </c>
      <c r="J32" s="7" t="n">
        <v>16054600</v>
      </c>
      <c r="K32" s="7" t="n">
        <v>16054600</v>
      </c>
      <c r="L32" s="7" t="n">
        <v>16054600</v>
      </c>
      <c r="M32" s="7" t="n">
        <v>13245400</v>
      </c>
    </row>
    <row r="33" customFormat="false" ht="15" hidden="false" customHeight="false" outlineLevel="0" collapsed="false">
      <c r="A33" s="8" t="s">
        <v>125</v>
      </c>
      <c r="B33" s="0" t="s">
        <v>126</v>
      </c>
      <c r="C33" s="7" t="n">
        <v>5000000</v>
      </c>
      <c r="D33" s="0" t="n">
        <v>0</v>
      </c>
      <c r="E33" s="0" t="n">
        <v>0</v>
      </c>
      <c r="F33" s="0" t="n">
        <v>0</v>
      </c>
      <c r="G33" s="7" t="n">
        <v>5000000</v>
      </c>
      <c r="H33" s="7" t="n">
        <v>2675200</v>
      </c>
      <c r="I33" s="0" t="n">
        <v>0</v>
      </c>
      <c r="J33" s="7" t="n">
        <v>2675200</v>
      </c>
      <c r="K33" s="7" t="n">
        <v>2675200</v>
      </c>
      <c r="L33" s="7" t="n">
        <v>2675200</v>
      </c>
      <c r="M33" s="7" t="n">
        <v>2324800</v>
      </c>
    </row>
    <row r="34" customFormat="false" ht="15" hidden="false" customHeight="false" outlineLevel="0" collapsed="false">
      <c r="A34" s="8" t="s">
        <v>127</v>
      </c>
      <c r="B34" s="0" t="s">
        <v>128</v>
      </c>
      <c r="C34" s="7" t="n">
        <v>5000000</v>
      </c>
      <c r="D34" s="0" t="n">
        <v>0</v>
      </c>
      <c r="E34" s="0" t="n">
        <v>0</v>
      </c>
      <c r="F34" s="0" t="n">
        <v>0</v>
      </c>
      <c r="G34" s="7" t="n">
        <v>5000000</v>
      </c>
      <c r="H34" s="7" t="n">
        <v>2675200</v>
      </c>
      <c r="I34" s="0" t="n">
        <v>0</v>
      </c>
      <c r="J34" s="7" t="n">
        <v>2675200</v>
      </c>
      <c r="K34" s="7" t="n">
        <v>2675200</v>
      </c>
      <c r="L34" s="7" t="n">
        <v>2675200</v>
      </c>
      <c r="M34" s="7" t="n">
        <v>2324800</v>
      </c>
    </row>
    <row r="35" customFormat="false" ht="15" hidden="false" customHeight="false" outlineLevel="0" collapsed="false">
      <c r="A35" s="8" t="s">
        <v>129</v>
      </c>
      <c r="B35" s="0" t="s">
        <v>130</v>
      </c>
      <c r="C35" s="7" t="n">
        <v>8000000</v>
      </c>
      <c r="D35" s="0" t="n">
        <v>0</v>
      </c>
      <c r="E35" s="0" t="n">
        <v>0</v>
      </c>
      <c r="F35" s="0" t="n">
        <v>0</v>
      </c>
      <c r="G35" s="7" t="n">
        <v>8000000</v>
      </c>
      <c r="H35" s="7" t="n">
        <v>5348900</v>
      </c>
      <c r="I35" s="0" t="n">
        <v>0</v>
      </c>
      <c r="J35" s="7" t="n">
        <v>5348900</v>
      </c>
      <c r="K35" s="7" t="n">
        <v>5348900</v>
      </c>
      <c r="L35" s="7" t="n">
        <v>5348900</v>
      </c>
      <c r="M35" s="7" t="n">
        <v>2651100</v>
      </c>
    </row>
    <row r="36" s="5" customFormat="true" ht="15" hidden="false" customHeight="false" outlineLevel="0" collapsed="false">
      <c r="A36" s="11" t="s">
        <v>131</v>
      </c>
      <c r="B36" s="5" t="s">
        <v>132</v>
      </c>
      <c r="C36" s="6" t="n">
        <v>219850000</v>
      </c>
      <c r="D36" s="5" t="n">
        <v>0</v>
      </c>
      <c r="E36" s="6" t="n">
        <v>95375468</v>
      </c>
      <c r="F36" s="6" t="n">
        <v>69325094</v>
      </c>
      <c r="G36" s="6" t="n">
        <v>245900374</v>
      </c>
      <c r="H36" s="6" t="n">
        <v>232253722</v>
      </c>
      <c r="I36" s="6" t="n">
        <v>950000</v>
      </c>
      <c r="J36" s="6" t="n">
        <v>231303722</v>
      </c>
      <c r="K36" s="6" t="n">
        <v>217220072</v>
      </c>
      <c r="L36" s="6" t="n">
        <v>217080019</v>
      </c>
      <c r="M36" s="6" t="n">
        <v>13646652</v>
      </c>
    </row>
    <row r="37" customFormat="false" ht="15" hidden="false" customHeight="false" outlineLevel="0" collapsed="false">
      <c r="A37" s="8" t="s">
        <v>133</v>
      </c>
      <c r="B37" s="0" t="s">
        <v>134</v>
      </c>
      <c r="C37" s="7" t="n">
        <v>1600000</v>
      </c>
      <c r="D37" s="0" t="n">
        <v>0</v>
      </c>
      <c r="E37" s="0" t="n">
        <v>0</v>
      </c>
      <c r="F37" s="0" t="n">
        <v>0</v>
      </c>
      <c r="G37" s="7" t="n">
        <v>1600000</v>
      </c>
      <c r="H37" s="0" t="n">
        <v>0</v>
      </c>
      <c r="I37" s="0" t="n">
        <v>0</v>
      </c>
      <c r="J37" s="0" t="n">
        <v>0</v>
      </c>
      <c r="K37" s="0" t="n">
        <v>0</v>
      </c>
      <c r="L37" s="0" t="n">
        <v>0</v>
      </c>
      <c r="M37" s="7" t="n">
        <v>1600000</v>
      </c>
    </row>
    <row r="38" customFormat="false" ht="15" hidden="false" customHeight="false" outlineLevel="0" collapsed="false">
      <c r="A38" s="8" t="s">
        <v>135</v>
      </c>
      <c r="B38" s="0" t="s">
        <v>136</v>
      </c>
      <c r="C38" s="7" t="n">
        <v>1600000</v>
      </c>
      <c r="D38" s="0" t="n">
        <v>0</v>
      </c>
      <c r="E38" s="0" t="n">
        <v>0</v>
      </c>
      <c r="F38" s="0" t="n">
        <v>0</v>
      </c>
      <c r="G38" s="7" t="n">
        <v>1600000</v>
      </c>
      <c r="H38" s="0" t="n">
        <v>0</v>
      </c>
      <c r="I38" s="0" t="n">
        <v>0</v>
      </c>
      <c r="J38" s="0" t="n">
        <v>0</v>
      </c>
      <c r="K38" s="0" t="n">
        <v>0</v>
      </c>
      <c r="L38" s="0" t="n">
        <v>0</v>
      </c>
      <c r="M38" s="7" t="n">
        <v>1600000</v>
      </c>
    </row>
    <row r="39" customFormat="false" ht="15" hidden="false" customHeight="false" outlineLevel="0" collapsed="false">
      <c r="A39" s="8" t="s">
        <v>137</v>
      </c>
      <c r="B39" s="0" t="s">
        <v>138</v>
      </c>
      <c r="C39" s="7" t="n">
        <v>1600000</v>
      </c>
      <c r="D39" s="0" t="n">
        <v>0</v>
      </c>
      <c r="E39" s="0" t="n">
        <v>0</v>
      </c>
      <c r="F39" s="0" t="n">
        <v>0</v>
      </c>
      <c r="G39" s="7" t="n">
        <v>1600000</v>
      </c>
      <c r="H39" s="0" t="n">
        <v>0</v>
      </c>
      <c r="I39" s="0" t="n">
        <v>0</v>
      </c>
      <c r="J39" s="0" t="n">
        <v>0</v>
      </c>
      <c r="K39" s="0" t="n">
        <v>0</v>
      </c>
      <c r="L39" s="0" t="n">
        <v>0</v>
      </c>
      <c r="M39" s="7" t="n">
        <v>1600000</v>
      </c>
    </row>
    <row r="40" customFormat="false" ht="15" hidden="false" customHeight="false" outlineLevel="0" collapsed="false">
      <c r="A40" s="8" t="s">
        <v>139</v>
      </c>
      <c r="B40" s="0" t="s">
        <v>140</v>
      </c>
      <c r="C40" s="7" t="n">
        <v>218250000</v>
      </c>
      <c r="D40" s="0" t="n">
        <v>0</v>
      </c>
      <c r="E40" s="7" t="n">
        <v>95375468</v>
      </c>
      <c r="F40" s="7" t="n">
        <v>69325094</v>
      </c>
      <c r="G40" s="7" t="n">
        <v>244300374</v>
      </c>
      <c r="H40" s="7" t="n">
        <v>232253722</v>
      </c>
      <c r="I40" s="7" t="n">
        <v>950000</v>
      </c>
      <c r="J40" s="7" t="n">
        <v>231303722</v>
      </c>
      <c r="K40" s="7" t="n">
        <v>217220072</v>
      </c>
      <c r="L40" s="7" t="n">
        <v>217080019</v>
      </c>
      <c r="M40" s="7" t="n">
        <v>12046652</v>
      </c>
    </row>
    <row r="41" customFormat="false" ht="15" hidden="false" customHeight="false" outlineLevel="0" collapsed="false">
      <c r="A41" s="8" t="s">
        <v>141</v>
      </c>
      <c r="B41" s="0" t="s">
        <v>142</v>
      </c>
      <c r="C41" s="0" t="n">
        <v>0</v>
      </c>
      <c r="D41" s="0" t="n">
        <v>0</v>
      </c>
      <c r="E41" s="7" t="n">
        <v>630886</v>
      </c>
      <c r="F41" s="0" t="n">
        <v>0</v>
      </c>
      <c r="G41" s="7" t="n">
        <v>630886</v>
      </c>
      <c r="H41" s="7" t="n">
        <v>630886</v>
      </c>
      <c r="I41" s="0" t="n">
        <v>0</v>
      </c>
      <c r="J41" s="7" t="n">
        <v>630886</v>
      </c>
      <c r="K41" s="7" t="n">
        <v>630886</v>
      </c>
      <c r="L41" s="7" t="n">
        <v>630886</v>
      </c>
      <c r="M41" s="0" t="n">
        <v>0</v>
      </c>
    </row>
    <row r="42" customFormat="false" ht="15" hidden="false" customHeight="false" outlineLevel="0" collapsed="false">
      <c r="A42" s="8" t="s">
        <v>143</v>
      </c>
      <c r="B42" s="0" t="s">
        <v>144</v>
      </c>
      <c r="C42" s="0" t="n">
        <v>0</v>
      </c>
      <c r="D42" s="0" t="n">
        <v>0</v>
      </c>
      <c r="E42" s="7" t="n">
        <v>630886</v>
      </c>
      <c r="F42" s="0" t="n">
        <v>0</v>
      </c>
      <c r="G42" s="7" t="n">
        <v>630886</v>
      </c>
      <c r="H42" s="7" t="n">
        <v>630886</v>
      </c>
      <c r="I42" s="0" t="n">
        <v>0</v>
      </c>
      <c r="J42" s="7" t="n">
        <v>630886</v>
      </c>
      <c r="K42" s="7" t="n">
        <v>630886</v>
      </c>
      <c r="L42" s="7" t="n">
        <v>630886</v>
      </c>
      <c r="M42" s="0" t="n">
        <v>0</v>
      </c>
    </row>
    <row r="43" customFormat="false" ht="15" hidden="false" customHeight="false" outlineLevel="0" collapsed="false">
      <c r="A43" s="8" t="s">
        <v>145</v>
      </c>
      <c r="B43" s="0" t="s">
        <v>146</v>
      </c>
      <c r="C43" s="7" t="n">
        <v>8000000</v>
      </c>
      <c r="D43" s="0" t="n">
        <v>0</v>
      </c>
      <c r="E43" s="7" t="n">
        <v>1977715</v>
      </c>
      <c r="F43" s="7" t="n">
        <v>8000000</v>
      </c>
      <c r="G43" s="7" t="n">
        <v>1977715</v>
      </c>
      <c r="H43" s="7" t="n">
        <v>1977715</v>
      </c>
      <c r="I43" s="0" t="n">
        <v>0</v>
      </c>
      <c r="J43" s="7" t="n">
        <v>1977715</v>
      </c>
      <c r="K43" s="7" t="n">
        <v>994465</v>
      </c>
      <c r="L43" s="7" t="n">
        <v>994465</v>
      </c>
      <c r="M43" s="0" t="n">
        <v>0</v>
      </c>
    </row>
    <row r="44" customFormat="false" ht="15" hidden="false" customHeight="false" outlineLevel="0" collapsed="false">
      <c r="A44" s="8" t="s">
        <v>147</v>
      </c>
      <c r="B44" s="0" t="s">
        <v>148</v>
      </c>
      <c r="C44" s="0" t="n">
        <v>0</v>
      </c>
      <c r="D44" s="0" t="n">
        <v>0</v>
      </c>
      <c r="E44" s="7" t="n">
        <v>1977715</v>
      </c>
      <c r="F44" s="0" t="n">
        <v>0</v>
      </c>
      <c r="G44" s="7" t="n">
        <v>1977715</v>
      </c>
      <c r="H44" s="7" t="n">
        <v>1977715</v>
      </c>
      <c r="I44" s="0" t="n">
        <v>0</v>
      </c>
      <c r="J44" s="7" t="n">
        <v>1977715</v>
      </c>
      <c r="K44" s="7" t="n">
        <v>994465</v>
      </c>
      <c r="L44" s="7" t="n">
        <v>994465</v>
      </c>
      <c r="M44" s="0" t="n">
        <v>0</v>
      </c>
    </row>
    <row r="45" customFormat="false" ht="15" hidden="false" customHeight="false" outlineLevel="0" collapsed="false">
      <c r="A45" s="8" t="s">
        <v>149</v>
      </c>
      <c r="B45" s="0" t="s">
        <v>150</v>
      </c>
      <c r="C45" s="7" t="n">
        <v>8000000</v>
      </c>
      <c r="D45" s="0" t="n">
        <v>0</v>
      </c>
      <c r="E45" s="0" t="n">
        <v>0</v>
      </c>
      <c r="F45" s="7" t="n">
        <v>8000000</v>
      </c>
      <c r="G45" s="0" t="n">
        <v>0</v>
      </c>
      <c r="H45" s="0" t="n">
        <v>0</v>
      </c>
      <c r="I45" s="0" t="n">
        <v>0</v>
      </c>
      <c r="J45" s="0" t="n">
        <v>0</v>
      </c>
      <c r="K45" s="0" t="n">
        <v>0</v>
      </c>
      <c r="L45" s="0" t="n">
        <v>0</v>
      </c>
      <c r="M45" s="0" t="n">
        <v>0</v>
      </c>
    </row>
    <row r="46" customFormat="false" ht="15" hidden="false" customHeight="false" outlineLevel="0" collapsed="false">
      <c r="A46" s="8" t="s">
        <v>151</v>
      </c>
      <c r="B46" s="0" t="s">
        <v>152</v>
      </c>
      <c r="C46" s="7" t="n">
        <v>65250000</v>
      </c>
      <c r="D46" s="0" t="n">
        <v>0</v>
      </c>
      <c r="E46" s="7" t="n">
        <v>24300000</v>
      </c>
      <c r="F46" s="7" t="n">
        <v>33233000</v>
      </c>
      <c r="G46" s="7" t="n">
        <v>56317000</v>
      </c>
      <c r="H46" s="7" t="n">
        <v>55717000</v>
      </c>
      <c r="I46" s="7" t="n">
        <v>950000</v>
      </c>
      <c r="J46" s="7" t="n">
        <v>54767000</v>
      </c>
      <c r="K46" s="7" t="n">
        <v>42667000</v>
      </c>
      <c r="L46" s="7" t="n">
        <v>42667000</v>
      </c>
      <c r="M46" s="7" t="n">
        <v>600000</v>
      </c>
    </row>
    <row r="47" customFormat="false" ht="15" hidden="false" customHeight="false" outlineLevel="0" collapsed="false">
      <c r="A47" s="8" t="s">
        <v>153</v>
      </c>
      <c r="B47" s="0" t="s">
        <v>154</v>
      </c>
      <c r="C47" s="0" t="n">
        <v>0</v>
      </c>
      <c r="D47" s="0" t="n">
        <v>0</v>
      </c>
      <c r="E47" s="7" t="n">
        <v>6900000</v>
      </c>
      <c r="F47" s="7" t="n">
        <v>20000</v>
      </c>
      <c r="G47" s="7" t="n">
        <v>6880000</v>
      </c>
      <c r="H47" s="7" t="n">
        <v>6880000</v>
      </c>
      <c r="I47" s="0" t="n">
        <v>0</v>
      </c>
      <c r="J47" s="7" t="n">
        <v>6880000</v>
      </c>
      <c r="K47" s="7" t="n">
        <v>6880000</v>
      </c>
      <c r="L47" s="7" t="n">
        <v>6880000</v>
      </c>
      <c r="M47" s="0" t="n">
        <v>0</v>
      </c>
    </row>
    <row r="48" customFormat="false" ht="15" hidden="false" customHeight="false" outlineLevel="0" collapsed="false">
      <c r="A48" s="8" t="s">
        <v>155</v>
      </c>
      <c r="B48" s="0" t="s">
        <v>156</v>
      </c>
      <c r="C48" s="7" t="n">
        <v>7000000</v>
      </c>
      <c r="D48" s="0" t="n">
        <v>0</v>
      </c>
      <c r="E48" s="0" t="n">
        <v>0</v>
      </c>
      <c r="F48" s="7" t="n">
        <v>7000000</v>
      </c>
      <c r="G48" s="0" t="n">
        <v>0</v>
      </c>
      <c r="H48" s="0" t="n">
        <v>0</v>
      </c>
      <c r="I48" s="0" t="n">
        <v>0</v>
      </c>
      <c r="J48" s="0" t="n">
        <v>0</v>
      </c>
      <c r="K48" s="0" t="n">
        <v>0</v>
      </c>
      <c r="L48" s="0" t="n">
        <v>0</v>
      </c>
      <c r="M48" s="0" t="n">
        <v>0</v>
      </c>
    </row>
    <row r="49" customFormat="false" ht="15" hidden="false" customHeight="false" outlineLevel="0" collapsed="false">
      <c r="A49" s="8" t="s">
        <v>157</v>
      </c>
      <c r="B49" s="0" t="s">
        <v>158</v>
      </c>
      <c r="C49" s="7" t="n">
        <v>20000000</v>
      </c>
      <c r="D49" s="0" t="n">
        <v>0</v>
      </c>
      <c r="E49" s="0" t="n">
        <v>0</v>
      </c>
      <c r="F49" s="7" t="n">
        <v>14363000</v>
      </c>
      <c r="G49" s="7" t="n">
        <v>5637000</v>
      </c>
      <c r="H49" s="7" t="n">
        <v>5637000</v>
      </c>
      <c r="I49" s="0" t="n">
        <v>0</v>
      </c>
      <c r="J49" s="7" t="n">
        <v>5637000</v>
      </c>
      <c r="K49" s="7" t="n">
        <v>5637000</v>
      </c>
      <c r="L49" s="7" t="n">
        <v>5637000</v>
      </c>
      <c r="M49" s="0" t="n">
        <v>0</v>
      </c>
    </row>
    <row r="50" customFormat="false" ht="15" hidden="false" customHeight="false" outlineLevel="0" collapsed="false">
      <c r="A50" s="8" t="s">
        <v>159</v>
      </c>
      <c r="B50" s="0" t="s">
        <v>160</v>
      </c>
      <c r="C50" s="7" t="n">
        <v>20000000</v>
      </c>
      <c r="D50" s="0" t="n">
        <v>0</v>
      </c>
      <c r="E50" s="7" t="n">
        <v>17400000</v>
      </c>
      <c r="F50" s="0" t="n">
        <v>0</v>
      </c>
      <c r="G50" s="7" t="n">
        <v>37400000</v>
      </c>
      <c r="H50" s="7" t="n">
        <v>37400000</v>
      </c>
      <c r="I50" s="0" t="n">
        <v>0</v>
      </c>
      <c r="J50" s="7" t="n">
        <v>37400000</v>
      </c>
      <c r="K50" s="7" t="n">
        <v>25300000</v>
      </c>
      <c r="L50" s="7" t="n">
        <v>25300000</v>
      </c>
      <c r="M50" s="0" t="n">
        <v>0</v>
      </c>
    </row>
    <row r="51" customFormat="false" ht="15" hidden="false" customHeight="false" outlineLevel="0" collapsed="false">
      <c r="A51" s="8" t="s">
        <v>161</v>
      </c>
      <c r="B51" s="0" t="s">
        <v>162</v>
      </c>
      <c r="C51" s="7" t="n">
        <v>18250000</v>
      </c>
      <c r="D51" s="0" t="n">
        <v>0</v>
      </c>
      <c r="E51" s="0" t="n">
        <v>0</v>
      </c>
      <c r="F51" s="7" t="n">
        <v>11850000</v>
      </c>
      <c r="G51" s="7" t="n">
        <v>6400000</v>
      </c>
      <c r="H51" s="7" t="n">
        <v>5800000</v>
      </c>
      <c r="I51" s="7" t="n">
        <v>950000</v>
      </c>
      <c r="J51" s="7" t="n">
        <v>4850000</v>
      </c>
      <c r="K51" s="7" t="n">
        <v>4850000</v>
      </c>
      <c r="L51" s="7" t="n">
        <v>4850000</v>
      </c>
      <c r="M51" s="7" t="n">
        <v>600000</v>
      </c>
    </row>
    <row r="52" customFormat="false" ht="15" hidden="false" customHeight="false" outlineLevel="0" collapsed="false">
      <c r="A52" s="8" t="s">
        <v>163</v>
      </c>
      <c r="B52" s="0" t="s">
        <v>164</v>
      </c>
      <c r="C52" s="7" t="n">
        <v>1000000</v>
      </c>
      <c r="D52" s="0" t="n">
        <v>0</v>
      </c>
      <c r="E52" s="0" t="n">
        <v>0</v>
      </c>
      <c r="F52" s="0" t="n">
        <v>0</v>
      </c>
      <c r="G52" s="7" t="n">
        <v>1000000</v>
      </c>
      <c r="H52" s="7" t="n">
        <v>1000000</v>
      </c>
      <c r="I52" s="0" t="n">
        <v>0</v>
      </c>
      <c r="J52" s="7" t="n">
        <v>1000000</v>
      </c>
      <c r="K52" s="0" t="n">
        <v>0</v>
      </c>
      <c r="L52" s="0" t="n">
        <v>0</v>
      </c>
      <c r="M52" s="0" t="n">
        <v>0</v>
      </c>
    </row>
    <row r="53" customFormat="false" ht="15" hidden="false" customHeight="false" outlineLevel="0" collapsed="false">
      <c r="A53" s="8" t="s">
        <v>165</v>
      </c>
      <c r="B53" s="0" t="s">
        <v>166</v>
      </c>
      <c r="C53" s="7" t="n">
        <v>1000000</v>
      </c>
      <c r="D53" s="0" t="n">
        <v>0</v>
      </c>
      <c r="E53" s="0" t="n">
        <v>0</v>
      </c>
      <c r="F53" s="0" t="n">
        <v>0</v>
      </c>
      <c r="G53" s="7" t="n">
        <v>1000000</v>
      </c>
      <c r="H53" s="7" t="n">
        <v>1000000</v>
      </c>
      <c r="I53" s="0" t="n">
        <v>0</v>
      </c>
      <c r="J53" s="7" t="n">
        <v>1000000</v>
      </c>
      <c r="K53" s="0" t="n">
        <v>0</v>
      </c>
      <c r="L53" s="0" t="n">
        <v>0</v>
      </c>
      <c r="M53" s="0" t="n">
        <v>0</v>
      </c>
    </row>
    <row r="54" customFormat="false" ht="15" hidden="false" customHeight="false" outlineLevel="0" collapsed="false">
      <c r="A54" s="8" t="s">
        <v>167</v>
      </c>
      <c r="B54" s="0" t="s">
        <v>168</v>
      </c>
      <c r="C54" s="7" t="n">
        <v>7000000</v>
      </c>
      <c r="D54" s="0" t="n">
        <v>0</v>
      </c>
      <c r="E54" s="7" t="n">
        <v>50000</v>
      </c>
      <c r="F54" s="0" t="n">
        <v>0</v>
      </c>
      <c r="G54" s="7" t="n">
        <v>7050000</v>
      </c>
      <c r="H54" s="7" t="n">
        <v>5050000</v>
      </c>
      <c r="I54" s="0" t="n">
        <v>0</v>
      </c>
      <c r="J54" s="7" t="n">
        <v>5050000</v>
      </c>
      <c r="K54" s="7" t="n">
        <v>5050000</v>
      </c>
      <c r="L54" s="7" t="n">
        <v>5050000</v>
      </c>
      <c r="M54" s="7" t="n">
        <v>2000000</v>
      </c>
    </row>
    <row r="55" customFormat="false" ht="15" hidden="false" customHeight="false" outlineLevel="0" collapsed="false">
      <c r="A55" s="8" t="s">
        <v>169</v>
      </c>
      <c r="B55" s="0" t="s">
        <v>170</v>
      </c>
      <c r="C55" s="7" t="n">
        <v>7000000</v>
      </c>
      <c r="D55" s="0" t="n">
        <v>0</v>
      </c>
      <c r="E55" s="7" t="n">
        <v>50000</v>
      </c>
      <c r="F55" s="0" t="n">
        <v>0</v>
      </c>
      <c r="G55" s="7" t="n">
        <v>7050000</v>
      </c>
      <c r="H55" s="7" t="n">
        <v>5050000</v>
      </c>
      <c r="I55" s="0" t="n">
        <v>0</v>
      </c>
      <c r="J55" s="7" t="n">
        <v>5050000</v>
      </c>
      <c r="K55" s="7" t="n">
        <v>5050000</v>
      </c>
      <c r="L55" s="7" t="n">
        <v>5050000</v>
      </c>
      <c r="M55" s="7" t="n">
        <v>2000000</v>
      </c>
    </row>
    <row r="56" customFormat="false" ht="15" hidden="false" customHeight="false" outlineLevel="0" collapsed="false">
      <c r="A56" s="8" t="s">
        <v>171</v>
      </c>
      <c r="B56" s="0" t="s">
        <v>172</v>
      </c>
      <c r="C56" s="7" t="n">
        <v>56000000</v>
      </c>
      <c r="D56" s="0" t="n">
        <v>0</v>
      </c>
      <c r="E56" s="7" t="n">
        <v>47038528</v>
      </c>
      <c r="F56" s="7" t="n">
        <v>10453859</v>
      </c>
      <c r="G56" s="7" t="n">
        <v>92584669</v>
      </c>
      <c r="H56" s="7" t="n">
        <v>88262320</v>
      </c>
      <c r="I56" s="0" t="n">
        <v>0</v>
      </c>
      <c r="J56" s="7" t="n">
        <v>88262320</v>
      </c>
      <c r="K56" s="7" t="n">
        <v>88262320</v>
      </c>
      <c r="L56" s="7" t="n">
        <v>88262320</v>
      </c>
      <c r="M56" s="7" t="n">
        <v>4322349</v>
      </c>
    </row>
    <row r="57" customFormat="false" ht="15" hidden="false" customHeight="false" outlineLevel="0" collapsed="false">
      <c r="A57" s="8" t="s">
        <v>173</v>
      </c>
      <c r="B57" s="0" t="s">
        <v>174</v>
      </c>
      <c r="C57" s="7" t="n">
        <v>1500000</v>
      </c>
      <c r="D57" s="0" t="n">
        <v>0</v>
      </c>
      <c r="E57" s="7" t="n">
        <v>348673</v>
      </c>
      <c r="F57" s="7" t="n">
        <v>707269</v>
      </c>
      <c r="G57" s="7" t="n">
        <v>1141404</v>
      </c>
      <c r="H57" s="7" t="n">
        <v>1141404</v>
      </c>
      <c r="I57" s="0" t="n">
        <v>0</v>
      </c>
      <c r="J57" s="7" t="n">
        <v>1141404</v>
      </c>
      <c r="K57" s="7" t="n">
        <v>1141404</v>
      </c>
      <c r="L57" s="7" t="n">
        <v>1141404</v>
      </c>
      <c r="M57" s="0" t="n">
        <v>0</v>
      </c>
    </row>
    <row r="58" customFormat="false" ht="15" hidden="false" customHeight="false" outlineLevel="0" collapsed="false">
      <c r="A58" s="8" t="s">
        <v>175</v>
      </c>
      <c r="B58" s="0" t="s">
        <v>176</v>
      </c>
      <c r="C58" s="7" t="n">
        <v>14500000</v>
      </c>
      <c r="D58" s="0" t="n">
        <v>0</v>
      </c>
      <c r="E58" s="7" t="n">
        <v>4851316</v>
      </c>
      <c r="F58" s="7" t="n">
        <v>2270222</v>
      </c>
      <c r="G58" s="7" t="n">
        <v>17081094</v>
      </c>
      <c r="H58" s="7" t="n">
        <v>17081094</v>
      </c>
      <c r="I58" s="0" t="n">
        <v>0</v>
      </c>
      <c r="J58" s="7" t="n">
        <v>17081094</v>
      </c>
      <c r="K58" s="7" t="n">
        <v>17081094</v>
      </c>
      <c r="L58" s="7" t="n">
        <v>17081094</v>
      </c>
      <c r="M58" s="0" t="n">
        <v>0</v>
      </c>
    </row>
    <row r="59" customFormat="false" ht="15" hidden="false" customHeight="false" outlineLevel="0" collapsed="false">
      <c r="A59" s="8" t="s">
        <v>177</v>
      </c>
      <c r="B59" s="0" t="s">
        <v>178</v>
      </c>
      <c r="C59" s="7" t="n">
        <v>10000000</v>
      </c>
      <c r="D59" s="0" t="n">
        <v>0</v>
      </c>
      <c r="E59" s="7" t="n">
        <v>3935372</v>
      </c>
      <c r="F59" s="7" t="n">
        <v>2377651</v>
      </c>
      <c r="G59" s="7" t="n">
        <v>11557721</v>
      </c>
      <c r="H59" s="7" t="n">
        <v>8935372</v>
      </c>
      <c r="I59" s="0" t="n">
        <v>0</v>
      </c>
      <c r="J59" s="7" t="n">
        <v>8935372</v>
      </c>
      <c r="K59" s="7" t="n">
        <v>8935372</v>
      </c>
      <c r="L59" s="7" t="n">
        <v>8935372</v>
      </c>
      <c r="M59" s="7" t="n">
        <v>2622349</v>
      </c>
    </row>
    <row r="60" customFormat="false" ht="15" hidden="false" customHeight="false" outlineLevel="0" collapsed="false">
      <c r="A60" s="8" t="s">
        <v>179</v>
      </c>
      <c r="B60" s="0" t="s">
        <v>180</v>
      </c>
      <c r="C60" s="7" t="n">
        <v>10000000</v>
      </c>
      <c r="D60" s="0" t="n">
        <v>0</v>
      </c>
      <c r="E60" s="7" t="n">
        <v>1496958</v>
      </c>
      <c r="F60" s="7" t="n">
        <v>4256508</v>
      </c>
      <c r="G60" s="7" t="n">
        <v>7240450</v>
      </c>
      <c r="H60" s="7" t="n">
        <v>5540450</v>
      </c>
      <c r="I60" s="0" t="n">
        <v>0</v>
      </c>
      <c r="J60" s="7" t="n">
        <v>5540450</v>
      </c>
      <c r="K60" s="7" t="n">
        <v>5540450</v>
      </c>
      <c r="L60" s="7" t="n">
        <v>5540450</v>
      </c>
      <c r="M60" s="7" t="n">
        <v>1700000</v>
      </c>
    </row>
    <row r="61" customFormat="false" ht="15" hidden="false" customHeight="false" outlineLevel="0" collapsed="false">
      <c r="A61" s="8" t="s">
        <v>181</v>
      </c>
      <c r="B61" s="0" t="s">
        <v>182</v>
      </c>
      <c r="C61" s="7" t="n">
        <v>20000000</v>
      </c>
      <c r="D61" s="0" t="n">
        <v>0</v>
      </c>
      <c r="E61" s="7" t="n">
        <v>36406209</v>
      </c>
      <c r="F61" s="7" t="n">
        <v>842209</v>
      </c>
      <c r="G61" s="7" t="n">
        <v>55564000</v>
      </c>
      <c r="H61" s="7" t="n">
        <v>55564000</v>
      </c>
      <c r="I61" s="0" t="n">
        <v>0</v>
      </c>
      <c r="J61" s="7" t="n">
        <v>55564000</v>
      </c>
      <c r="K61" s="7" t="n">
        <v>55564000</v>
      </c>
      <c r="L61" s="7" t="n">
        <v>55564000</v>
      </c>
      <c r="M61" s="0" t="n">
        <v>0</v>
      </c>
    </row>
    <row r="62" customFormat="false" ht="15" hidden="false" customHeight="false" outlineLevel="0" collapsed="false">
      <c r="A62" s="8" t="s">
        <v>183</v>
      </c>
      <c r="B62" s="0" t="s">
        <v>184</v>
      </c>
      <c r="C62" s="7" t="n">
        <v>8000000</v>
      </c>
      <c r="D62" s="0" t="n">
        <v>0</v>
      </c>
      <c r="E62" s="0" t="n">
        <v>0</v>
      </c>
      <c r="F62" s="7" t="n">
        <v>7247762</v>
      </c>
      <c r="G62" s="7" t="n">
        <v>752238</v>
      </c>
      <c r="H62" s="7" t="n">
        <v>752238</v>
      </c>
      <c r="I62" s="0" t="n">
        <v>0</v>
      </c>
      <c r="J62" s="7" t="n">
        <v>752238</v>
      </c>
      <c r="K62" s="7" t="n">
        <v>752238</v>
      </c>
      <c r="L62" s="7" t="n">
        <v>752238</v>
      </c>
      <c r="M62" s="0" t="n">
        <v>0</v>
      </c>
    </row>
    <row r="63" customFormat="false" ht="15" hidden="false" customHeight="false" outlineLevel="0" collapsed="false">
      <c r="A63" s="8" t="s">
        <v>185</v>
      </c>
      <c r="B63" s="0" t="s">
        <v>186</v>
      </c>
      <c r="C63" s="7" t="n">
        <v>8000000</v>
      </c>
      <c r="D63" s="0" t="n">
        <v>0</v>
      </c>
      <c r="E63" s="0" t="n">
        <v>0</v>
      </c>
      <c r="F63" s="7" t="n">
        <v>7247762</v>
      </c>
      <c r="G63" s="7" t="n">
        <v>752238</v>
      </c>
      <c r="H63" s="7" t="n">
        <v>752238</v>
      </c>
      <c r="I63" s="0" t="n">
        <v>0</v>
      </c>
      <c r="J63" s="7" t="n">
        <v>752238</v>
      </c>
      <c r="K63" s="7" t="n">
        <v>752238</v>
      </c>
      <c r="L63" s="7" t="n">
        <v>752238</v>
      </c>
      <c r="M63" s="0" t="n">
        <v>0</v>
      </c>
    </row>
    <row r="64" customFormat="false" ht="15" hidden="false" customHeight="false" outlineLevel="0" collapsed="false">
      <c r="A64" s="8" t="s">
        <v>187</v>
      </c>
      <c r="B64" s="0" t="s">
        <v>188</v>
      </c>
      <c r="C64" s="7" t="n">
        <v>50000000</v>
      </c>
      <c r="D64" s="0" t="n">
        <v>0</v>
      </c>
      <c r="E64" s="7" t="n">
        <v>19897869</v>
      </c>
      <c r="F64" s="7" t="n">
        <v>916813</v>
      </c>
      <c r="G64" s="7" t="n">
        <v>68981056</v>
      </c>
      <c r="H64" s="7" t="n">
        <v>63856753</v>
      </c>
      <c r="I64" s="0" t="n">
        <v>0</v>
      </c>
      <c r="J64" s="7" t="n">
        <v>63856753</v>
      </c>
      <c r="K64" s="7" t="n">
        <v>63856353</v>
      </c>
      <c r="L64" s="7" t="n">
        <v>63716300</v>
      </c>
      <c r="M64" s="7" t="n">
        <v>5124303</v>
      </c>
    </row>
    <row r="65" customFormat="false" ht="15" hidden="false" customHeight="false" outlineLevel="0" collapsed="false">
      <c r="A65" s="8" t="s">
        <v>189</v>
      </c>
      <c r="B65" s="0" t="s">
        <v>190</v>
      </c>
      <c r="C65" s="7" t="n">
        <v>50000000</v>
      </c>
      <c r="D65" s="0" t="n">
        <v>0</v>
      </c>
      <c r="E65" s="7" t="n">
        <v>19897869</v>
      </c>
      <c r="F65" s="7" t="n">
        <v>916813</v>
      </c>
      <c r="G65" s="7" t="n">
        <v>68981056</v>
      </c>
      <c r="H65" s="7" t="n">
        <v>63856753</v>
      </c>
      <c r="I65" s="0" t="n">
        <v>0</v>
      </c>
      <c r="J65" s="7" t="n">
        <v>63856753</v>
      </c>
      <c r="K65" s="7" t="n">
        <v>63856353</v>
      </c>
      <c r="L65" s="7" t="n">
        <v>63716300</v>
      </c>
      <c r="M65" s="7" t="n">
        <v>5124303</v>
      </c>
    </row>
    <row r="66" customFormat="false" ht="15" hidden="false" customHeight="false" outlineLevel="0" collapsed="false">
      <c r="A66" s="8" t="s">
        <v>191</v>
      </c>
      <c r="B66" s="0" t="s">
        <v>192</v>
      </c>
      <c r="C66" s="7" t="n">
        <v>3000000</v>
      </c>
      <c r="D66" s="0" t="n">
        <v>0</v>
      </c>
      <c r="E66" s="7" t="n">
        <v>728400</v>
      </c>
      <c r="F66" s="7" t="n">
        <v>3000000</v>
      </c>
      <c r="G66" s="7" t="n">
        <v>728400</v>
      </c>
      <c r="H66" s="7" t="n">
        <v>728400</v>
      </c>
      <c r="I66" s="0" t="n">
        <v>0</v>
      </c>
      <c r="J66" s="7" t="n">
        <v>728400</v>
      </c>
      <c r="K66" s="7" t="n">
        <v>728400</v>
      </c>
      <c r="L66" s="7" t="n">
        <v>728400</v>
      </c>
      <c r="M66" s="0" t="n">
        <v>0</v>
      </c>
    </row>
    <row r="67" customFormat="false" ht="15" hidden="false" customHeight="false" outlineLevel="0" collapsed="false">
      <c r="A67" s="8" t="s">
        <v>193</v>
      </c>
      <c r="B67" s="0" t="s">
        <v>194</v>
      </c>
      <c r="C67" s="7" t="n">
        <v>3000000</v>
      </c>
      <c r="D67" s="0" t="n">
        <v>0</v>
      </c>
      <c r="E67" s="0" t="n">
        <v>0</v>
      </c>
      <c r="F67" s="7" t="n">
        <v>3000000</v>
      </c>
      <c r="G67" s="0" t="n">
        <v>0</v>
      </c>
      <c r="H67" s="0" t="n">
        <v>0</v>
      </c>
      <c r="I67" s="0" t="n">
        <v>0</v>
      </c>
      <c r="J67" s="0" t="n">
        <v>0</v>
      </c>
      <c r="K67" s="0" t="n">
        <v>0</v>
      </c>
      <c r="L67" s="0" t="n">
        <v>0</v>
      </c>
      <c r="M67" s="0" t="n">
        <v>0</v>
      </c>
    </row>
    <row r="68" customFormat="false" ht="15" hidden="false" customHeight="false" outlineLevel="0" collapsed="false">
      <c r="A68" s="8" t="s">
        <v>195</v>
      </c>
      <c r="B68" s="0" t="s">
        <v>196</v>
      </c>
      <c r="C68" s="0" t="n">
        <v>0</v>
      </c>
      <c r="D68" s="0" t="n">
        <v>0</v>
      </c>
      <c r="E68" s="7" t="n">
        <v>728400</v>
      </c>
      <c r="F68" s="0" t="n">
        <v>0</v>
      </c>
      <c r="G68" s="7" t="n">
        <v>728400</v>
      </c>
      <c r="H68" s="7" t="n">
        <v>728400</v>
      </c>
      <c r="I68" s="0" t="n">
        <v>0</v>
      </c>
      <c r="J68" s="7" t="n">
        <v>728400</v>
      </c>
      <c r="K68" s="7" t="n">
        <v>728400</v>
      </c>
      <c r="L68" s="7" t="n">
        <v>728400</v>
      </c>
      <c r="M68" s="0" t="n">
        <v>0</v>
      </c>
    </row>
    <row r="69" customFormat="false" ht="15" hidden="false" customHeight="false" outlineLevel="0" collapsed="false">
      <c r="A69" s="8" t="s">
        <v>197</v>
      </c>
      <c r="B69" s="0" t="s">
        <v>198</v>
      </c>
      <c r="C69" s="7" t="n">
        <v>20000000</v>
      </c>
      <c r="D69" s="0" t="n">
        <v>0</v>
      </c>
      <c r="E69" s="0" t="n">
        <v>0</v>
      </c>
      <c r="F69" s="7" t="n">
        <v>6472500</v>
      </c>
      <c r="G69" s="7" t="n">
        <v>13527500</v>
      </c>
      <c r="H69" s="7" t="n">
        <v>13527500</v>
      </c>
      <c r="I69" s="0" t="n">
        <v>0</v>
      </c>
      <c r="J69" s="7" t="n">
        <v>13527500</v>
      </c>
      <c r="K69" s="7" t="n">
        <v>13527500</v>
      </c>
      <c r="L69" s="7" t="n">
        <v>13527500</v>
      </c>
      <c r="M69" s="0" t="n">
        <v>0</v>
      </c>
    </row>
    <row r="70" customFormat="false" ht="15" hidden="false" customHeight="false" outlineLevel="0" collapsed="false">
      <c r="A70" s="8" t="s">
        <v>199</v>
      </c>
      <c r="B70" s="0" t="s">
        <v>200</v>
      </c>
      <c r="C70" s="7" t="n">
        <v>20000000</v>
      </c>
      <c r="D70" s="0" t="n">
        <v>0</v>
      </c>
      <c r="E70" s="0" t="n">
        <v>0</v>
      </c>
      <c r="F70" s="7" t="n">
        <v>6472500</v>
      </c>
      <c r="G70" s="7" t="n">
        <v>13527500</v>
      </c>
      <c r="H70" s="7" t="n">
        <v>13527500</v>
      </c>
      <c r="I70" s="0" t="n">
        <v>0</v>
      </c>
      <c r="J70" s="7" t="n">
        <v>13527500</v>
      </c>
      <c r="K70" s="7" t="n">
        <v>13527500</v>
      </c>
      <c r="L70" s="7" t="n">
        <v>13527500</v>
      </c>
      <c r="M70" s="0" t="n">
        <v>0</v>
      </c>
    </row>
    <row r="71" customFormat="false" ht="15" hidden="false" customHeight="false" outlineLevel="0" collapsed="false">
      <c r="A71" s="8" t="s">
        <v>201</v>
      </c>
      <c r="B71" s="0" t="s">
        <v>202</v>
      </c>
      <c r="C71" s="0" t="n">
        <v>0</v>
      </c>
      <c r="D71" s="0" t="n">
        <v>0</v>
      </c>
      <c r="E71" s="7" t="n">
        <v>752070</v>
      </c>
      <c r="F71" s="7" t="n">
        <v>1160</v>
      </c>
      <c r="G71" s="7" t="n">
        <v>750910</v>
      </c>
      <c r="H71" s="7" t="n">
        <v>750910</v>
      </c>
      <c r="I71" s="0" t="n">
        <v>0</v>
      </c>
      <c r="J71" s="7" t="n">
        <v>750910</v>
      </c>
      <c r="K71" s="7" t="n">
        <v>750910</v>
      </c>
      <c r="L71" s="7" t="n">
        <v>750910</v>
      </c>
      <c r="M71" s="0" t="n">
        <v>0</v>
      </c>
    </row>
    <row r="72" customFormat="false" ht="15" hidden="false" customHeight="false" outlineLevel="0" collapsed="false">
      <c r="A72" s="8" t="s">
        <v>203</v>
      </c>
      <c r="B72" s="0" t="s">
        <v>202</v>
      </c>
      <c r="C72" s="0" t="n">
        <v>0</v>
      </c>
      <c r="D72" s="0" t="n">
        <v>0</v>
      </c>
      <c r="E72" s="7" t="n">
        <v>752070</v>
      </c>
      <c r="F72" s="7" t="n">
        <v>1160</v>
      </c>
      <c r="G72" s="7" t="n">
        <v>750910</v>
      </c>
      <c r="H72" s="7" t="n">
        <v>750910</v>
      </c>
      <c r="I72" s="0" t="n">
        <v>0</v>
      </c>
      <c r="J72" s="7" t="n">
        <v>750910</v>
      </c>
      <c r="K72" s="7" t="n">
        <v>750910</v>
      </c>
      <c r="L72" s="7" t="n">
        <v>750910</v>
      </c>
      <c r="M72" s="0" t="n">
        <v>0</v>
      </c>
    </row>
    <row r="73" s="5" customFormat="true" ht="15" hidden="false" customHeight="false" outlineLevel="0" collapsed="false">
      <c r="A73" s="11" t="s">
        <v>204</v>
      </c>
      <c r="B73" s="5" t="s">
        <v>205</v>
      </c>
      <c r="C73" s="6" t="n">
        <v>22400000</v>
      </c>
      <c r="D73" s="5" t="n">
        <v>0</v>
      </c>
      <c r="E73" s="5" t="n">
        <v>0</v>
      </c>
      <c r="F73" s="6" t="n">
        <v>4696571</v>
      </c>
      <c r="G73" s="6" t="n">
        <v>17703429</v>
      </c>
      <c r="H73" s="6" t="n">
        <v>11303429</v>
      </c>
      <c r="I73" s="5" t="n">
        <v>0</v>
      </c>
      <c r="J73" s="6" t="n">
        <v>11303429</v>
      </c>
      <c r="K73" s="6" t="n">
        <v>11303429</v>
      </c>
      <c r="L73" s="6" t="n">
        <v>11303429</v>
      </c>
      <c r="M73" s="6" t="n">
        <v>6400000</v>
      </c>
    </row>
    <row r="74" customFormat="false" ht="15" hidden="false" customHeight="false" outlineLevel="0" collapsed="false">
      <c r="A74" s="8" t="s">
        <v>206</v>
      </c>
      <c r="B74" s="0" t="s">
        <v>207</v>
      </c>
      <c r="C74" s="7" t="n">
        <v>16000000</v>
      </c>
      <c r="D74" s="0" t="n">
        <v>0</v>
      </c>
      <c r="E74" s="0" t="n">
        <v>0</v>
      </c>
      <c r="F74" s="7" t="n">
        <v>4696571</v>
      </c>
      <c r="G74" s="7" t="n">
        <v>11303429</v>
      </c>
      <c r="H74" s="7" t="n">
        <v>11303429</v>
      </c>
      <c r="I74" s="0" t="n">
        <v>0</v>
      </c>
      <c r="J74" s="7" t="n">
        <v>11303429</v>
      </c>
      <c r="K74" s="7" t="n">
        <v>11303429</v>
      </c>
      <c r="L74" s="7" t="n">
        <v>11303429</v>
      </c>
      <c r="M74" s="0" t="n">
        <v>0</v>
      </c>
    </row>
    <row r="75" customFormat="false" ht="15" hidden="false" customHeight="false" outlineLevel="0" collapsed="false">
      <c r="A75" s="8" t="s">
        <v>208</v>
      </c>
      <c r="B75" s="0" t="s">
        <v>207</v>
      </c>
      <c r="C75" s="7" t="n">
        <v>16000000</v>
      </c>
      <c r="D75" s="0" t="n">
        <v>0</v>
      </c>
      <c r="E75" s="0" t="n">
        <v>0</v>
      </c>
      <c r="F75" s="7" t="n">
        <v>4696571</v>
      </c>
      <c r="G75" s="7" t="n">
        <v>11303429</v>
      </c>
      <c r="H75" s="7" t="n">
        <v>11303429</v>
      </c>
      <c r="I75" s="0" t="n">
        <v>0</v>
      </c>
      <c r="J75" s="7" t="n">
        <v>11303429</v>
      </c>
      <c r="K75" s="7" t="n">
        <v>11303429</v>
      </c>
      <c r="L75" s="7" t="n">
        <v>11303429</v>
      </c>
      <c r="M75" s="0" t="n">
        <v>0</v>
      </c>
    </row>
    <row r="76" customFormat="false" ht="15" hidden="false" customHeight="false" outlineLevel="0" collapsed="false">
      <c r="A76" s="8" t="s">
        <v>209</v>
      </c>
      <c r="B76" s="0" t="s">
        <v>207</v>
      </c>
      <c r="C76" s="7" t="n">
        <v>16000000</v>
      </c>
      <c r="D76" s="0" t="n">
        <v>0</v>
      </c>
      <c r="E76" s="0" t="n">
        <v>0</v>
      </c>
      <c r="F76" s="7" t="n">
        <v>4696571</v>
      </c>
      <c r="G76" s="7" t="n">
        <v>11303429</v>
      </c>
      <c r="H76" s="7" t="n">
        <v>11303429</v>
      </c>
      <c r="I76" s="0" t="n">
        <v>0</v>
      </c>
      <c r="J76" s="7" t="n">
        <v>11303429</v>
      </c>
      <c r="K76" s="7" t="n">
        <v>11303429</v>
      </c>
      <c r="L76" s="7" t="n">
        <v>11303429</v>
      </c>
      <c r="M76" s="0" t="n">
        <v>0</v>
      </c>
    </row>
    <row r="77" customFormat="false" ht="15" hidden="false" customHeight="false" outlineLevel="0" collapsed="false">
      <c r="A77" s="8" t="s">
        <v>210</v>
      </c>
      <c r="B77" s="0" t="s">
        <v>211</v>
      </c>
      <c r="C77" s="7" t="n">
        <v>6400000</v>
      </c>
      <c r="D77" s="0" t="n">
        <v>0</v>
      </c>
      <c r="E77" s="0" t="n">
        <v>0</v>
      </c>
      <c r="F77" s="0" t="n">
        <v>0</v>
      </c>
      <c r="G77" s="7" t="n">
        <v>6400000</v>
      </c>
      <c r="H77" s="0" t="n">
        <v>0</v>
      </c>
      <c r="I77" s="0" t="n">
        <v>0</v>
      </c>
      <c r="J77" s="0" t="n">
        <v>0</v>
      </c>
      <c r="K77" s="0" t="n">
        <v>0</v>
      </c>
      <c r="L77" s="0" t="n">
        <v>0</v>
      </c>
      <c r="M77" s="7" t="n">
        <v>6400000</v>
      </c>
    </row>
    <row r="78" customFormat="false" ht="15" hidden="false" customHeight="false" outlineLevel="0" collapsed="false">
      <c r="A78" s="8" t="s">
        <v>212</v>
      </c>
      <c r="B78" s="0" t="s">
        <v>213</v>
      </c>
      <c r="C78" s="7" t="n">
        <v>6400000</v>
      </c>
      <c r="D78" s="0" t="n">
        <v>0</v>
      </c>
      <c r="E78" s="0" t="n">
        <v>0</v>
      </c>
      <c r="F78" s="0" t="n">
        <v>0</v>
      </c>
      <c r="G78" s="7" t="n">
        <v>6400000</v>
      </c>
      <c r="H78" s="0" t="n">
        <v>0</v>
      </c>
      <c r="I78" s="0" t="n">
        <v>0</v>
      </c>
      <c r="J78" s="0" t="n">
        <v>0</v>
      </c>
      <c r="K78" s="0" t="n">
        <v>0</v>
      </c>
      <c r="L78" s="0" t="n">
        <v>0</v>
      </c>
      <c r="M78" s="7" t="n">
        <v>6400000</v>
      </c>
    </row>
    <row r="79" customFormat="false" ht="15" hidden="false" customHeight="false" outlineLevel="0" collapsed="false">
      <c r="A79" s="8" t="s">
        <v>214</v>
      </c>
      <c r="B79" s="0" t="s">
        <v>215</v>
      </c>
      <c r="C79" s="7" t="n">
        <v>6400000</v>
      </c>
      <c r="D79" s="0" t="n">
        <v>0</v>
      </c>
      <c r="E79" s="0" t="n">
        <v>0</v>
      </c>
      <c r="F79" s="0" t="n">
        <v>0</v>
      </c>
      <c r="G79" s="7" t="n">
        <v>6400000</v>
      </c>
      <c r="H79" s="0" t="n">
        <v>0</v>
      </c>
      <c r="I79" s="0" t="n">
        <v>0</v>
      </c>
      <c r="J79" s="0" t="n">
        <v>0</v>
      </c>
      <c r="K79" s="0" t="n">
        <v>0</v>
      </c>
      <c r="L79" s="0" t="n">
        <v>0</v>
      </c>
      <c r="M79" s="7" t="n">
        <v>6400000</v>
      </c>
    </row>
    <row r="80" customFormat="false" ht="15" hidden="false" customHeight="false" outlineLevel="0" collapsed="false">
      <c r="A80" s="8" t="s">
        <v>216</v>
      </c>
      <c r="B80" s="0" t="s">
        <v>217</v>
      </c>
      <c r="C80" s="7" t="n">
        <v>640000000</v>
      </c>
      <c r="D80" s="7" t="n">
        <v>59188320</v>
      </c>
      <c r="E80" s="7" t="n">
        <v>10000000</v>
      </c>
      <c r="F80" s="7" t="n">
        <v>9000000</v>
      </c>
      <c r="G80" s="7" t="n">
        <v>700188320</v>
      </c>
      <c r="H80" s="7" t="n">
        <v>340580545</v>
      </c>
      <c r="I80" s="7" t="n">
        <v>8591823</v>
      </c>
      <c r="J80" s="7" t="n">
        <v>331988722</v>
      </c>
      <c r="K80" s="7" t="n">
        <v>182625012</v>
      </c>
      <c r="L80" s="7" t="n">
        <v>179425012</v>
      </c>
      <c r="M80" s="7" t="n">
        <v>359607775</v>
      </c>
    </row>
    <row r="81" customFormat="false" ht="15" hidden="false" customHeight="false" outlineLevel="0" collapsed="false">
      <c r="A81" s="8" t="s">
        <v>218</v>
      </c>
      <c r="B81" s="0" t="s">
        <v>219</v>
      </c>
      <c r="C81" s="7" t="n">
        <v>20000000</v>
      </c>
      <c r="D81" s="0" t="n">
        <v>0</v>
      </c>
      <c r="E81" s="0" t="n">
        <v>0</v>
      </c>
      <c r="F81" s="7" t="n">
        <v>4000000</v>
      </c>
      <c r="G81" s="7" t="n">
        <v>16000000</v>
      </c>
      <c r="H81" s="7" t="n">
        <v>9439725</v>
      </c>
      <c r="I81" s="0" t="n">
        <v>0</v>
      </c>
      <c r="J81" s="7" t="n">
        <v>9439725</v>
      </c>
      <c r="K81" s="7" t="n">
        <v>1439725</v>
      </c>
      <c r="L81" s="7" t="n">
        <v>1439725</v>
      </c>
      <c r="M81" s="7" t="n">
        <v>6560275</v>
      </c>
    </row>
    <row r="82" s="5" customFormat="true" ht="15" hidden="false" customHeight="false" outlineLevel="0" collapsed="false">
      <c r="A82" s="11" t="s">
        <v>220</v>
      </c>
      <c r="B82" s="5" t="s">
        <v>221</v>
      </c>
      <c r="C82" s="6" t="n">
        <v>10000000</v>
      </c>
      <c r="D82" s="5" t="n">
        <v>0</v>
      </c>
      <c r="E82" s="5" t="n">
        <v>0</v>
      </c>
      <c r="F82" s="6" t="n">
        <v>2000000</v>
      </c>
      <c r="G82" s="6" t="n">
        <v>8000000</v>
      </c>
      <c r="H82" s="6" t="n">
        <v>8000000</v>
      </c>
      <c r="I82" s="5" t="n">
        <v>0</v>
      </c>
      <c r="J82" s="6" t="n">
        <v>8000000</v>
      </c>
      <c r="K82" s="5" t="n">
        <v>0</v>
      </c>
      <c r="L82" s="5" t="n">
        <v>0</v>
      </c>
      <c r="M82" s="5" t="n">
        <v>0</v>
      </c>
    </row>
    <row r="83" customFormat="false" ht="15" hidden="false" customHeight="false" outlineLevel="0" collapsed="false">
      <c r="A83" s="8" t="s">
        <v>222</v>
      </c>
      <c r="B83" s="0" t="s">
        <v>82</v>
      </c>
      <c r="C83" s="7" t="n">
        <v>10000000</v>
      </c>
      <c r="D83" s="0" t="n">
        <v>0</v>
      </c>
      <c r="E83" s="0" t="n">
        <v>0</v>
      </c>
      <c r="F83" s="7" t="n">
        <v>2000000</v>
      </c>
      <c r="G83" s="7" t="n">
        <v>8000000</v>
      </c>
      <c r="H83" s="7" t="n">
        <v>8000000</v>
      </c>
      <c r="I83" s="0" t="n">
        <v>0</v>
      </c>
      <c r="J83" s="7" t="n">
        <v>8000000</v>
      </c>
      <c r="K83" s="0" t="n">
        <v>0</v>
      </c>
      <c r="L83" s="0" t="n">
        <v>0</v>
      </c>
      <c r="M83" s="0" t="n">
        <v>0</v>
      </c>
    </row>
    <row r="84" customFormat="false" ht="15" hidden="false" customHeight="false" outlineLevel="0" collapsed="false">
      <c r="A84" s="8" t="s">
        <v>223</v>
      </c>
      <c r="B84" s="0" t="s">
        <v>224</v>
      </c>
      <c r="C84" s="7" t="n">
        <v>10000000</v>
      </c>
      <c r="D84" s="0" t="n">
        <v>0</v>
      </c>
      <c r="E84" s="0" t="n">
        <v>0</v>
      </c>
      <c r="F84" s="7" t="n">
        <v>2000000</v>
      </c>
      <c r="G84" s="7" t="n">
        <v>8000000</v>
      </c>
      <c r="H84" s="7" t="n">
        <v>8000000</v>
      </c>
      <c r="I84" s="0" t="n">
        <v>0</v>
      </c>
      <c r="J84" s="7" t="n">
        <v>8000000</v>
      </c>
      <c r="K84" s="0" t="n">
        <v>0</v>
      </c>
      <c r="L84" s="0" t="n">
        <v>0</v>
      </c>
      <c r="M84" s="0" t="n">
        <v>0</v>
      </c>
    </row>
    <row r="85" s="5" customFormat="true" ht="15" hidden="false" customHeight="false" outlineLevel="0" collapsed="false">
      <c r="A85" s="11" t="s">
        <v>225</v>
      </c>
      <c r="B85" s="5" t="s">
        <v>226</v>
      </c>
      <c r="C85" s="6" t="n">
        <v>10000000</v>
      </c>
      <c r="D85" s="5" t="n">
        <v>0</v>
      </c>
      <c r="E85" s="5" t="n">
        <v>0</v>
      </c>
      <c r="F85" s="6" t="n">
        <v>2000000</v>
      </c>
      <c r="G85" s="6" t="n">
        <v>8000000</v>
      </c>
      <c r="H85" s="6" t="n">
        <v>1439725</v>
      </c>
      <c r="I85" s="5" t="n">
        <v>0</v>
      </c>
      <c r="J85" s="6" t="n">
        <v>1439725</v>
      </c>
      <c r="K85" s="6" t="n">
        <v>1439725</v>
      </c>
      <c r="L85" s="6" t="n">
        <v>1439725</v>
      </c>
      <c r="M85" s="6" t="n">
        <v>6560275</v>
      </c>
    </row>
    <row r="86" customFormat="false" ht="15" hidden="false" customHeight="false" outlineLevel="0" collapsed="false">
      <c r="A86" s="8" t="s">
        <v>227</v>
      </c>
      <c r="B86" s="0" t="s">
        <v>82</v>
      </c>
      <c r="C86" s="7" t="n">
        <v>10000000</v>
      </c>
      <c r="D86" s="0" t="n">
        <v>0</v>
      </c>
      <c r="E86" s="0" t="n">
        <v>0</v>
      </c>
      <c r="F86" s="7" t="n">
        <v>2000000</v>
      </c>
      <c r="G86" s="7" t="n">
        <v>8000000</v>
      </c>
      <c r="H86" s="7" t="n">
        <v>1439725</v>
      </c>
      <c r="I86" s="0" t="n">
        <v>0</v>
      </c>
      <c r="J86" s="7" t="n">
        <v>1439725</v>
      </c>
      <c r="K86" s="7" t="n">
        <v>1439725</v>
      </c>
      <c r="L86" s="7" t="n">
        <v>1439725</v>
      </c>
      <c r="M86" s="7" t="n">
        <v>6560275</v>
      </c>
    </row>
    <row r="87" customFormat="false" ht="15" hidden="false" customHeight="false" outlineLevel="0" collapsed="false">
      <c r="A87" s="8" t="s">
        <v>228</v>
      </c>
      <c r="B87" s="0" t="s">
        <v>188</v>
      </c>
      <c r="C87" s="7" t="n">
        <v>9760000</v>
      </c>
      <c r="D87" s="0" t="n">
        <v>0</v>
      </c>
      <c r="E87" s="0" t="n">
        <v>0</v>
      </c>
      <c r="F87" s="7" t="n">
        <v>2000000</v>
      </c>
      <c r="G87" s="7" t="n">
        <v>7760000</v>
      </c>
      <c r="H87" s="7" t="n">
        <v>1439725</v>
      </c>
      <c r="I87" s="0" t="n">
        <v>0</v>
      </c>
      <c r="J87" s="7" t="n">
        <v>1439725</v>
      </c>
      <c r="K87" s="7" t="n">
        <v>1439725</v>
      </c>
      <c r="L87" s="7" t="n">
        <v>1439725</v>
      </c>
      <c r="M87" s="7" t="n">
        <v>6320275</v>
      </c>
    </row>
    <row r="88" customFormat="false" ht="15" hidden="false" customHeight="false" outlineLevel="0" collapsed="false">
      <c r="A88" s="8" t="s">
        <v>229</v>
      </c>
      <c r="B88" s="0" t="s">
        <v>230</v>
      </c>
      <c r="C88" s="7" t="n">
        <v>240000</v>
      </c>
      <c r="D88" s="0" t="n">
        <v>0</v>
      </c>
      <c r="E88" s="0" t="n">
        <v>0</v>
      </c>
      <c r="F88" s="0" t="n">
        <v>0</v>
      </c>
      <c r="G88" s="7" t="n">
        <v>240000</v>
      </c>
      <c r="H88" s="0" t="n">
        <v>0</v>
      </c>
      <c r="I88" s="0" t="n">
        <v>0</v>
      </c>
      <c r="J88" s="0" t="n">
        <v>0</v>
      </c>
      <c r="K88" s="0" t="n">
        <v>0</v>
      </c>
      <c r="L88" s="0" t="n">
        <v>0</v>
      </c>
      <c r="M88" s="7" t="n">
        <v>240000</v>
      </c>
    </row>
    <row r="89" customFormat="false" ht="15" hidden="false" customHeight="false" outlineLevel="0" collapsed="false">
      <c r="A89" s="8" t="s">
        <v>231</v>
      </c>
      <c r="B89" s="0" t="s">
        <v>232</v>
      </c>
      <c r="C89" s="7" t="n">
        <v>20000000</v>
      </c>
      <c r="D89" s="0" t="n">
        <v>0</v>
      </c>
      <c r="E89" s="0" t="n">
        <v>0</v>
      </c>
      <c r="F89" s="7" t="n">
        <v>2000000</v>
      </c>
      <c r="G89" s="7" t="n">
        <v>18000000</v>
      </c>
      <c r="H89" s="7" t="n">
        <v>5106911</v>
      </c>
      <c r="I89" s="0" t="n">
        <v>0</v>
      </c>
      <c r="J89" s="7" t="n">
        <v>5106911</v>
      </c>
      <c r="K89" s="7" t="n">
        <v>5106911</v>
      </c>
      <c r="L89" s="7" t="n">
        <v>5106911</v>
      </c>
      <c r="M89" s="7" t="n">
        <v>12893089</v>
      </c>
    </row>
    <row r="90" s="5" customFormat="true" ht="15" hidden="false" customHeight="false" outlineLevel="0" collapsed="false">
      <c r="A90" s="11" t="s">
        <v>233</v>
      </c>
      <c r="B90" s="5" t="s">
        <v>234</v>
      </c>
      <c r="C90" s="6" t="n">
        <v>20000000</v>
      </c>
      <c r="D90" s="5" t="n">
        <v>0</v>
      </c>
      <c r="E90" s="5" t="n">
        <v>0</v>
      </c>
      <c r="F90" s="6" t="n">
        <v>2000000</v>
      </c>
      <c r="G90" s="6" t="n">
        <v>18000000</v>
      </c>
      <c r="H90" s="6" t="n">
        <v>5106911</v>
      </c>
      <c r="I90" s="5" t="n">
        <v>0</v>
      </c>
      <c r="J90" s="6" t="n">
        <v>5106911</v>
      </c>
      <c r="K90" s="6" t="n">
        <v>5106911</v>
      </c>
      <c r="L90" s="6" t="n">
        <v>5106911</v>
      </c>
      <c r="M90" s="6" t="n">
        <v>12893089</v>
      </c>
    </row>
    <row r="91" customFormat="false" ht="15" hidden="false" customHeight="false" outlineLevel="0" collapsed="false">
      <c r="A91" s="8" t="s">
        <v>235</v>
      </c>
      <c r="B91" s="0" t="s">
        <v>236</v>
      </c>
      <c r="C91" s="7" t="n">
        <v>1690000</v>
      </c>
      <c r="D91" s="0" t="n">
        <v>0</v>
      </c>
      <c r="E91" s="0" t="n">
        <v>0</v>
      </c>
      <c r="F91" s="0" t="n">
        <v>0</v>
      </c>
      <c r="G91" s="7" t="n">
        <v>1690000</v>
      </c>
      <c r="H91" s="0" t="n">
        <v>0</v>
      </c>
      <c r="I91" s="0" t="n">
        <v>0</v>
      </c>
      <c r="J91" s="0" t="n">
        <v>0</v>
      </c>
      <c r="K91" s="0" t="n">
        <v>0</v>
      </c>
      <c r="L91" s="0" t="n">
        <v>0</v>
      </c>
      <c r="M91" s="7" t="n">
        <v>1690000</v>
      </c>
    </row>
    <row r="92" customFormat="false" ht="15" hidden="false" customHeight="false" outlineLevel="0" collapsed="false">
      <c r="A92" s="8" t="s">
        <v>237</v>
      </c>
      <c r="B92" s="0" t="s">
        <v>238</v>
      </c>
      <c r="C92" s="7" t="n">
        <v>1690000</v>
      </c>
      <c r="D92" s="0" t="n">
        <v>0</v>
      </c>
      <c r="E92" s="0" t="n">
        <v>0</v>
      </c>
      <c r="F92" s="0" t="n">
        <v>0</v>
      </c>
      <c r="G92" s="7" t="n">
        <v>1690000</v>
      </c>
      <c r="H92" s="0" t="n">
        <v>0</v>
      </c>
      <c r="I92" s="0" t="n">
        <v>0</v>
      </c>
      <c r="J92" s="0" t="n">
        <v>0</v>
      </c>
      <c r="K92" s="0" t="n">
        <v>0</v>
      </c>
      <c r="L92" s="0" t="n">
        <v>0</v>
      </c>
      <c r="M92" s="7" t="n">
        <v>1690000</v>
      </c>
    </row>
    <row r="93" customFormat="false" ht="15" hidden="false" customHeight="false" outlineLevel="0" collapsed="false">
      <c r="A93" s="8" t="s">
        <v>239</v>
      </c>
      <c r="B93" s="0" t="s">
        <v>240</v>
      </c>
      <c r="C93" s="7" t="n">
        <v>7020000</v>
      </c>
      <c r="D93" s="0" t="n">
        <v>0</v>
      </c>
      <c r="E93" s="0" t="n">
        <v>0</v>
      </c>
      <c r="F93" s="0" t="n">
        <v>0</v>
      </c>
      <c r="G93" s="7" t="n">
        <v>7020000</v>
      </c>
      <c r="H93" s="0" t="n">
        <v>0</v>
      </c>
      <c r="I93" s="0" t="n">
        <v>0</v>
      </c>
      <c r="J93" s="0" t="n">
        <v>0</v>
      </c>
      <c r="K93" s="0" t="n">
        <v>0</v>
      </c>
      <c r="L93" s="0" t="n">
        <v>0</v>
      </c>
      <c r="M93" s="7" t="n">
        <v>7020000</v>
      </c>
    </row>
    <row r="94" customFormat="false" ht="15" hidden="false" customHeight="false" outlineLevel="0" collapsed="false">
      <c r="A94" s="8" t="s">
        <v>241</v>
      </c>
      <c r="B94" s="0" t="s">
        <v>242</v>
      </c>
      <c r="C94" s="7" t="n">
        <v>7020000</v>
      </c>
      <c r="D94" s="0" t="n">
        <v>0</v>
      </c>
      <c r="E94" s="0" t="n">
        <v>0</v>
      </c>
      <c r="F94" s="0" t="n">
        <v>0</v>
      </c>
      <c r="G94" s="7" t="n">
        <v>7020000</v>
      </c>
      <c r="H94" s="0" t="n">
        <v>0</v>
      </c>
      <c r="I94" s="0" t="n">
        <v>0</v>
      </c>
      <c r="J94" s="0" t="n">
        <v>0</v>
      </c>
      <c r="K94" s="0" t="n">
        <v>0</v>
      </c>
      <c r="L94" s="0" t="n">
        <v>0</v>
      </c>
      <c r="M94" s="7" t="n">
        <v>7020000</v>
      </c>
    </row>
    <row r="95" customFormat="false" ht="15" hidden="false" customHeight="false" outlineLevel="0" collapsed="false">
      <c r="A95" s="8" t="s">
        <v>243</v>
      </c>
      <c r="B95" s="0" t="s">
        <v>82</v>
      </c>
      <c r="C95" s="7" t="n">
        <v>11290000</v>
      </c>
      <c r="D95" s="0" t="n">
        <v>0</v>
      </c>
      <c r="E95" s="0" t="n">
        <v>0</v>
      </c>
      <c r="F95" s="7" t="n">
        <v>2000000</v>
      </c>
      <c r="G95" s="7" t="n">
        <v>9290000</v>
      </c>
      <c r="H95" s="7" t="n">
        <v>5106911</v>
      </c>
      <c r="I95" s="0" t="n">
        <v>0</v>
      </c>
      <c r="J95" s="7" t="n">
        <v>5106911</v>
      </c>
      <c r="K95" s="7" t="n">
        <v>5106911</v>
      </c>
      <c r="L95" s="7" t="n">
        <v>5106911</v>
      </c>
      <c r="M95" s="7" t="n">
        <v>4183089</v>
      </c>
    </row>
    <row r="96" customFormat="false" ht="15" hidden="false" customHeight="false" outlineLevel="0" collapsed="false">
      <c r="A96" s="8" t="s">
        <v>244</v>
      </c>
      <c r="B96" s="0" t="s">
        <v>188</v>
      </c>
      <c r="C96" s="7" t="n">
        <v>10480000</v>
      </c>
      <c r="D96" s="0" t="n">
        <v>0</v>
      </c>
      <c r="E96" s="0" t="n">
        <v>0</v>
      </c>
      <c r="F96" s="7" t="n">
        <v>2000000</v>
      </c>
      <c r="G96" s="7" t="n">
        <v>8480000</v>
      </c>
      <c r="H96" s="7" t="n">
        <v>5106911</v>
      </c>
      <c r="I96" s="0" t="n">
        <v>0</v>
      </c>
      <c r="J96" s="7" t="n">
        <v>5106911</v>
      </c>
      <c r="K96" s="7" t="n">
        <v>5106911</v>
      </c>
      <c r="L96" s="7" t="n">
        <v>5106911</v>
      </c>
      <c r="M96" s="7" t="n">
        <v>3373089</v>
      </c>
    </row>
    <row r="97" customFormat="false" ht="15" hidden="false" customHeight="false" outlineLevel="0" collapsed="false">
      <c r="A97" s="8" t="s">
        <v>245</v>
      </c>
      <c r="B97" s="0" t="s">
        <v>230</v>
      </c>
      <c r="C97" s="7" t="n">
        <v>810000</v>
      </c>
      <c r="D97" s="0" t="n">
        <v>0</v>
      </c>
      <c r="E97" s="0" t="n">
        <v>0</v>
      </c>
      <c r="F97" s="0" t="n">
        <v>0</v>
      </c>
      <c r="G97" s="7" t="n">
        <v>810000</v>
      </c>
      <c r="H97" s="0" t="n">
        <v>0</v>
      </c>
      <c r="I97" s="0" t="n">
        <v>0</v>
      </c>
      <c r="J97" s="0" t="n">
        <v>0</v>
      </c>
      <c r="K97" s="0" t="n">
        <v>0</v>
      </c>
      <c r="L97" s="0" t="n">
        <v>0</v>
      </c>
      <c r="M97" s="7" t="n">
        <v>810000</v>
      </c>
    </row>
    <row r="98" customFormat="false" ht="15" hidden="false" customHeight="false" outlineLevel="0" collapsed="false">
      <c r="A98" s="8" t="s">
        <v>246</v>
      </c>
      <c r="B98" s="0" t="s">
        <v>247</v>
      </c>
      <c r="C98" s="7" t="n">
        <v>50000000</v>
      </c>
      <c r="D98" s="7" t="n">
        <v>59188320</v>
      </c>
      <c r="E98" s="0" t="n">
        <v>0</v>
      </c>
      <c r="F98" s="7" t="n">
        <v>3000000</v>
      </c>
      <c r="G98" s="7" t="n">
        <v>106188320</v>
      </c>
      <c r="H98" s="7" t="n">
        <v>59182200</v>
      </c>
      <c r="I98" s="7" t="n">
        <v>591823</v>
      </c>
      <c r="J98" s="7" t="n">
        <v>58590377</v>
      </c>
      <c r="K98" s="0" t="n">
        <v>0</v>
      </c>
      <c r="L98" s="0" t="n">
        <v>0</v>
      </c>
      <c r="M98" s="7" t="n">
        <v>47006120</v>
      </c>
    </row>
    <row r="99" s="5" customFormat="true" ht="15" hidden="false" customHeight="false" outlineLevel="0" collapsed="false">
      <c r="A99" s="11" t="s">
        <v>248</v>
      </c>
      <c r="B99" s="5" t="s">
        <v>249</v>
      </c>
      <c r="C99" s="6" t="n">
        <v>30000000</v>
      </c>
      <c r="D99" s="5" t="n">
        <v>0</v>
      </c>
      <c r="E99" s="5" t="n">
        <v>0</v>
      </c>
      <c r="F99" s="5" t="n">
        <v>0</v>
      </c>
      <c r="G99" s="6" t="n">
        <v>30000000</v>
      </c>
      <c r="H99" s="5" t="n">
        <v>0</v>
      </c>
      <c r="I99" s="5" t="n">
        <v>0</v>
      </c>
      <c r="J99" s="5" t="n">
        <v>0</v>
      </c>
      <c r="K99" s="5" t="n">
        <v>0</v>
      </c>
      <c r="L99" s="5" t="n">
        <v>0</v>
      </c>
      <c r="M99" s="6" t="n">
        <v>30000000</v>
      </c>
    </row>
    <row r="100" customFormat="false" ht="15" hidden="false" customHeight="false" outlineLevel="0" collapsed="false">
      <c r="A100" s="8" t="s">
        <v>250</v>
      </c>
      <c r="B100" s="0" t="s">
        <v>82</v>
      </c>
      <c r="C100" s="7" t="n">
        <v>30000000</v>
      </c>
      <c r="D100" s="0" t="n">
        <v>0</v>
      </c>
      <c r="E100" s="0" t="n">
        <v>0</v>
      </c>
      <c r="F100" s="0" t="n">
        <v>0</v>
      </c>
      <c r="G100" s="7" t="n">
        <v>30000000</v>
      </c>
      <c r="H100" s="0" t="n">
        <v>0</v>
      </c>
      <c r="I100" s="0" t="n">
        <v>0</v>
      </c>
      <c r="J100" s="0" t="n">
        <v>0</v>
      </c>
      <c r="K100" s="0" t="n">
        <v>0</v>
      </c>
      <c r="L100" s="0" t="n">
        <v>0</v>
      </c>
      <c r="M100" s="7" t="n">
        <v>30000000</v>
      </c>
    </row>
    <row r="101" customFormat="false" ht="15" hidden="false" customHeight="false" outlineLevel="0" collapsed="false">
      <c r="A101" s="8" t="s">
        <v>251</v>
      </c>
      <c r="B101" s="0" t="s">
        <v>224</v>
      </c>
      <c r="C101" s="7" t="n">
        <v>30000000</v>
      </c>
      <c r="D101" s="0" t="n">
        <v>0</v>
      </c>
      <c r="E101" s="0" t="n">
        <v>0</v>
      </c>
      <c r="F101" s="0" t="n">
        <v>0</v>
      </c>
      <c r="G101" s="7" t="n">
        <v>30000000</v>
      </c>
      <c r="H101" s="0" t="n">
        <v>0</v>
      </c>
      <c r="I101" s="0" t="n">
        <v>0</v>
      </c>
      <c r="J101" s="0" t="n">
        <v>0</v>
      </c>
      <c r="K101" s="0" t="n">
        <v>0</v>
      </c>
      <c r="L101" s="0" t="n">
        <v>0</v>
      </c>
      <c r="M101" s="7" t="n">
        <v>30000000</v>
      </c>
    </row>
    <row r="102" s="5" customFormat="true" ht="15" hidden="false" customHeight="false" outlineLevel="0" collapsed="false">
      <c r="A102" s="11" t="s">
        <v>252</v>
      </c>
      <c r="B102" s="5" t="s">
        <v>253</v>
      </c>
      <c r="C102" s="6" t="n">
        <v>20000000</v>
      </c>
      <c r="D102" s="5" t="n">
        <v>0</v>
      </c>
      <c r="E102" s="5" t="n">
        <v>0</v>
      </c>
      <c r="F102" s="6" t="n">
        <v>3000000</v>
      </c>
      <c r="G102" s="6" t="n">
        <v>17000000</v>
      </c>
      <c r="H102" s="5" t="n">
        <v>0</v>
      </c>
      <c r="I102" s="5" t="n">
        <v>0</v>
      </c>
      <c r="J102" s="5" t="n">
        <v>0</v>
      </c>
      <c r="K102" s="5" t="n">
        <v>0</v>
      </c>
      <c r="L102" s="5" t="n">
        <v>0</v>
      </c>
      <c r="M102" s="6" t="n">
        <v>17000000</v>
      </c>
    </row>
    <row r="103" customFormat="false" ht="15" hidden="false" customHeight="false" outlineLevel="0" collapsed="false">
      <c r="A103" s="8" t="s">
        <v>254</v>
      </c>
      <c r="B103" s="0" t="s">
        <v>236</v>
      </c>
      <c r="C103" s="7" t="n">
        <v>19500000</v>
      </c>
      <c r="D103" s="0" t="n">
        <v>0</v>
      </c>
      <c r="E103" s="0" t="n">
        <v>0</v>
      </c>
      <c r="F103" s="7" t="n">
        <v>3000000</v>
      </c>
      <c r="G103" s="7" t="n">
        <v>16500000</v>
      </c>
      <c r="H103" s="0" t="n">
        <v>0</v>
      </c>
      <c r="I103" s="0" t="n">
        <v>0</v>
      </c>
      <c r="J103" s="0" t="n">
        <v>0</v>
      </c>
      <c r="K103" s="0" t="n">
        <v>0</v>
      </c>
      <c r="L103" s="0" t="n">
        <v>0</v>
      </c>
      <c r="M103" s="7" t="n">
        <v>16500000</v>
      </c>
    </row>
    <row r="104" customFormat="false" ht="15" hidden="false" customHeight="false" outlineLevel="0" collapsed="false">
      <c r="A104" s="8" t="s">
        <v>255</v>
      </c>
      <c r="B104" s="0" t="s">
        <v>256</v>
      </c>
      <c r="C104" s="7" t="n">
        <v>19500000</v>
      </c>
      <c r="D104" s="0" t="n">
        <v>0</v>
      </c>
      <c r="E104" s="0" t="n">
        <v>0</v>
      </c>
      <c r="F104" s="7" t="n">
        <v>3000000</v>
      </c>
      <c r="G104" s="7" t="n">
        <v>16500000</v>
      </c>
      <c r="H104" s="0" t="n">
        <v>0</v>
      </c>
      <c r="I104" s="0" t="n">
        <v>0</v>
      </c>
      <c r="J104" s="0" t="n">
        <v>0</v>
      </c>
      <c r="K104" s="0" t="n">
        <v>0</v>
      </c>
      <c r="L104" s="0" t="n">
        <v>0</v>
      </c>
      <c r="M104" s="7" t="n">
        <v>16500000</v>
      </c>
    </row>
    <row r="105" customFormat="false" ht="15" hidden="false" customHeight="false" outlineLevel="0" collapsed="false">
      <c r="A105" s="8" t="s">
        <v>257</v>
      </c>
      <c r="B105" s="0" t="s">
        <v>82</v>
      </c>
      <c r="C105" s="7" t="n">
        <v>500000</v>
      </c>
      <c r="D105" s="0" t="n">
        <v>0</v>
      </c>
      <c r="E105" s="0" t="n">
        <v>0</v>
      </c>
      <c r="F105" s="0" t="n">
        <v>0</v>
      </c>
      <c r="G105" s="7" t="n">
        <v>500000</v>
      </c>
      <c r="H105" s="0" t="n">
        <v>0</v>
      </c>
      <c r="I105" s="0" t="n">
        <v>0</v>
      </c>
      <c r="J105" s="0" t="n">
        <v>0</v>
      </c>
      <c r="K105" s="0" t="n">
        <v>0</v>
      </c>
      <c r="L105" s="0" t="n">
        <v>0</v>
      </c>
      <c r="M105" s="7" t="n">
        <v>500000</v>
      </c>
    </row>
    <row r="106" customFormat="false" ht="15" hidden="false" customHeight="false" outlineLevel="0" collapsed="false">
      <c r="A106" s="8" t="s">
        <v>258</v>
      </c>
      <c r="B106" s="0" t="s">
        <v>259</v>
      </c>
      <c r="C106" s="7" t="n">
        <v>500000</v>
      </c>
      <c r="D106" s="0" t="n">
        <v>0</v>
      </c>
      <c r="E106" s="0" t="n">
        <v>0</v>
      </c>
      <c r="F106" s="0" t="n">
        <v>0</v>
      </c>
      <c r="G106" s="7" t="n">
        <v>500000</v>
      </c>
      <c r="H106" s="0" t="n">
        <v>0</v>
      </c>
      <c r="I106" s="0" t="n">
        <v>0</v>
      </c>
      <c r="J106" s="0" t="n">
        <v>0</v>
      </c>
      <c r="K106" s="0" t="n">
        <v>0</v>
      </c>
      <c r="L106" s="0" t="n">
        <v>0</v>
      </c>
      <c r="M106" s="7" t="n">
        <v>500000</v>
      </c>
    </row>
    <row r="107" s="5" customFormat="true" ht="15" hidden="false" customHeight="false" outlineLevel="0" collapsed="false">
      <c r="A107" s="11" t="s">
        <v>260</v>
      </c>
      <c r="B107" s="5" t="s">
        <v>261</v>
      </c>
      <c r="C107" s="5" t="n">
        <v>0</v>
      </c>
      <c r="D107" s="6" t="n">
        <v>59188320</v>
      </c>
      <c r="E107" s="5" t="n">
        <v>0</v>
      </c>
      <c r="F107" s="5" t="n">
        <v>0</v>
      </c>
      <c r="G107" s="6" t="n">
        <v>59188320</v>
      </c>
      <c r="H107" s="6" t="n">
        <v>59182200</v>
      </c>
      <c r="I107" s="6" t="n">
        <v>591823</v>
      </c>
      <c r="J107" s="6" t="n">
        <v>58590377</v>
      </c>
      <c r="K107" s="5" t="n">
        <v>0</v>
      </c>
      <c r="L107" s="5" t="n">
        <v>0</v>
      </c>
      <c r="M107" s="6" t="n">
        <v>6120</v>
      </c>
    </row>
    <row r="108" customFormat="false" ht="15" hidden="false" customHeight="false" outlineLevel="0" collapsed="false">
      <c r="A108" s="8" t="s">
        <v>262</v>
      </c>
      <c r="B108" s="0" t="s">
        <v>236</v>
      </c>
      <c r="C108" s="0" t="n">
        <v>0</v>
      </c>
      <c r="D108" s="7" t="n">
        <v>59188320</v>
      </c>
      <c r="E108" s="0" t="n">
        <v>0</v>
      </c>
      <c r="F108" s="0" t="n">
        <v>0</v>
      </c>
      <c r="G108" s="7" t="n">
        <v>59188320</v>
      </c>
      <c r="H108" s="7" t="n">
        <v>59182200</v>
      </c>
      <c r="I108" s="7" t="n">
        <v>591823</v>
      </c>
      <c r="J108" s="7" t="n">
        <v>58590377</v>
      </c>
      <c r="K108" s="0" t="n">
        <v>0</v>
      </c>
      <c r="L108" s="0" t="n">
        <v>0</v>
      </c>
      <c r="M108" s="7" t="n">
        <v>6120</v>
      </c>
    </row>
    <row r="109" customFormat="false" ht="15" hidden="false" customHeight="false" outlineLevel="0" collapsed="false">
      <c r="A109" s="8" t="s">
        <v>263</v>
      </c>
      <c r="B109" s="0" t="s">
        <v>264</v>
      </c>
      <c r="C109" s="0" t="n">
        <v>0</v>
      </c>
      <c r="D109" s="7" t="n">
        <v>59188320</v>
      </c>
      <c r="E109" s="0" t="n">
        <v>0</v>
      </c>
      <c r="F109" s="0" t="n">
        <v>0</v>
      </c>
      <c r="G109" s="7" t="n">
        <v>59188320</v>
      </c>
      <c r="H109" s="7" t="n">
        <v>59182200</v>
      </c>
      <c r="I109" s="7" t="n">
        <v>591823</v>
      </c>
      <c r="J109" s="7" t="n">
        <v>58590377</v>
      </c>
      <c r="K109" s="0" t="n">
        <v>0</v>
      </c>
      <c r="L109" s="0" t="n">
        <v>0</v>
      </c>
      <c r="M109" s="7" t="n">
        <v>6120</v>
      </c>
    </row>
    <row r="110" customFormat="false" ht="15" hidden="false" customHeight="false" outlineLevel="0" collapsed="false">
      <c r="A110" s="8" t="s">
        <v>265</v>
      </c>
      <c r="B110" s="0" t="s">
        <v>266</v>
      </c>
      <c r="C110" s="7" t="n">
        <v>100000000</v>
      </c>
      <c r="D110" s="0" t="n">
        <v>0</v>
      </c>
      <c r="E110" s="7" t="n">
        <v>10000000</v>
      </c>
      <c r="F110" s="0" t="n">
        <v>0</v>
      </c>
      <c r="G110" s="7" t="n">
        <v>110000000</v>
      </c>
      <c r="H110" s="7" t="n">
        <v>5000000</v>
      </c>
      <c r="I110" s="7" t="n">
        <v>5000000</v>
      </c>
      <c r="J110" s="0" t="n">
        <v>0</v>
      </c>
      <c r="K110" s="0" t="n">
        <v>0</v>
      </c>
      <c r="L110" s="0" t="n">
        <v>0</v>
      </c>
      <c r="M110" s="7" t="n">
        <v>105000000</v>
      </c>
    </row>
    <row r="111" s="5" customFormat="true" ht="15" hidden="false" customHeight="false" outlineLevel="0" collapsed="false">
      <c r="A111" s="11" t="s">
        <v>267</v>
      </c>
      <c r="B111" s="5" t="s">
        <v>268</v>
      </c>
      <c r="C111" s="6" t="n">
        <v>100000000</v>
      </c>
      <c r="D111" s="5" t="n">
        <v>0</v>
      </c>
      <c r="E111" s="5" t="n">
        <v>0</v>
      </c>
      <c r="F111" s="5" t="n">
        <v>0</v>
      </c>
      <c r="G111" s="6" t="n">
        <v>100000000</v>
      </c>
      <c r="H111" s="5" t="n">
        <v>0</v>
      </c>
      <c r="I111" s="5" t="n">
        <v>0</v>
      </c>
      <c r="J111" s="5" t="n">
        <v>0</v>
      </c>
      <c r="K111" s="5" t="n">
        <v>0</v>
      </c>
      <c r="L111" s="5" t="n">
        <v>0</v>
      </c>
      <c r="M111" s="6" t="n">
        <v>100000000</v>
      </c>
    </row>
    <row r="112" customFormat="false" ht="15" hidden="false" customHeight="false" outlineLevel="0" collapsed="false">
      <c r="A112" s="8" t="s">
        <v>269</v>
      </c>
      <c r="B112" s="0" t="s">
        <v>236</v>
      </c>
      <c r="C112" s="7" t="n">
        <v>100000000</v>
      </c>
      <c r="D112" s="0" t="n">
        <v>0</v>
      </c>
      <c r="E112" s="0" t="n">
        <v>0</v>
      </c>
      <c r="F112" s="0" t="n">
        <v>0</v>
      </c>
      <c r="G112" s="7" t="n">
        <v>100000000</v>
      </c>
      <c r="H112" s="0" t="n">
        <v>0</v>
      </c>
      <c r="I112" s="0" t="n">
        <v>0</v>
      </c>
      <c r="J112" s="0" t="n">
        <v>0</v>
      </c>
      <c r="K112" s="0" t="n">
        <v>0</v>
      </c>
      <c r="L112" s="0" t="n">
        <v>0</v>
      </c>
      <c r="M112" s="7" t="n">
        <v>100000000</v>
      </c>
    </row>
    <row r="113" customFormat="false" ht="15" hidden="false" customHeight="false" outlineLevel="0" collapsed="false">
      <c r="A113" s="8" t="s">
        <v>270</v>
      </c>
      <c r="B113" s="0" t="s">
        <v>264</v>
      </c>
      <c r="C113" s="7" t="n">
        <v>100000000</v>
      </c>
      <c r="D113" s="0" t="n">
        <v>0</v>
      </c>
      <c r="E113" s="0" t="n">
        <v>0</v>
      </c>
      <c r="F113" s="0" t="n">
        <v>0</v>
      </c>
      <c r="G113" s="7" t="n">
        <v>100000000</v>
      </c>
      <c r="H113" s="0" t="n">
        <v>0</v>
      </c>
      <c r="I113" s="0" t="n">
        <v>0</v>
      </c>
      <c r="J113" s="0" t="n">
        <v>0</v>
      </c>
      <c r="K113" s="0" t="n">
        <v>0</v>
      </c>
      <c r="L113" s="0" t="n">
        <v>0</v>
      </c>
      <c r="M113" s="7" t="n">
        <v>100000000</v>
      </c>
    </row>
    <row r="114" s="5" customFormat="true" ht="15" hidden="false" customHeight="false" outlineLevel="0" collapsed="false">
      <c r="A114" s="11" t="s">
        <v>271</v>
      </c>
      <c r="B114" s="5" t="s">
        <v>272</v>
      </c>
      <c r="C114" s="5" t="n">
        <v>0</v>
      </c>
      <c r="D114" s="5" t="n">
        <v>0</v>
      </c>
      <c r="E114" s="6" t="n">
        <v>10000000</v>
      </c>
      <c r="F114" s="5" t="n">
        <v>0</v>
      </c>
      <c r="G114" s="6" t="n">
        <v>10000000</v>
      </c>
      <c r="H114" s="6" t="n">
        <v>5000000</v>
      </c>
      <c r="I114" s="6" t="n">
        <v>5000000</v>
      </c>
      <c r="J114" s="5" t="n">
        <v>0</v>
      </c>
      <c r="K114" s="5" t="n">
        <v>0</v>
      </c>
      <c r="L114" s="5" t="n">
        <v>0</v>
      </c>
      <c r="M114" s="6" t="n">
        <v>5000000</v>
      </c>
    </row>
    <row r="115" customFormat="false" ht="15" hidden="false" customHeight="false" outlineLevel="0" collapsed="false">
      <c r="A115" s="8" t="s">
        <v>273</v>
      </c>
      <c r="B115" s="0" t="s">
        <v>236</v>
      </c>
      <c r="C115" s="0" t="n">
        <v>0</v>
      </c>
      <c r="D115" s="0" t="n">
        <v>0</v>
      </c>
      <c r="E115" s="7" t="n">
        <v>4800000</v>
      </c>
      <c r="F115" s="0" t="n">
        <v>0</v>
      </c>
      <c r="G115" s="7" t="n">
        <v>4800000</v>
      </c>
      <c r="H115" s="0" t="n">
        <v>0</v>
      </c>
      <c r="I115" s="0" t="n">
        <v>0</v>
      </c>
      <c r="J115" s="0" t="n">
        <v>0</v>
      </c>
      <c r="K115" s="0" t="n">
        <v>0</v>
      </c>
      <c r="L115" s="0" t="n">
        <v>0</v>
      </c>
      <c r="M115" s="7" t="n">
        <v>4800000</v>
      </c>
    </row>
    <row r="116" customFormat="false" ht="15" hidden="false" customHeight="false" outlineLevel="0" collapsed="false">
      <c r="A116" s="8" t="s">
        <v>274</v>
      </c>
      <c r="B116" s="0" t="s">
        <v>256</v>
      </c>
      <c r="C116" s="0" t="n">
        <v>0</v>
      </c>
      <c r="D116" s="0" t="n">
        <v>0</v>
      </c>
      <c r="E116" s="7" t="n">
        <v>4800000</v>
      </c>
      <c r="F116" s="0" t="n">
        <v>0</v>
      </c>
      <c r="G116" s="7" t="n">
        <v>4800000</v>
      </c>
      <c r="H116" s="0" t="n">
        <v>0</v>
      </c>
      <c r="I116" s="0" t="n">
        <v>0</v>
      </c>
      <c r="J116" s="0" t="n">
        <v>0</v>
      </c>
      <c r="K116" s="0" t="n">
        <v>0</v>
      </c>
      <c r="L116" s="0" t="n">
        <v>0</v>
      </c>
      <c r="M116" s="7" t="n">
        <v>4800000</v>
      </c>
    </row>
    <row r="117" customFormat="false" ht="15" hidden="false" customHeight="false" outlineLevel="0" collapsed="false">
      <c r="A117" s="8" t="s">
        <v>275</v>
      </c>
      <c r="B117" s="0" t="s">
        <v>240</v>
      </c>
      <c r="C117" s="0" t="n">
        <v>0</v>
      </c>
      <c r="D117" s="0" t="n">
        <v>0</v>
      </c>
      <c r="E117" s="7" t="n">
        <v>5200000</v>
      </c>
      <c r="F117" s="0" t="n">
        <v>0</v>
      </c>
      <c r="G117" s="7" t="n">
        <v>5200000</v>
      </c>
      <c r="H117" s="7" t="n">
        <v>5000000</v>
      </c>
      <c r="I117" s="7" t="n">
        <v>5000000</v>
      </c>
      <c r="J117" s="0" t="n">
        <v>0</v>
      </c>
      <c r="K117" s="0" t="n">
        <v>0</v>
      </c>
      <c r="L117" s="0" t="n">
        <v>0</v>
      </c>
      <c r="M117" s="7" t="n">
        <v>200000</v>
      </c>
    </row>
    <row r="118" customFormat="false" ht="15" hidden="false" customHeight="false" outlineLevel="0" collapsed="false">
      <c r="A118" s="8" t="s">
        <v>276</v>
      </c>
      <c r="B118" s="0" t="s">
        <v>277</v>
      </c>
      <c r="C118" s="0" t="n">
        <v>0</v>
      </c>
      <c r="D118" s="0" t="n">
        <v>0</v>
      </c>
      <c r="E118" s="7" t="n">
        <v>5200000</v>
      </c>
      <c r="F118" s="0" t="n">
        <v>0</v>
      </c>
      <c r="G118" s="7" t="n">
        <v>5200000</v>
      </c>
      <c r="H118" s="7" t="n">
        <v>5000000</v>
      </c>
      <c r="I118" s="7" t="n">
        <v>5000000</v>
      </c>
      <c r="J118" s="0" t="n">
        <v>0</v>
      </c>
      <c r="K118" s="0" t="n">
        <v>0</v>
      </c>
      <c r="L118" s="0" t="n">
        <v>0</v>
      </c>
      <c r="M118" s="7" t="n">
        <v>200000</v>
      </c>
    </row>
    <row r="119" customFormat="false" ht="15" hidden="false" customHeight="false" outlineLevel="0" collapsed="false">
      <c r="A119" s="8" t="s">
        <v>278</v>
      </c>
      <c r="B119" s="0" t="s">
        <v>279</v>
      </c>
      <c r="C119" s="7" t="n">
        <v>450000000</v>
      </c>
      <c r="D119" s="0" t="n">
        <v>0</v>
      </c>
      <c r="E119" s="0" t="n">
        <v>0</v>
      </c>
      <c r="F119" s="0" t="n">
        <v>0</v>
      </c>
      <c r="G119" s="7" t="n">
        <v>450000000</v>
      </c>
      <c r="H119" s="7" t="n">
        <v>261851709</v>
      </c>
      <c r="I119" s="7" t="n">
        <v>3000000</v>
      </c>
      <c r="J119" s="7" t="n">
        <v>258851709</v>
      </c>
      <c r="K119" s="7" t="n">
        <v>176078376</v>
      </c>
      <c r="L119" s="7" t="n">
        <v>172878376</v>
      </c>
      <c r="M119" s="7" t="n">
        <v>188148291</v>
      </c>
    </row>
    <row r="120" s="5" customFormat="true" ht="15" hidden="false" customHeight="false" outlineLevel="0" collapsed="false">
      <c r="A120" s="11" t="s">
        <v>280</v>
      </c>
      <c r="B120" s="5" t="s">
        <v>281</v>
      </c>
      <c r="C120" s="6" t="n">
        <v>450000000</v>
      </c>
      <c r="D120" s="5" t="n">
        <v>0</v>
      </c>
      <c r="E120" s="5" t="n">
        <v>0</v>
      </c>
      <c r="F120" s="5" t="n">
        <v>0</v>
      </c>
      <c r="G120" s="6" t="n">
        <v>450000000</v>
      </c>
      <c r="H120" s="6" t="n">
        <v>261851709</v>
      </c>
      <c r="I120" s="6" t="n">
        <v>3000000</v>
      </c>
      <c r="J120" s="6" t="n">
        <v>258851709</v>
      </c>
      <c r="K120" s="6" t="n">
        <v>176078376</v>
      </c>
      <c r="L120" s="6" t="n">
        <v>172878376</v>
      </c>
      <c r="M120" s="6" t="n">
        <v>188148291</v>
      </c>
    </row>
    <row r="121" customFormat="false" ht="15" hidden="false" customHeight="false" outlineLevel="0" collapsed="false">
      <c r="A121" s="8" t="s">
        <v>282</v>
      </c>
      <c r="B121" s="0" t="s">
        <v>240</v>
      </c>
      <c r="C121" s="7" t="n">
        <v>430000000</v>
      </c>
      <c r="D121" s="0" t="n">
        <v>0</v>
      </c>
      <c r="E121" s="0" t="n">
        <v>0</v>
      </c>
      <c r="F121" s="0" t="n">
        <v>0</v>
      </c>
      <c r="G121" s="7" t="n">
        <v>430000000</v>
      </c>
      <c r="H121" s="7" t="n">
        <v>251000000</v>
      </c>
      <c r="I121" s="7" t="n">
        <v>3000000</v>
      </c>
      <c r="J121" s="7" t="n">
        <v>248000000</v>
      </c>
      <c r="K121" s="7" t="n">
        <v>165226667</v>
      </c>
      <c r="L121" s="7" t="n">
        <v>162026667</v>
      </c>
      <c r="M121" s="7" t="n">
        <v>179000000</v>
      </c>
    </row>
    <row r="122" customFormat="false" ht="15" hidden="false" customHeight="false" outlineLevel="0" collapsed="false">
      <c r="A122" s="8" t="s">
        <v>283</v>
      </c>
      <c r="B122" s="0" t="s">
        <v>284</v>
      </c>
      <c r="C122" s="7" t="n">
        <v>174000000</v>
      </c>
      <c r="D122" s="0" t="n">
        <v>0</v>
      </c>
      <c r="E122" s="0" t="n">
        <v>0</v>
      </c>
      <c r="F122" s="0" t="n">
        <v>0</v>
      </c>
      <c r="G122" s="7" t="n">
        <v>174000000</v>
      </c>
      <c r="H122" s="7" t="n">
        <v>110200000</v>
      </c>
      <c r="I122" s="7" t="n">
        <v>3000000</v>
      </c>
      <c r="J122" s="7" t="n">
        <v>107200000</v>
      </c>
      <c r="K122" s="7" t="n">
        <v>84000000</v>
      </c>
      <c r="L122" s="7" t="n">
        <v>84000000</v>
      </c>
      <c r="M122" s="7" t="n">
        <v>63800000</v>
      </c>
    </row>
    <row r="123" customFormat="false" ht="15" hidden="false" customHeight="false" outlineLevel="0" collapsed="false">
      <c r="A123" s="8" t="s">
        <v>285</v>
      </c>
      <c r="B123" s="0" t="s">
        <v>286</v>
      </c>
      <c r="C123" s="7" t="n">
        <v>256000000</v>
      </c>
      <c r="D123" s="0" t="n">
        <v>0</v>
      </c>
      <c r="E123" s="0" t="n">
        <v>0</v>
      </c>
      <c r="F123" s="0" t="n">
        <v>0</v>
      </c>
      <c r="G123" s="7" t="n">
        <v>256000000</v>
      </c>
      <c r="H123" s="7" t="n">
        <v>140800000</v>
      </c>
      <c r="I123" s="0" t="n">
        <v>0</v>
      </c>
      <c r="J123" s="7" t="n">
        <v>140800000</v>
      </c>
      <c r="K123" s="7" t="n">
        <v>81226667</v>
      </c>
      <c r="L123" s="7" t="n">
        <v>78026667</v>
      </c>
      <c r="M123" s="7" t="n">
        <v>115200000</v>
      </c>
    </row>
    <row r="124" customFormat="false" ht="15" hidden="false" customHeight="false" outlineLevel="0" collapsed="false">
      <c r="A124" s="8" t="s">
        <v>287</v>
      </c>
      <c r="B124" s="0" t="s">
        <v>82</v>
      </c>
      <c r="C124" s="7" t="n">
        <v>20000000</v>
      </c>
      <c r="D124" s="0" t="n">
        <v>0</v>
      </c>
      <c r="E124" s="0" t="n">
        <v>0</v>
      </c>
      <c r="F124" s="0" t="n">
        <v>0</v>
      </c>
      <c r="G124" s="7" t="n">
        <v>20000000</v>
      </c>
      <c r="H124" s="7" t="n">
        <v>10851709</v>
      </c>
      <c r="I124" s="0" t="n">
        <v>0</v>
      </c>
      <c r="J124" s="7" t="n">
        <v>10851709</v>
      </c>
      <c r="K124" s="7" t="n">
        <v>10851709</v>
      </c>
      <c r="L124" s="7" t="n">
        <v>10851709</v>
      </c>
      <c r="M124" s="7" t="n">
        <v>9148291</v>
      </c>
    </row>
    <row r="125" customFormat="false" ht="15" hidden="false" customHeight="false" outlineLevel="0" collapsed="false">
      <c r="A125" s="8" t="s">
        <v>288</v>
      </c>
      <c r="B125" s="0" t="s">
        <v>289</v>
      </c>
      <c r="C125" s="7" t="n">
        <v>20000000</v>
      </c>
      <c r="D125" s="0" t="n">
        <v>0</v>
      </c>
      <c r="E125" s="0" t="n">
        <v>0</v>
      </c>
      <c r="F125" s="0" t="n">
        <v>0</v>
      </c>
      <c r="G125" s="7" t="n">
        <v>20000000</v>
      </c>
      <c r="H125" s="7" t="n">
        <v>10851709</v>
      </c>
      <c r="I125" s="0" t="n">
        <v>0</v>
      </c>
      <c r="J125" s="7" t="n">
        <v>10851709</v>
      </c>
      <c r="K125" s="7" t="n">
        <v>10851709</v>
      </c>
      <c r="L125" s="7" t="n">
        <v>10851709</v>
      </c>
      <c r="M125" s="7" t="n">
        <v>9148291</v>
      </c>
    </row>
    <row r="126" customFormat="false" ht="15" hidden="false" customHeight="false" outlineLevel="0" collapsed="false">
      <c r="A126" s="8" t="s">
        <v>290</v>
      </c>
      <c r="B126" s="0" t="s">
        <v>291</v>
      </c>
      <c r="C126" s="0" t="n">
        <v>0</v>
      </c>
      <c r="D126" s="0" t="n">
        <v>0</v>
      </c>
      <c r="E126" s="7" t="n">
        <v>20000000</v>
      </c>
      <c r="F126" s="0" t="n">
        <v>0</v>
      </c>
      <c r="G126" s="7" t="n">
        <v>20000000</v>
      </c>
      <c r="H126" s="7" t="n">
        <v>20000000</v>
      </c>
      <c r="I126" s="7" t="n">
        <v>20000000</v>
      </c>
      <c r="J126" s="0" t="n">
        <v>0</v>
      </c>
      <c r="K126" s="0" t="n">
        <v>0</v>
      </c>
      <c r="L126" s="0" t="n">
        <v>0</v>
      </c>
      <c r="M126" s="0" t="n">
        <v>0</v>
      </c>
    </row>
    <row r="127" customFormat="false" ht="15" hidden="false" customHeight="false" outlineLevel="0" collapsed="false">
      <c r="A127" s="8" t="s">
        <v>292</v>
      </c>
      <c r="B127" s="0" t="s">
        <v>293</v>
      </c>
      <c r="C127" s="0" t="n">
        <v>0</v>
      </c>
      <c r="D127" s="0" t="n">
        <v>0</v>
      </c>
      <c r="E127" s="7" t="n">
        <v>20000000</v>
      </c>
      <c r="F127" s="0" t="n">
        <v>0</v>
      </c>
      <c r="G127" s="7" t="n">
        <v>20000000</v>
      </c>
      <c r="H127" s="7" t="n">
        <v>20000000</v>
      </c>
      <c r="I127" s="7" t="n">
        <v>20000000</v>
      </c>
      <c r="J127" s="0" t="n">
        <v>0</v>
      </c>
      <c r="K127" s="0" t="n">
        <v>0</v>
      </c>
      <c r="L127" s="0" t="n">
        <v>0</v>
      </c>
      <c r="M127" s="0" t="n">
        <v>0</v>
      </c>
    </row>
    <row r="128" s="5" customFormat="true" ht="15" hidden="false" customHeight="false" outlineLevel="0" collapsed="false">
      <c r="A128" s="11" t="s">
        <v>294</v>
      </c>
      <c r="B128" s="5" t="s">
        <v>295</v>
      </c>
      <c r="C128" s="5" t="n">
        <v>0</v>
      </c>
      <c r="D128" s="5" t="n">
        <v>0</v>
      </c>
      <c r="E128" s="6" t="n">
        <v>20000000</v>
      </c>
      <c r="F128" s="5" t="n">
        <v>0</v>
      </c>
      <c r="G128" s="6" t="n">
        <v>20000000</v>
      </c>
      <c r="H128" s="6" t="n">
        <v>20000000</v>
      </c>
      <c r="I128" s="6" t="n">
        <v>20000000</v>
      </c>
      <c r="J128" s="5" t="n">
        <v>0</v>
      </c>
      <c r="K128" s="5" t="n">
        <v>0</v>
      </c>
      <c r="L128" s="5" t="n">
        <v>0</v>
      </c>
      <c r="M128" s="5" t="n">
        <v>0</v>
      </c>
    </row>
    <row r="129" customFormat="false" ht="15" hidden="false" customHeight="false" outlineLevel="0" collapsed="false">
      <c r="A129" s="8" t="s">
        <v>296</v>
      </c>
      <c r="B129" s="0" t="s">
        <v>82</v>
      </c>
      <c r="C129" s="0" t="n">
        <v>0</v>
      </c>
      <c r="D129" s="0" t="n">
        <v>0</v>
      </c>
      <c r="E129" s="7" t="n">
        <v>20000000</v>
      </c>
      <c r="F129" s="0" t="n">
        <v>0</v>
      </c>
      <c r="G129" s="7" t="n">
        <v>20000000</v>
      </c>
      <c r="H129" s="7" t="n">
        <v>20000000</v>
      </c>
      <c r="I129" s="7" t="n">
        <v>20000000</v>
      </c>
      <c r="J129" s="0" t="n">
        <v>0</v>
      </c>
      <c r="K129" s="0" t="n">
        <v>0</v>
      </c>
      <c r="L129" s="0" t="n">
        <v>0</v>
      </c>
      <c r="M129" s="0" t="n">
        <v>0</v>
      </c>
    </row>
    <row r="130" customFormat="false" ht="15" hidden="false" customHeight="false" outlineLevel="0" collapsed="false">
      <c r="A130" s="8" t="s">
        <v>297</v>
      </c>
      <c r="B130" s="0" t="s">
        <v>298</v>
      </c>
      <c r="C130" s="0" t="n">
        <v>0</v>
      </c>
      <c r="D130" s="0" t="n">
        <v>0</v>
      </c>
      <c r="E130" s="7" t="n">
        <v>20000000</v>
      </c>
      <c r="F130" s="0" t="n">
        <v>0</v>
      </c>
      <c r="G130" s="7" t="n">
        <v>20000000</v>
      </c>
      <c r="H130" s="7" t="n">
        <v>20000000</v>
      </c>
      <c r="I130" s="7" t="n">
        <v>20000000</v>
      </c>
      <c r="J130" s="0" t="n">
        <v>0</v>
      </c>
      <c r="K130" s="0" t="n">
        <v>0</v>
      </c>
      <c r="L130" s="0" t="n">
        <v>0</v>
      </c>
      <c r="M130" s="0" t="n">
        <v>0</v>
      </c>
    </row>
    <row r="131" customFormat="false" ht="15" hidden="false" customHeight="false" outlineLevel="0" collapsed="false">
      <c r="A131" s="8" t="s">
        <v>299</v>
      </c>
      <c r="B131" s="0" t="s">
        <v>300</v>
      </c>
      <c r="C131" s="7" t="n">
        <v>100000000</v>
      </c>
      <c r="D131" s="0" t="n">
        <v>0</v>
      </c>
      <c r="E131" s="7" t="n">
        <v>700000</v>
      </c>
      <c r="F131" s="7" t="n">
        <v>8700000</v>
      </c>
      <c r="G131" s="7" t="n">
        <v>92000000</v>
      </c>
      <c r="H131" s="7" t="n">
        <v>27592500</v>
      </c>
      <c r="I131" s="0" t="n">
        <v>500</v>
      </c>
      <c r="J131" s="7" t="n">
        <v>27592000</v>
      </c>
      <c r="K131" s="7" t="n">
        <v>23700000</v>
      </c>
      <c r="L131" s="7" t="n">
        <v>22100000</v>
      </c>
      <c r="M131" s="7" t="n">
        <v>64407500</v>
      </c>
    </row>
    <row r="132" customFormat="false" ht="15" hidden="false" customHeight="false" outlineLevel="0" collapsed="false">
      <c r="A132" s="8" t="s">
        <v>301</v>
      </c>
      <c r="B132" s="0" t="s">
        <v>302</v>
      </c>
      <c r="C132" s="7" t="n">
        <v>100000000</v>
      </c>
      <c r="D132" s="0" t="n">
        <v>0</v>
      </c>
      <c r="E132" s="7" t="n">
        <v>700000</v>
      </c>
      <c r="F132" s="7" t="n">
        <v>8700000</v>
      </c>
      <c r="G132" s="7" t="n">
        <v>92000000</v>
      </c>
      <c r="H132" s="7" t="n">
        <v>27592500</v>
      </c>
      <c r="I132" s="0" t="n">
        <v>500</v>
      </c>
      <c r="J132" s="7" t="n">
        <v>27592000</v>
      </c>
      <c r="K132" s="7" t="n">
        <v>23700000</v>
      </c>
      <c r="L132" s="7" t="n">
        <v>22100000</v>
      </c>
      <c r="M132" s="7" t="n">
        <v>64407500</v>
      </c>
    </row>
    <row r="133" s="5" customFormat="true" ht="15" hidden="false" customHeight="false" outlineLevel="0" collapsed="false">
      <c r="A133" s="11" t="s">
        <v>303</v>
      </c>
      <c r="B133" s="5" t="s">
        <v>304</v>
      </c>
      <c r="C133" s="6" t="n">
        <v>100000000</v>
      </c>
      <c r="D133" s="5" t="n">
        <v>0</v>
      </c>
      <c r="E133" s="6" t="n">
        <v>700000</v>
      </c>
      <c r="F133" s="6" t="n">
        <v>8700000</v>
      </c>
      <c r="G133" s="6" t="n">
        <v>92000000</v>
      </c>
      <c r="H133" s="6" t="n">
        <v>27592500</v>
      </c>
      <c r="I133" s="5" t="n">
        <v>500</v>
      </c>
      <c r="J133" s="6" t="n">
        <v>27592000</v>
      </c>
      <c r="K133" s="6" t="n">
        <v>23700000</v>
      </c>
      <c r="L133" s="6" t="n">
        <v>22100000</v>
      </c>
      <c r="M133" s="6" t="n">
        <v>64407500</v>
      </c>
    </row>
    <row r="134" customFormat="false" ht="15" hidden="false" customHeight="false" outlineLevel="0" collapsed="false">
      <c r="A134" s="8" t="s">
        <v>305</v>
      </c>
      <c r="B134" s="0" t="s">
        <v>306</v>
      </c>
      <c r="C134" s="7" t="n">
        <v>20100000</v>
      </c>
      <c r="D134" s="0" t="n">
        <v>0</v>
      </c>
      <c r="E134" s="0" t="n">
        <v>0</v>
      </c>
      <c r="F134" s="0" t="n">
        <v>0</v>
      </c>
      <c r="G134" s="7" t="n">
        <v>20100000</v>
      </c>
      <c r="H134" s="0" t="n">
        <v>0</v>
      </c>
      <c r="I134" s="0" t="n">
        <v>0</v>
      </c>
      <c r="J134" s="0" t="n">
        <v>0</v>
      </c>
      <c r="K134" s="0" t="n">
        <v>0</v>
      </c>
      <c r="L134" s="0" t="n">
        <v>0</v>
      </c>
      <c r="M134" s="7" t="n">
        <v>20100000</v>
      </c>
    </row>
    <row r="135" customFormat="false" ht="15" hidden="false" customHeight="false" outlineLevel="0" collapsed="false">
      <c r="A135" s="8" t="s">
        <v>307</v>
      </c>
      <c r="B135" s="0" t="s">
        <v>308</v>
      </c>
      <c r="C135" s="7" t="n">
        <v>20100000</v>
      </c>
      <c r="D135" s="0" t="n">
        <v>0</v>
      </c>
      <c r="E135" s="0" t="n">
        <v>0</v>
      </c>
      <c r="F135" s="0" t="n">
        <v>0</v>
      </c>
      <c r="G135" s="7" t="n">
        <v>20100000</v>
      </c>
      <c r="H135" s="0" t="n">
        <v>0</v>
      </c>
      <c r="I135" s="0" t="n">
        <v>0</v>
      </c>
      <c r="J135" s="0" t="n">
        <v>0</v>
      </c>
      <c r="K135" s="0" t="n">
        <v>0</v>
      </c>
      <c r="L135" s="0" t="n">
        <v>0</v>
      </c>
      <c r="M135" s="7" t="n">
        <v>20100000</v>
      </c>
    </row>
    <row r="136" customFormat="false" ht="15" hidden="false" customHeight="false" outlineLevel="0" collapsed="false">
      <c r="A136" s="8" t="s">
        <v>309</v>
      </c>
      <c r="B136" s="0" t="s">
        <v>240</v>
      </c>
      <c r="C136" s="7" t="n">
        <v>79900000</v>
      </c>
      <c r="D136" s="0" t="n">
        <v>0</v>
      </c>
      <c r="E136" s="0" t="n">
        <v>0</v>
      </c>
      <c r="F136" s="7" t="n">
        <v>8700000</v>
      </c>
      <c r="G136" s="7" t="n">
        <v>71200000</v>
      </c>
      <c r="H136" s="7" t="n">
        <v>26900000</v>
      </c>
      <c r="I136" s="0" t="n">
        <v>0</v>
      </c>
      <c r="J136" s="7" t="n">
        <v>26900000</v>
      </c>
      <c r="K136" s="7" t="n">
        <v>23700000</v>
      </c>
      <c r="L136" s="7" t="n">
        <v>22100000</v>
      </c>
      <c r="M136" s="7" t="n">
        <v>44300000</v>
      </c>
    </row>
    <row r="137" customFormat="false" ht="15" hidden="false" customHeight="false" outlineLevel="0" collapsed="false">
      <c r="A137" s="8" t="s">
        <v>310</v>
      </c>
      <c r="B137" s="0" t="s">
        <v>242</v>
      </c>
      <c r="C137" s="7" t="n">
        <v>31900000</v>
      </c>
      <c r="D137" s="0" t="n">
        <v>0</v>
      </c>
      <c r="E137" s="0" t="n">
        <v>0</v>
      </c>
      <c r="F137" s="7" t="n">
        <v>8700000</v>
      </c>
      <c r="G137" s="7" t="n">
        <v>23200000</v>
      </c>
      <c r="H137" s="7" t="n">
        <v>2900000</v>
      </c>
      <c r="I137" s="0" t="n">
        <v>0</v>
      </c>
      <c r="J137" s="7" t="n">
        <v>2900000</v>
      </c>
      <c r="K137" s="7" t="n">
        <v>2900000</v>
      </c>
      <c r="L137" s="7" t="n">
        <v>2900000</v>
      </c>
      <c r="M137" s="7" t="n">
        <v>20300000</v>
      </c>
    </row>
    <row r="138" customFormat="false" ht="15" hidden="false" customHeight="false" outlineLevel="0" collapsed="false">
      <c r="A138" s="8" t="s">
        <v>311</v>
      </c>
      <c r="B138" s="0" t="s">
        <v>277</v>
      </c>
      <c r="C138" s="7" t="n">
        <v>48000000</v>
      </c>
      <c r="D138" s="0" t="n">
        <v>0</v>
      </c>
      <c r="E138" s="0" t="n">
        <v>0</v>
      </c>
      <c r="F138" s="0" t="n">
        <v>0</v>
      </c>
      <c r="G138" s="7" t="n">
        <v>48000000</v>
      </c>
      <c r="H138" s="7" t="n">
        <v>24000000</v>
      </c>
      <c r="I138" s="0" t="n">
        <v>0</v>
      </c>
      <c r="J138" s="7" t="n">
        <v>24000000</v>
      </c>
      <c r="K138" s="7" t="n">
        <v>20800000</v>
      </c>
      <c r="L138" s="7" t="n">
        <v>19200000</v>
      </c>
      <c r="M138" s="7" t="n">
        <v>24000000</v>
      </c>
    </row>
    <row r="139" customFormat="false" ht="15" hidden="false" customHeight="false" outlineLevel="0" collapsed="false">
      <c r="A139" s="8" t="s">
        <v>312</v>
      </c>
      <c r="B139" s="0" t="s">
        <v>256</v>
      </c>
      <c r="C139" s="0" t="n">
        <v>0</v>
      </c>
      <c r="D139" s="0" t="n">
        <v>0</v>
      </c>
      <c r="E139" s="7" t="n">
        <v>700000</v>
      </c>
      <c r="F139" s="0" t="n">
        <v>0</v>
      </c>
      <c r="G139" s="7" t="n">
        <v>700000</v>
      </c>
      <c r="H139" s="7" t="n">
        <v>692500</v>
      </c>
      <c r="I139" s="0" t="n">
        <v>500</v>
      </c>
      <c r="J139" s="7" t="n">
        <v>692000</v>
      </c>
      <c r="K139" s="0" t="n">
        <v>0</v>
      </c>
      <c r="L139" s="0" t="n">
        <v>0</v>
      </c>
      <c r="M139" s="7" t="n">
        <v>7500</v>
      </c>
    </row>
    <row r="140" customFormat="false" ht="15" hidden="false" customHeight="false" outlineLevel="0" collapsed="false">
      <c r="A140" s="8" t="s">
        <v>313</v>
      </c>
      <c r="B140" s="0" t="s">
        <v>314</v>
      </c>
      <c r="C140" s="0" t="n">
        <v>0</v>
      </c>
      <c r="D140" s="0" t="n">
        <v>0</v>
      </c>
      <c r="E140" s="7" t="n">
        <v>700000</v>
      </c>
      <c r="F140" s="0" t="n">
        <v>0</v>
      </c>
      <c r="G140" s="7" t="n">
        <v>700000</v>
      </c>
      <c r="H140" s="7" t="n">
        <v>692500</v>
      </c>
      <c r="I140" s="0" t="n">
        <v>500</v>
      </c>
      <c r="J140" s="7" t="n">
        <v>692000</v>
      </c>
      <c r="K140" s="0" t="n">
        <v>0</v>
      </c>
      <c r="L140" s="0" t="n">
        <v>0</v>
      </c>
      <c r="M140" s="7" t="n">
        <v>7500</v>
      </c>
    </row>
    <row r="141" customFormat="false" ht="15" hidden="false" customHeight="false" outlineLevel="0" collapsed="false">
      <c r="A141" s="8" t="s">
        <v>315</v>
      </c>
      <c r="B141" s="0" t="s">
        <v>316</v>
      </c>
      <c r="C141" s="7" t="n">
        <v>350000000</v>
      </c>
      <c r="D141" s="0" t="n">
        <v>0</v>
      </c>
      <c r="E141" s="0" t="n">
        <v>0</v>
      </c>
      <c r="F141" s="7" t="n">
        <v>13000000</v>
      </c>
      <c r="G141" s="7" t="n">
        <v>337000000</v>
      </c>
      <c r="H141" s="7" t="n">
        <v>47302935</v>
      </c>
      <c r="I141" s="0" t="n">
        <v>0</v>
      </c>
      <c r="J141" s="7" t="n">
        <v>47302935</v>
      </c>
      <c r="K141" s="7" t="n">
        <v>25102935</v>
      </c>
      <c r="L141" s="7" t="n">
        <v>25102935</v>
      </c>
      <c r="M141" s="7" t="n">
        <v>289697065</v>
      </c>
    </row>
    <row r="142" customFormat="false" ht="15" hidden="false" customHeight="false" outlineLevel="0" collapsed="false">
      <c r="A142" s="8" t="s">
        <v>317</v>
      </c>
      <c r="B142" s="0" t="s">
        <v>318</v>
      </c>
      <c r="C142" s="7" t="n">
        <v>150000000</v>
      </c>
      <c r="D142" s="0" t="n">
        <v>0</v>
      </c>
      <c r="E142" s="0" t="n">
        <v>0</v>
      </c>
      <c r="F142" s="7" t="n">
        <v>5000000</v>
      </c>
      <c r="G142" s="7" t="n">
        <v>145000000</v>
      </c>
      <c r="H142" s="7" t="n">
        <v>47302935</v>
      </c>
      <c r="I142" s="0" t="n">
        <v>0</v>
      </c>
      <c r="J142" s="7" t="n">
        <v>47302935</v>
      </c>
      <c r="K142" s="7" t="n">
        <v>25102935</v>
      </c>
      <c r="L142" s="7" t="n">
        <v>25102935</v>
      </c>
      <c r="M142" s="7" t="n">
        <v>97697065</v>
      </c>
    </row>
    <row r="143" s="5" customFormat="true" ht="15" hidden="false" customHeight="false" outlineLevel="0" collapsed="false">
      <c r="A143" s="11" t="s">
        <v>319</v>
      </c>
      <c r="B143" s="5" t="s">
        <v>320</v>
      </c>
      <c r="C143" s="6" t="n">
        <v>150000000</v>
      </c>
      <c r="D143" s="5" t="n">
        <v>0</v>
      </c>
      <c r="E143" s="5" t="n">
        <v>0</v>
      </c>
      <c r="F143" s="6" t="n">
        <v>5000000</v>
      </c>
      <c r="G143" s="6" t="n">
        <v>145000000</v>
      </c>
      <c r="H143" s="6" t="n">
        <v>47302935</v>
      </c>
      <c r="I143" s="5" t="n">
        <v>0</v>
      </c>
      <c r="J143" s="6" t="n">
        <v>47302935</v>
      </c>
      <c r="K143" s="6" t="n">
        <v>25102935</v>
      </c>
      <c r="L143" s="6" t="n">
        <v>25102935</v>
      </c>
      <c r="M143" s="6" t="n">
        <v>97697065</v>
      </c>
    </row>
    <row r="144" customFormat="false" ht="15" hidden="false" customHeight="false" outlineLevel="0" collapsed="false">
      <c r="A144" s="8" t="s">
        <v>321</v>
      </c>
      <c r="B144" s="0" t="s">
        <v>240</v>
      </c>
      <c r="C144" s="7" t="n">
        <v>73700000</v>
      </c>
      <c r="D144" s="0" t="n">
        <v>0</v>
      </c>
      <c r="E144" s="0" t="n">
        <v>0</v>
      </c>
      <c r="F144" s="7" t="n">
        <v>5000000</v>
      </c>
      <c r="G144" s="7" t="n">
        <v>68700000</v>
      </c>
      <c r="H144" s="7" t="n">
        <v>40700000</v>
      </c>
      <c r="I144" s="0" t="n">
        <v>0</v>
      </c>
      <c r="J144" s="7" t="n">
        <v>40700000</v>
      </c>
      <c r="K144" s="7" t="n">
        <v>18500000</v>
      </c>
      <c r="L144" s="7" t="n">
        <v>18500000</v>
      </c>
      <c r="M144" s="7" t="n">
        <v>28000000</v>
      </c>
    </row>
    <row r="145" customFormat="false" ht="15" hidden="false" customHeight="false" outlineLevel="0" collapsed="false">
      <c r="A145" s="8" t="s">
        <v>322</v>
      </c>
      <c r="B145" s="0" t="s">
        <v>242</v>
      </c>
      <c r="C145" s="7" t="n">
        <v>73700000</v>
      </c>
      <c r="D145" s="0" t="n">
        <v>0</v>
      </c>
      <c r="E145" s="0" t="n">
        <v>0</v>
      </c>
      <c r="F145" s="7" t="n">
        <v>5000000</v>
      </c>
      <c r="G145" s="7" t="n">
        <v>68700000</v>
      </c>
      <c r="H145" s="7" t="n">
        <v>40700000</v>
      </c>
      <c r="I145" s="0" t="n">
        <v>0</v>
      </c>
      <c r="J145" s="7" t="n">
        <v>40700000</v>
      </c>
      <c r="K145" s="7" t="n">
        <v>18500000</v>
      </c>
      <c r="L145" s="7" t="n">
        <v>18500000</v>
      </c>
      <c r="M145" s="7" t="n">
        <v>28000000</v>
      </c>
    </row>
    <row r="146" customFormat="false" ht="15" hidden="false" customHeight="false" outlineLevel="0" collapsed="false">
      <c r="A146" s="8" t="s">
        <v>323</v>
      </c>
      <c r="B146" s="0" t="s">
        <v>82</v>
      </c>
      <c r="C146" s="7" t="n">
        <v>76300000</v>
      </c>
      <c r="D146" s="0" t="n">
        <v>0</v>
      </c>
      <c r="E146" s="0" t="n">
        <v>0</v>
      </c>
      <c r="F146" s="0" t="n">
        <v>0</v>
      </c>
      <c r="G146" s="7" t="n">
        <v>76300000</v>
      </c>
      <c r="H146" s="7" t="n">
        <v>6602935</v>
      </c>
      <c r="I146" s="0" t="n">
        <v>0</v>
      </c>
      <c r="J146" s="7" t="n">
        <v>6602935</v>
      </c>
      <c r="K146" s="7" t="n">
        <v>6602935</v>
      </c>
      <c r="L146" s="7" t="n">
        <v>6602935</v>
      </c>
      <c r="M146" s="7" t="n">
        <v>69697065</v>
      </c>
    </row>
    <row r="147" customFormat="false" ht="15" hidden="false" customHeight="false" outlineLevel="0" collapsed="false">
      <c r="A147" s="8" t="s">
        <v>324</v>
      </c>
      <c r="B147" s="0" t="s">
        <v>325</v>
      </c>
      <c r="C147" s="7" t="n">
        <v>12000000</v>
      </c>
      <c r="D147" s="0" t="n">
        <v>0</v>
      </c>
      <c r="E147" s="0" t="n">
        <v>0</v>
      </c>
      <c r="F147" s="0" t="n">
        <v>0</v>
      </c>
      <c r="G147" s="7" t="n">
        <v>12000000</v>
      </c>
      <c r="H147" s="0" t="n">
        <v>0</v>
      </c>
      <c r="I147" s="0" t="n">
        <v>0</v>
      </c>
      <c r="J147" s="0" t="n">
        <v>0</v>
      </c>
      <c r="K147" s="0" t="n">
        <v>0</v>
      </c>
      <c r="L147" s="0" t="n">
        <v>0</v>
      </c>
      <c r="M147" s="7" t="n">
        <v>12000000</v>
      </c>
    </row>
    <row r="148" customFormat="false" ht="15" hidden="false" customHeight="false" outlineLevel="0" collapsed="false">
      <c r="A148" s="8" t="s">
        <v>326</v>
      </c>
      <c r="B148" s="0" t="s">
        <v>188</v>
      </c>
      <c r="C148" s="7" t="n">
        <v>27180000</v>
      </c>
      <c r="D148" s="0" t="n">
        <v>0</v>
      </c>
      <c r="E148" s="0" t="n">
        <v>0</v>
      </c>
      <c r="F148" s="0" t="n">
        <v>0</v>
      </c>
      <c r="G148" s="7" t="n">
        <v>27180000</v>
      </c>
      <c r="H148" s="7" t="n">
        <v>6602935</v>
      </c>
      <c r="I148" s="0" t="n">
        <v>0</v>
      </c>
      <c r="J148" s="7" t="n">
        <v>6602935</v>
      </c>
      <c r="K148" s="7" t="n">
        <v>6602935</v>
      </c>
      <c r="L148" s="7" t="n">
        <v>6602935</v>
      </c>
      <c r="M148" s="7" t="n">
        <v>20577065</v>
      </c>
    </row>
    <row r="149" customFormat="false" ht="15" hidden="false" customHeight="false" outlineLevel="0" collapsed="false">
      <c r="A149" s="8" t="s">
        <v>327</v>
      </c>
      <c r="B149" s="0" t="s">
        <v>82</v>
      </c>
      <c r="C149" s="7" t="n">
        <v>37120000</v>
      </c>
      <c r="D149" s="0" t="n">
        <v>0</v>
      </c>
      <c r="E149" s="0" t="n">
        <v>0</v>
      </c>
      <c r="F149" s="0" t="n">
        <v>0</v>
      </c>
      <c r="G149" s="7" t="n">
        <v>37120000</v>
      </c>
      <c r="H149" s="0" t="n">
        <v>0</v>
      </c>
      <c r="I149" s="0" t="n">
        <v>0</v>
      </c>
      <c r="J149" s="0" t="n">
        <v>0</v>
      </c>
      <c r="K149" s="0" t="n">
        <v>0</v>
      </c>
      <c r="L149" s="0" t="n">
        <v>0</v>
      </c>
      <c r="M149" s="7" t="n">
        <v>37120000</v>
      </c>
    </row>
    <row r="150" customFormat="false" ht="15" hidden="false" customHeight="false" outlineLevel="0" collapsed="false">
      <c r="A150" s="8" t="s">
        <v>328</v>
      </c>
      <c r="B150" s="0" t="s">
        <v>329</v>
      </c>
      <c r="C150" s="7" t="n">
        <v>200000000</v>
      </c>
      <c r="D150" s="0" t="n">
        <v>0</v>
      </c>
      <c r="E150" s="0" t="n">
        <v>0</v>
      </c>
      <c r="F150" s="7" t="n">
        <v>8000000</v>
      </c>
      <c r="G150" s="7" t="n">
        <v>192000000</v>
      </c>
      <c r="H150" s="0" t="n">
        <v>0</v>
      </c>
      <c r="I150" s="0" t="n">
        <v>0</v>
      </c>
      <c r="J150" s="0" t="n">
        <v>0</v>
      </c>
      <c r="K150" s="0" t="n">
        <v>0</v>
      </c>
      <c r="L150" s="0" t="n">
        <v>0</v>
      </c>
      <c r="M150" s="7" t="n">
        <v>192000000</v>
      </c>
    </row>
    <row r="151" s="5" customFormat="true" ht="15" hidden="false" customHeight="false" outlineLevel="0" collapsed="false">
      <c r="A151" s="11" t="s">
        <v>330</v>
      </c>
      <c r="B151" s="5" t="s">
        <v>331</v>
      </c>
      <c r="C151" s="6" t="n">
        <v>200000000</v>
      </c>
      <c r="D151" s="5" t="n">
        <v>0</v>
      </c>
      <c r="E151" s="5" t="n">
        <v>0</v>
      </c>
      <c r="F151" s="6" t="n">
        <v>8000000</v>
      </c>
      <c r="G151" s="6" t="n">
        <v>192000000</v>
      </c>
      <c r="H151" s="5" t="n">
        <v>0</v>
      </c>
      <c r="I151" s="5" t="n">
        <v>0</v>
      </c>
      <c r="J151" s="5" t="n">
        <v>0</v>
      </c>
      <c r="K151" s="5" t="n">
        <v>0</v>
      </c>
      <c r="L151" s="5" t="n">
        <v>0</v>
      </c>
      <c r="M151" s="6" t="n">
        <v>192000000</v>
      </c>
    </row>
    <row r="152" customFormat="false" ht="15" hidden="false" customHeight="false" outlineLevel="0" collapsed="false">
      <c r="A152" s="8" t="s">
        <v>332</v>
      </c>
      <c r="B152" s="0" t="s">
        <v>82</v>
      </c>
      <c r="C152" s="7" t="n">
        <v>200000000</v>
      </c>
      <c r="D152" s="0" t="n">
        <v>0</v>
      </c>
      <c r="E152" s="0" t="n">
        <v>0</v>
      </c>
      <c r="F152" s="7" t="n">
        <v>8000000</v>
      </c>
      <c r="G152" s="7" t="n">
        <v>192000000</v>
      </c>
      <c r="H152" s="0" t="n">
        <v>0</v>
      </c>
      <c r="I152" s="0" t="n">
        <v>0</v>
      </c>
      <c r="J152" s="0" t="n">
        <v>0</v>
      </c>
      <c r="K152" s="0" t="n">
        <v>0</v>
      </c>
      <c r="L152" s="0" t="n">
        <v>0</v>
      </c>
      <c r="M152" s="7" t="n">
        <v>192000000</v>
      </c>
    </row>
    <row r="153" customFormat="false" ht="15" hidden="false" customHeight="false" outlineLevel="0" collapsed="false">
      <c r="A153" s="8" t="s">
        <v>333</v>
      </c>
      <c r="B153" s="0" t="s">
        <v>224</v>
      </c>
      <c r="C153" s="7" t="n">
        <v>200000000</v>
      </c>
      <c r="D153" s="0" t="n">
        <v>0</v>
      </c>
      <c r="E153" s="0" t="n">
        <v>0</v>
      </c>
      <c r="F153" s="7" t="n">
        <v>8000000</v>
      </c>
      <c r="G153" s="7" t="n">
        <v>192000000</v>
      </c>
      <c r="H153" s="0" t="n">
        <v>0</v>
      </c>
      <c r="I153" s="0" t="n">
        <v>0</v>
      </c>
      <c r="J153" s="0" t="n">
        <v>0</v>
      </c>
      <c r="K153" s="0" t="n">
        <v>0</v>
      </c>
      <c r="L153" s="0" t="n">
        <v>0</v>
      </c>
      <c r="M153" s="7" t="n">
        <v>192000000</v>
      </c>
    </row>
    <row r="154" customFormat="false" ht="15" hidden="false" customHeight="false" outlineLevel="0" collapsed="false">
      <c r="A154" s="8" t="s">
        <v>334</v>
      </c>
      <c r="B154" s="0" t="s">
        <v>82</v>
      </c>
      <c r="C154" s="0" t="n">
        <v>0</v>
      </c>
      <c r="D154" s="0" t="n">
        <v>0</v>
      </c>
      <c r="E154" s="0" t="n">
        <v>0</v>
      </c>
      <c r="F154" s="0" t="n">
        <v>0</v>
      </c>
      <c r="G154" s="0" t="n">
        <v>0</v>
      </c>
      <c r="H154" s="0" t="n">
        <v>0</v>
      </c>
      <c r="I154" s="0" t="n">
        <v>0</v>
      </c>
      <c r="J154" s="0" t="n">
        <v>0</v>
      </c>
      <c r="K154" s="0" t="n">
        <v>0</v>
      </c>
      <c r="L154" s="0" t="n">
        <v>0</v>
      </c>
      <c r="M154" s="0" t="n">
        <v>0</v>
      </c>
    </row>
    <row r="155" customFormat="false" ht="15" hidden="false" customHeight="false" outlineLevel="0" collapsed="false">
      <c r="A155" s="8" t="s">
        <v>335</v>
      </c>
      <c r="B155" s="0" t="s">
        <v>224</v>
      </c>
      <c r="C155" s="0" t="n">
        <v>0</v>
      </c>
      <c r="D155" s="0" t="n">
        <v>0</v>
      </c>
      <c r="E155" s="0" t="n">
        <v>0</v>
      </c>
      <c r="F155" s="0" t="n">
        <v>0</v>
      </c>
      <c r="G155" s="0" t="n">
        <v>0</v>
      </c>
      <c r="H155" s="0" t="n">
        <v>0</v>
      </c>
      <c r="I155" s="0" t="n">
        <v>0</v>
      </c>
      <c r="J155" s="0" t="n">
        <v>0</v>
      </c>
      <c r="K155" s="0" t="n">
        <v>0</v>
      </c>
      <c r="L155" s="0" t="n">
        <v>0</v>
      </c>
      <c r="M155" s="0" t="n">
        <v>0</v>
      </c>
    </row>
    <row r="157" customFormat="false" ht="15" hidden="false" customHeight="false" outlineLevel="0" collapsed="false">
      <c r="B157" s="12" t="s">
        <v>336</v>
      </c>
      <c r="C157" s="7" t="n">
        <f aca="false">+C4</f>
        <v>1801050000</v>
      </c>
      <c r="D157" s="7" t="n">
        <f aca="false">+D4</f>
        <v>0</v>
      </c>
      <c r="E157" s="7" t="n">
        <f aca="false">+E4</f>
        <v>19517858</v>
      </c>
      <c r="F157" s="7" t="n">
        <f aca="false">+F4</f>
        <v>40871661</v>
      </c>
      <c r="G157" s="7" t="n">
        <f aca="false">+G4</f>
        <v>1779696197</v>
      </c>
      <c r="H157" s="7" t="n">
        <f aca="false">+H4</f>
        <v>910380902</v>
      </c>
      <c r="I157" s="7" t="n">
        <f aca="false">+I4</f>
        <v>0</v>
      </c>
      <c r="J157" s="7" t="n">
        <f aca="false">+J4</f>
        <v>910380902</v>
      </c>
      <c r="K157" s="7" t="n">
        <f aca="false">+K4</f>
        <v>900243902</v>
      </c>
      <c r="L157" s="7" t="n">
        <f aca="false">+L4</f>
        <v>900243902</v>
      </c>
      <c r="M157" s="7" t="n">
        <f aca="false">+M4</f>
        <v>869315295</v>
      </c>
    </row>
    <row r="158" customFormat="false" ht="15" hidden="false" customHeight="false" outlineLevel="0" collapsed="false">
      <c r="B158" s="12" t="s">
        <v>132</v>
      </c>
      <c r="C158" s="7" t="n">
        <f aca="false">+C36</f>
        <v>219850000</v>
      </c>
      <c r="D158" s="7" t="n">
        <f aca="false">+D36</f>
        <v>0</v>
      </c>
      <c r="E158" s="7" t="n">
        <f aca="false">+E36</f>
        <v>95375468</v>
      </c>
      <c r="F158" s="7" t="n">
        <f aca="false">+F36</f>
        <v>69325094</v>
      </c>
      <c r="G158" s="7" t="n">
        <f aca="false">+G36</f>
        <v>245900374</v>
      </c>
      <c r="H158" s="7" t="n">
        <f aca="false">+H36</f>
        <v>232253722</v>
      </c>
      <c r="I158" s="7" t="n">
        <f aca="false">+I36</f>
        <v>950000</v>
      </c>
      <c r="J158" s="7" t="n">
        <f aca="false">+J36</f>
        <v>231303722</v>
      </c>
      <c r="K158" s="7" t="n">
        <f aca="false">+K36</f>
        <v>217220072</v>
      </c>
      <c r="L158" s="7" t="n">
        <f aca="false">+L36</f>
        <v>217080019</v>
      </c>
      <c r="M158" s="7" t="n">
        <f aca="false">+M36</f>
        <v>13646652</v>
      </c>
    </row>
    <row r="159" customFormat="false" ht="15" hidden="false" customHeight="false" outlineLevel="0" collapsed="false">
      <c r="B159" s="12" t="s">
        <v>337</v>
      </c>
      <c r="C159" s="7" t="n">
        <f aca="false">+C73</f>
        <v>22400000</v>
      </c>
      <c r="D159" s="7" t="n">
        <f aca="false">+D73</f>
        <v>0</v>
      </c>
      <c r="E159" s="7" t="n">
        <f aca="false">+E73</f>
        <v>0</v>
      </c>
      <c r="F159" s="7" t="n">
        <f aca="false">+F73</f>
        <v>4696571</v>
      </c>
      <c r="G159" s="7" t="n">
        <f aca="false">+G73</f>
        <v>17703429</v>
      </c>
      <c r="H159" s="7" t="n">
        <f aca="false">+H73</f>
        <v>11303429</v>
      </c>
      <c r="I159" s="7" t="n">
        <f aca="false">+I73</f>
        <v>0</v>
      </c>
      <c r="J159" s="7" t="n">
        <f aca="false">+J73</f>
        <v>11303429</v>
      </c>
      <c r="K159" s="7" t="n">
        <f aca="false">+K73</f>
        <v>11303429</v>
      </c>
      <c r="L159" s="7" t="n">
        <f aca="false">+L73</f>
        <v>11303429</v>
      </c>
      <c r="M159" s="7" t="n">
        <f aca="false">+M73</f>
        <v>6400000</v>
      </c>
    </row>
    <row r="160" customFormat="false" ht="15" hidden="false" customHeight="false" outlineLevel="0" collapsed="false">
      <c r="B160" s="5" t="s">
        <v>41</v>
      </c>
      <c r="C160" s="6" t="n">
        <f aca="false">SUM(C157:C159)</f>
        <v>2043300000</v>
      </c>
      <c r="D160" s="6" t="n">
        <f aca="false">SUM(D157:D159)</f>
        <v>0</v>
      </c>
      <c r="E160" s="6" t="n">
        <f aca="false">SUM(E157:E159)</f>
        <v>114893326</v>
      </c>
      <c r="F160" s="6" t="n">
        <f aca="false">SUM(F157:F159)</f>
        <v>114893326</v>
      </c>
      <c r="G160" s="6" t="n">
        <f aca="false">SUM(G157:G159)</f>
        <v>2043300000</v>
      </c>
      <c r="H160" s="6" t="n">
        <f aca="false">SUM(H157:H159)</f>
        <v>1153938053</v>
      </c>
      <c r="I160" s="6" t="n">
        <f aca="false">SUM(I157:I159)</f>
        <v>950000</v>
      </c>
      <c r="J160" s="6" t="n">
        <f aca="false">SUM(J157:J159)</f>
        <v>1152988053</v>
      </c>
      <c r="K160" s="6" t="n">
        <f aca="false">SUM(K157:K159)</f>
        <v>1128767403</v>
      </c>
      <c r="L160" s="6" t="n">
        <f aca="false">SUM(L157:L159)</f>
        <v>1128627350</v>
      </c>
      <c r="M160" s="6" t="n">
        <f aca="false">SUM(M157:M159)</f>
        <v>889361947</v>
      </c>
    </row>
    <row r="161" customFormat="false" ht="15" hidden="false" customHeight="false" outlineLevel="0" collapsed="false">
      <c r="B161" s="5" t="s">
        <v>47</v>
      </c>
      <c r="C161" s="6" t="n">
        <f aca="false">+C82+C85+C90+C99+C102+C107+C111+C114+C120+C128+C133+C143+C151</f>
        <v>1090000000</v>
      </c>
      <c r="D161" s="6" t="n">
        <f aca="false">+D82+D85+D90+D99+D102+D107+D111+D114+D120+D128+D133+D143+D151</f>
        <v>59188320</v>
      </c>
      <c r="E161" s="6" t="n">
        <f aca="false">+E82+E85+E90+E99+E102+E107+E111+E114+E120+E128+E133+E143+E151</f>
        <v>30700000</v>
      </c>
      <c r="F161" s="6" t="n">
        <f aca="false">+F82+F85+F90+F99+F102+F107+F111+F114+F120+F128+F133+F143+F151</f>
        <v>30700000</v>
      </c>
      <c r="G161" s="6" t="n">
        <f aca="false">+G82+G85+G90+G99+G102+G107+G111+G114+G120+G128+G133+G143+G151</f>
        <v>1149188320</v>
      </c>
      <c r="H161" s="6" t="n">
        <f aca="false">+H82+H85+H90+H99+H102+H107+H111+H114+H120+H128+H133+H143+H151</f>
        <v>435475980</v>
      </c>
      <c r="I161" s="6" t="n">
        <f aca="false">+I82+I85+I90+I99+I102+I107+I111+I114+I120+I128+I133+I143+I151</f>
        <v>28592323</v>
      </c>
      <c r="J161" s="6" t="n">
        <f aca="false">+J82+J85+J90+J99+J102+J107+J111+J114+J120+J128+J133+J143+J151</f>
        <v>406883657</v>
      </c>
      <c r="K161" s="6" t="n">
        <f aca="false">+K82+K85+K90+K99+K102+K107+K111+K114+K120+K128+K133+K143+K151</f>
        <v>231427947</v>
      </c>
      <c r="L161" s="6" t="n">
        <f aca="false">+L82+L85+L90+L99+L102+L107+L111+L114+L120+L128+L133+L143+L151</f>
        <v>226627947</v>
      </c>
      <c r="M161" s="6" t="n">
        <f aca="false">+M82+M85+M90+M99+M102+M107+M111+M114+M120+M128+M133+M143+M151</f>
        <v>713712340</v>
      </c>
    </row>
    <row r="162" customFormat="false" ht="15" hidden="false" customHeight="false" outlineLevel="0" collapsed="false">
      <c r="B162" s="5" t="s">
        <v>338</v>
      </c>
      <c r="C162" s="6" t="n">
        <f aca="false">SUM(C160:C161)</f>
        <v>3133300000</v>
      </c>
      <c r="D162" s="6" t="n">
        <f aca="false">SUM(D160:D161)</f>
        <v>59188320</v>
      </c>
      <c r="E162" s="6" t="n">
        <f aca="false">SUM(E160:E161)</f>
        <v>145593326</v>
      </c>
      <c r="F162" s="6" t="n">
        <f aca="false">SUM(F160:F161)</f>
        <v>145593326</v>
      </c>
      <c r="G162" s="6" t="n">
        <f aca="false">SUM(G160:G161)</f>
        <v>3192488320</v>
      </c>
      <c r="H162" s="6" t="n">
        <f aca="false">SUM(H160:H161)</f>
        <v>1589414033</v>
      </c>
      <c r="I162" s="6" t="n">
        <f aca="false">SUM(I160:I161)</f>
        <v>29542323</v>
      </c>
      <c r="J162" s="6" t="n">
        <f aca="false">SUM(J160:J161)</f>
        <v>1559871710</v>
      </c>
      <c r="K162" s="6" t="n">
        <f aca="false">SUM(K160:K161)</f>
        <v>1360195350</v>
      </c>
      <c r="L162" s="6" t="n">
        <f aca="false">SUM(L160:L161)</f>
        <v>1355255297</v>
      </c>
      <c r="M162" s="6" t="n">
        <f aca="false">SUM(M160:M161)</f>
        <v>1603074287</v>
      </c>
    </row>
    <row r="163" customFormat="false" ht="15" hidden="false" customHeight="false" outlineLevel="0" collapsed="false">
      <c r="C163" s="7"/>
      <c r="D163" s="7"/>
      <c r="E163" s="7"/>
      <c r="F163" s="7"/>
      <c r="G163" s="7"/>
      <c r="H163" s="7"/>
      <c r="I163" s="7"/>
      <c r="J163" s="7"/>
      <c r="K163" s="7"/>
      <c r="L163" s="7"/>
      <c r="M163" s="7"/>
    </row>
    <row r="164" customFormat="false" ht="15" hidden="false" customHeight="false" outlineLevel="0" collapsed="false">
      <c r="A164" s="5" t="s">
        <v>51</v>
      </c>
      <c r="B164" s="5"/>
    </row>
    <row r="165" customFormat="false" ht="15" hidden="false" customHeight="false" outlineLevel="0" collapsed="false">
      <c r="A165" s="5"/>
      <c r="B165" s="5"/>
    </row>
    <row r="166" customFormat="false" ht="15" hidden="false" customHeight="false" outlineLevel="0" collapsed="false">
      <c r="A166" s="5"/>
      <c r="B166" s="5" t="s">
        <v>52</v>
      </c>
    </row>
    <row r="167" customFormat="false" ht="15" hidden="false" customHeight="false" outlineLevel="0" collapsed="false">
      <c r="A167" s="5"/>
      <c r="B167" s="5" t="s">
        <v>53</v>
      </c>
    </row>
  </sheetData>
  <mergeCells count="1">
    <mergeCell ref="A1:M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47" activePane="bottomRight" state="frozen"/>
      <selection pane="topLeft" activeCell="A1" activeCellId="0" sqref="A1"/>
      <selection pane="topRight" activeCell="D1" activeCellId="0" sqref="D1"/>
      <selection pane="bottomLeft" activeCell="A47" activeCellId="0" sqref="A47"/>
      <selection pane="bottomRight" activeCell="C66" activeCellId="0" sqref="C66"/>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38.99"/>
    <col collapsed="false" customWidth="true" hidden="false" outlineLevel="0" max="4" min="4" style="0" width="15.28"/>
    <col collapsed="false" customWidth="true" hidden="false" outlineLevel="0" max="6" min="5" style="0" width="11.7"/>
    <col collapsed="false" customWidth="true" hidden="false" outlineLevel="0" max="8" min="7" style="0" width="15.28"/>
    <col collapsed="false" customWidth="true" hidden="false" outlineLevel="0" max="9" min="9" style="0" width="12.42"/>
    <col collapsed="false" customWidth="true" hidden="false" outlineLevel="0" max="13" min="10" style="0" width="15.28"/>
  </cols>
  <sheetData>
    <row r="1" s="10" customFormat="true" ht="30" hidden="false" customHeight="false" outlineLevel="0" collapsed="false">
      <c r="A1" s="9" t="s">
        <v>55</v>
      </c>
      <c r="B1" s="10" t="s">
        <v>339</v>
      </c>
      <c r="C1" s="10" t="s">
        <v>56</v>
      </c>
      <c r="D1" s="10" t="s">
        <v>57</v>
      </c>
      <c r="E1" s="10" t="s">
        <v>58</v>
      </c>
      <c r="F1" s="10" t="s">
        <v>59</v>
      </c>
      <c r="G1" s="10" t="s">
        <v>60</v>
      </c>
      <c r="H1" s="10" t="s">
        <v>61</v>
      </c>
      <c r="I1" s="10" t="s">
        <v>62</v>
      </c>
      <c r="J1" s="10" t="s">
        <v>63</v>
      </c>
      <c r="K1" s="10" t="s">
        <v>64</v>
      </c>
      <c r="L1" s="10" t="s">
        <v>65</v>
      </c>
      <c r="M1" s="10" t="s">
        <v>66</v>
      </c>
    </row>
    <row r="2" s="5" customFormat="true" ht="15" hidden="false" customHeight="false" outlineLevel="0" collapsed="false">
      <c r="A2" s="11" t="s">
        <v>67</v>
      </c>
      <c r="B2" s="4"/>
      <c r="C2" s="5" t="s">
        <v>68</v>
      </c>
      <c r="D2" s="6" t="n">
        <v>1649700000</v>
      </c>
      <c r="E2" s="5" t="n">
        <v>0</v>
      </c>
      <c r="F2" s="5" t="n">
        <v>0</v>
      </c>
      <c r="G2" s="6" t="n">
        <v>1649700000</v>
      </c>
      <c r="H2" s="6" t="n">
        <v>822646206</v>
      </c>
      <c r="I2" s="5" t="n">
        <v>0</v>
      </c>
      <c r="J2" s="6" t="n">
        <v>822646206</v>
      </c>
      <c r="K2" s="6" t="n">
        <v>822646206</v>
      </c>
      <c r="L2" s="6" t="n">
        <v>822646206</v>
      </c>
      <c r="M2" s="6" t="n">
        <v>827053794</v>
      </c>
    </row>
    <row r="3" customFormat="false" ht="15" hidden="false" customHeight="false" outlineLevel="0" collapsed="false">
      <c r="A3" s="8" t="s">
        <v>69</v>
      </c>
      <c r="C3" s="0" t="s">
        <v>70</v>
      </c>
      <c r="D3" s="7" t="n">
        <v>1282400000</v>
      </c>
      <c r="E3" s="0" t="n">
        <v>0</v>
      </c>
      <c r="F3" s="0" t="n">
        <v>0</v>
      </c>
      <c r="G3" s="7" t="n">
        <v>1282400000</v>
      </c>
      <c r="H3" s="7" t="n">
        <v>623868022</v>
      </c>
      <c r="I3" s="0" t="n">
        <v>0</v>
      </c>
      <c r="J3" s="7" t="n">
        <v>623868022</v>
      </c>
      <c r="K3" s="7" t="n">
        <v>623868022</v>
      </c>
      <c r="L3" s="7" t="n">
        <v>623868022</v>
      </c>
      <c r="M3" s="7" t="n">
        <v>658531978</v>
      </c>
    </row>
    <row r="4" customFormat="false" ht="15" hidden="false" customHeight="false" outlineLevel="0" collapsed="false">
      <c r="A4" s="8" t="s">
        <v>71</v>
      </c>
      <c r="C4" s="0" t="s">
        <v>72</v>
      </c>
      <c r="D4" s="7" t="n">
        <v>913200000</v>
      </c>
      <c r="E4" s="0" t="n">
        <v>0</v>
      </c>
      <c r="F4" s="0" t="n">
        <v>0</v>
      </c>
      <c r="G4" s="7" t="n">
        <v>913200000</v>
      </c>
      <c r="H4" s="7" t="n">
        <v>490288688</v>
      </c>
      <c r="I4" s="0" t="n">
        <v>0</v>
      </c>
      <c r="J4" s="7" t="n">
        <v>490288688</v>
      </c>
      <c r="K4" s="7" t="n">
        <v>490288688</v>
      </c>
      <c r="L4" s="7" t="n">
        <v>490288688</v>
      </c>
      <c r="M4" s="7" t="n">
        <v>422911312</v>
      </c>
    </row>
    <row r="5" customFormat="false" ht="15" hidden="false" customHeight="false" outlineLevel="0" collapsed="false">
      <c r="A5" s="8" t="s">
        <v>73</v>
      </c>
      <c r="B5" s="13" t="n">
        <v>10</v>
      </c>
      <c r="C5" s="0" t="s">
        <v>74</v>
      </c>
      <c r="D5" s="7" t="n">
        <v>850000000</v>
      </c>
      <c r="E5" s="0" t="n">
        <v>0</v>
      </c>
      <c r="F5" s="0" t="n">
        <v>0</v>
      </c>
      <c r="G5" s="7" t="n">
        <v>850000000</v>
      </c>
      <c r="H5" s="7" t="n">
        <v>436079233</v>
      </c>
      <c r="I5" s="0" t="n">
        <v>0</v>
      </c>
      <c r="J5" s="7" t="n">
        <v>436079233</v>
      </c>
      <c r="K5" s="7" t="n">
        <v>436079233</v>
      </c>
      <c r="L5" s="7" t="n">
        <v>436079233</v>
      </c>
      <c r="M5" s="7" t="n">
        <v>413920767</v>
      </c>
    </row>
    <row r="6" customFormat="false" ht="15" hidden="false" customHeight="false" outlineLevel="0" collapsed="false">
      <c r="A6" s="8" t="s">
        <v>75</v>
      </c>
      <c r="B6" s="13" t="n">
        <v>10</v>
      </c>
      <c r="C6" s="0" t="s">
        <v>76</v>
      </c>
      <c r="D6" s="7" t="n">
        <v>63200000</v>
      </c>
      <c r="E6" s="0" t="n">
        <v>0</v>
      </c>
      <c r="F6" s="0" t="n">
        <v>0</v>
      </c>
      <c r="G6" s="7" t="n">
        <v>63200000</v>
      </c>
      <c r="H6" s="7" t="n">
        <v>54209455</v>
      </c>
      <c r="I6" s="0" t="n">
        <v>0</v>
      </c>
      <c r="J6" s="7" t="n">
        <v>54209455</v>
      </c>
      <c r="K6" s="7" t="n">
        <v>54209455</v>
      </c>
      <c r="L6" s="7" t="n">
        <v>54209455</v>
      </c>
      <c r="M6" s="7" t="n">
        <v>8990545</v>
      </c>
    </row>
    <row r="7" customFormat="false" ht="15" hidden="false" customHeight="false" outlineLevel="0" collapsed="false">
      <c r="A7" s="8" t="s">
        <v>77</v>
      </c>
      <c r="C7" s="0" t="s">
        <v>78</v>
      </c>
      <c r="D7" s="7" t="n">
        <v>133700000</v>
      </c>
      <c r="E7" s="0" t="n">
        <v>0</v>
      </c>
      <c r="F7" s="0" t="n">
        <v>0</v>
      </c>
      <c r="G7" s="7" t="n">
        <v>133700000</v>
      </c>
      <c r="H7" s="7" t="n">
        <v>64205360</v>
      </c>
      <c r="I7" s="0" t="n">
        <v>0</v>
      </c>
      <c r="J7" s="7" t="n">
        <v>64205360</v>
      </c>
      <c r="K7" s="7" t="n">
        <v>64205360</v>
      </c>
      <c r="L7" s="7" t="n">
        <v>64205360</v>
      </c>
      <c r="M7" s="7" t="n">
        <v>69494640</v>
      </c>
    </row>
    <row r="8" customFormat="false" ht="15" hidden="false" customHeight="false" outlineLevel="0" collapsed="false">
      <c r="A8" s="8" t="s">
        <v>79</v>
      </c>
      <c r="B8" s="13" t="n">
        <v>10</v>
      </c>
      <c r="C8" s="0" t="s">
        <v>80</v>
      </c>
      <c r="D8" s="7" t="n">
        <v>133700000</v>
      </c>
      <c r="E8" s="0" t="n">
        <v>0</v>
      </c>
      <c r="F8" s="0" t="n">
        <v>0</v>
      </c>
      <c r="G8" s="7" t="n">
        <v>133700000</v>
      </c>
      <c r="H8" s="7" t="n">
        <v>64205360</v>
      </c>
      <c r="I8" s="0" t="n">
        <v>0</v>
      </c>
      <c r="J8" s="7" t="n">
        <v>64205360</v>
      </c>
      <c r="K8" s="7" t="n">
        <v>64205360</v>
      </c>
      <c r="L8" s="7" t="n">
        <v>64205360</v>
      </c>
      <c r="M8" s="7" t="n">
        <v>69494640</v>
      </c>
    </row>
    <row r="9" customFormat="false" ht="15" hidden="false" customHeight="false" outlineLevel="0" collapsed="false">
      <c r="A9" s="8" t="s">
        <v>81</v>
      </c>
      <c r="C9" s="0" t="s">
        <v>82</v>
      </c>
      <c r="D9" s="7" t="n">
        <v>233300000</v>
      </c>
      <c r="E9" s="0" t="n">
        <v>0</v>
      </c>
      <c r="F9" s="0" t="n">
        <v>0</v>
      </c>
      <c r="G9" s="7" t="n">
        <v>233300000</v>
      </c>
      <c r="H9" s="7" t="n">
        <v>69373974</v>
      </c>
      <c r="I9" s="0" t="n">
        <v>0</v>
      </c>
      <c r="J9" s="7" t="n">
        <v>69373974</v>
      </c>
      <c r="K9" s="7" t="n">
        <v>69373974</v>
      </c>
      <c r="L9" s="7" t="n">
        <v>69373974</v>
      </c>
      <c r="M9" s="7" t="n">
        <v>163926026</v>
      </c>
    </row>
    <row r="10" customFormat="false" ht="15" hidden="false" customHeight="false" outlineLevel="0" collapsed="false">
      <c r="A10" s="8" t="s">
        <v>83</v>
      </c>
      <c r="B10" s="13" t="n">
        <v>10</v>
      </c>
      <c r="C10" s="0" t="s">
        <v>84</v>
      </c>
      <c r="D10" s="7" t="n">
        <v>30000000</v>
      </c>
      <c r="E10" s="0" t="n">
        <v>0</v>
      </c>
      <c r="F10" s="0" t="n">
        <v>0</v>
      </c>
      <c r="G10" s="7" t="n">
        <v>30000000</v>
      </c>
      <c r="H10" s="7" t="n">
        <v>24165240</v>
      </c>
      <c r="I10" s="0" t="n">
        <v>0</v>
      </c>
      <c r="J10" s="7" t="n">
        <v>24165240</v>
      </c>
      <c r="K10" s="7" t="n">
        <v>24165240</v>
      </c>
      <c r="L10" s="7" t="n">
        <v>24165240</v>
      </c>
      <c r="M10" s="7" t="n">
        <v>5834760</v>
      </c>
    </row>
    <row r="11" customFormat="false" ht="15" hidden="false" customHeight="false" outlineLevel="0" collapsed="false">
      <c r="A11" s="8" t="s">
        <v>85</v>
      </c>
      <c r="B11" s="13" t="n">
        <v>10</v>
      </c>
      <c r="C11" s="0" t="s">
        <v>86</v>
      </c>
      <c r="D11" s="7" t="n">
        <v>7000000</v>
      </c>
      <c r="E11" s="0" t="n">
        <v>0</v>
      </c>
      <c r="F11" s="0" t="n">
        <v>0</v>
      </c>
      <c r="G11" s="7" t="n">
        <v>7000000</v>
      </c>
      <c r="H11" s="7" t="n">
        <v>3702133</v>
      </c>
      <c r="I11" s="0" t="n">
        <v>0</v>
      </c>
      <c r="J11" s="7" t="n">
        <v>3702133</v>
      </c>
      <c r="K11" s="7" t="n">
        <v>3702133</v>
      </c>
      <c r="L11" s="7" t="n">
        <v>3702133</v>
      </c>
      <c r="M11" s="7" t="n">
        <v>3297867</v>
      </c>
    </row>
    <row r="12" customFormat="false" ht="15" hidden="false" customHeight="false" outlineLevel="0" collapsed="false">
      <c r="A12" s="8" t="s">
        <v>87</v>
      </c>
      <c r="B12" s="13" t="n">
        <v>10</v>
      </c>
      <c r="C12" s="0" t="s">
        <v>88</v>
      </c>
      <c r="D12" s="7" t="n">
        <v>7000000</v>
      </c>
      <c r="E12" s="0" t="n">
        <v>0</v>
      </c>
      <c r="F12" s="0" t="n">
        <v>0</v>
      </c>
      <c r="G12" s="7" t="n">
        <v>7000000</v>
      </c>
      <c r="H12" s="7" t="n">
        <v>2864379</v>
      </c>
      <c r="I12" s="0" t="n">
        <v>0</v>
      </c>
      <c r="J12" s="7" t="n">
        <v>2864379</v>
      </c>
      <c r="K12" s="7" t="n">
        <v>2864379</v>
      </c>
      <c r="L12" s="7" t="n">
        <v>2864379</v>
      </c>
      <c r="M12" s="7" t="n">
        <v>4135621</v>
      </c>
    </row>
    <row r="13" customFormat="false" ht="15" hidden="false" customHeight="false" outlineLevel="0" collapsed="false">
      <c r="A13" s="8" t="s">
        <v>89</v>
      </c>
      <c r="B13" s="13" t="n">
        <v>10</v>
      </c>
      <c r="C13" s="0" t="s">
        <v>90</v>
      </c>
      <c r="D13" s="7" t="n">
        <v>10000000</v>
      </c>
      <c r="E13" s="0" t="n">
        <v>0</v>
      </c>
      <c r="F13" s="0" t="n">
        <v>0</v>
      </c>
      <c r="G13" s="7" t="n">
        <v>10000000</v>
      </c>
      <c r="H13" s="7" t="n">
        <v>4056100</v>
      </c>
      <c r="I13" s="0" t="n">
        <v>0</v>
      </c>
      <c r="J13" s="7" t="n">
        <v>4056100</v>
      </c>
      <c r="K13" s="7" t="n">
        <v>4056100</v>
      </c>
      <c r="L13" s="7" t="n">
        <v>4056100</v>
      </c>
      <c r="M13" s="7" t="n">
        <v>5943900</v>
      </c>
    </row>
    <row r="14" customFormat="false" ht="15" hidden="false" customHeight="false" outlineLevel="0" collapsed="false">
      <c r="A14" s="8" t="s">
        <v>91</v>
      </c>
      <c r="B14" s="13" t="n">
        <v>10</v>
      </c>
      <c r="C14" s="0" t="s">
        <v>92</v>
      </c>
      <c r="D14" s="7" t="n">
        <v>45000000</v>
      </c>
      <c r="E14" s="0" t="n">
        <v>0</v>
      </c>
      <c r="F14" s="0" t="n">
        <v>0</v>
      </c>
      <c r="G14" s="7" t="n">
        <v>45000000</v>
      </c>
      <c r="H14" s="7" t="n">
        <v>1112201</v>
      </c>
      <c r="I14" s="0" t="n">
        <v>0</v>
      </c>
      <c r="J14" s="7" t="n">
        <v>1112201</v>
      </c>
      <c r="K14" s="7" t="n">
        <v>1112201</v>
      </c>
      <c r="L14" s="7" t="n">
        <v>1112201</v>
      </c>
      <c r="M14" s="7" t="n">
        <v>43887799</v>
      </c>
    </row>
    <row r="15" customFormat="false" ht="15" hidden="false" customHeight="false" outlineLevel="0" collapsed="false">
      <c r="A15" s="8" t="s">
        <v>93</v>
      </c>
      <c r="B15" s="13" t="n">
        <v>10</v>
      </c>
      <c r="C15" s="0" t="s">
        <v>94</v>
      </c>
      <c r="D15" s="7" t="n">
        <v>42000000</v>
      </c>
      <c r="E15" s="0" t="n">
        <v>0</v>
      </c>
      <c r="F15" s="0" t="n">
        <v>0</v>
      </c>
      <c r="G15" s="7" t="n">
        <v>42000000</v>
      </c>
      <c r="H15" s="7" t="n">
        <v>33208773</v>
      </c>
      <c r="I15" s="0" t="n">
        <v>0</v>
      </c>
      <c r="J15" s="7" t="n">
        <v>33208773</v>
      </c>
      <c r="K15" s="7" t="n">
        <v>33208773</v>
      </c>
      <c r="L15" s="7" t="n">
        <v>33208773</v>
      </c>
      <c r="M15" s="7" t="n">
        <v>8791227</v>
      </c>
    </row>
    <row r="16" customFormat="false" ht="15" hidden="false" customHeight="false" outlineLevel="0" collapsed="false">
      <c r="A16" s="8" t="s">
        <v>95</v>
      </c>
      <c r="B16" s="13" t="n">
        <v>10</v>
      </c>
      <c r="C16" s="0" t="s">
        <v>96</v>
      </c>
      <c r="D16" s="7" t="n">
        <v>92300000</v>
      </c>
      <c r="E16" s="0" t="n">
        <v>0</v>
      </c>
      <c r="F16" s="0" t="n">
        <v>0</v>
      </c>
      <c r="G16" s="7" t="n">
        <v>92300000</v>
      </c>
      <c r="H16" s="7" t="n">
        <v>265148</v>
      </c>
      <c r="I16" s="0" t="n">
        <v>0</v>
      </c>
      <c r="J16" s="7" t="n">
        <v>265148</v>
      </c>
      <c r="K16" s="7" t="n">
        <v>265148</v>
      </c>
      <c r="L16" s="7" t="n">
        <v>265148</v>
      </c>
      <c r="M16" s="7" t="n">
        <v>92034852</v>
      </c>
    </row>
    <row r="17" customFormat="false" ht="15" hidden="false" customHeight="false" outlineLevel="0" collapsed="false">
      <c r="A17" s="8" t="s">
        <v>97</v>
      </c>
      <c r="C17" s="0" t="s">
        <v>98</v>
      </c>
      <c r="D17" s="7" t="n">
        <v>2200000</v>
      </c>
      <c r="E17" s="0" t="n">
        <v>0</v>
      </c>
      <c r="F17" s="0" t="n">
        <v>0</v>
      </c>
      <c r="G17" s="7" t="n">
        <v>2200000</v>
      </c>
      <c r="H17" s="0" t="n">
        <v>0</v>
      </c>
      <c r="I17" s="0" t="n">
        <v>0</v>
      </c>
      <c r="J17" s="0" t="n">
        <v>0</v>
      </c>
      <c r="K17" s="0" t="n">
        <v>0</v>
      </c>
      <c r="L17" s="0" t="n">
        <v>0</v>
      </c>
      <c r="M17" s="7" t="n">
        <v>2200000</v>
      </c>
    </row>
    <row r="18" customFormat="false" ht="15" hidden="false" customHeight="false" outlineLevel="0" collapsed="false">
      <c r="A18" s="8" t="s">
        <v>99</v>
      </c>
      <c r="B18" s="13" t="n">
        <v>10</v>
      </c>
      <c r="C18" s="0" t="s">
        <v>100</v>
      </c>
      <c r="D18" s="7" t="n">
        <v>2200000</v>
      </c>
      <c r="E18" s="0" t="n">
        <v>0</v>
      </c>
      <c r="F18" s="0" t="n">
        <v>0</v>
      </c>
      <c r="G18" s="7" t="n">
        <v>2200000</v>
      </c>
      <c r="H18" s="0" t="n">
        <v>0</v>
      </c>
      <c r="I18" s="0" t="n">
        <v>0</v>
      </c>
      <c r="J18" s="0" t="n">
        <v>0</v>
      </c>
      <c r="K18" s="0" t="n">
        <v>0</v>
      </c>
      <c r="L18" s="0" t="n">
        <v>0</v>
      </c>
      <c r="M18" s="7" t="n">
        <v>2200000</v>
      </c>
    </row>
    <row r="19" customFormat="false" ht="15" hidden="false" customHeight="false" outlineLevel="0" collapsed="false">
      <c r="A19" s="8" t="s">
        <v>107</v>
      </c>
      <c r="C19" s="0" t="s">
        <v>108</v>
      </c>
      <c r="D19" s="7" t="n">
        <v>367300000</v>
      </c>
      <c r="E19" s="0" t="n">
        <v>0</v>
      </c>
      <c r="F19" s="0" t="n">
        <v>0</v>
      </c>
      <c r="G19" s="7" t="n">
        <v>367300000</v>
      </c>
      <c r="H19" s="7" t="n">
        <v>198778184</v>
      </c>
      <c r="I19" s="0" t="n">
        <v>0</v>
      </c>
      <c r="J19" s="7" t="n">
        <v>198778184</v>
      </c>
      <c r="K19" s="7" t="n">
        <v>198778184</v>
      </c>
      <c r="L19" s="7" t="n">
        <v>198778184</v>
      </c>
      <c r="M19" s="7" t="n">
        <v>168521816</v>
      </c>
    </row>
    <row r="20" customFormat="false" ht="15" hidden="false" customHeight="false" outlineLevel="0" collapsed="false">
      <c r="A20" s="8" t="s">
        <v>109</v>
      </c>
      <c r="C20" s="0" t="s">
        <v>110</v>
      </c>
      <c r="D20" s="7" t="n">
        <v>40000000</v>
      </c>
      <c r="E20" s="0" t="n">
        <v>0</v>
      </c>
      <c r="F20" s="0" t="n">
        <v>0</v>
      </c>
      <c r="G20" s="7" t="n">
        <v>40000000</v>
      </c>
      <c r="H20" s="7" t="n">
        <v>21410200</v>
      </c>
      <c r="I20" s="0" t="n">
        <v>0</v>
      </c>
      <c r="J20" s="7" t="n">
        <v>21410200</v>
      </c>
      <c r="K20" s="7" t="n">
        <v>21410200</v>
      </c>
      <c r="L20" s="7" t="n">
        <v>21410200</v>
      </c>
      <c r="M20" s="7" t="n">
        <v>18589800</v>
      </c>
    </row>
    <row r="21" customFormat="false" ht="15" hidden="false" customHeight="false" outlineLevel="0" collapsed="false">
      <c r="A21" s="8" t="s">
        <v>111</v>
      </c>
      <c r="B21" s="13" t="n">
        <v>10</v>
      </c>
      <c r="C21" s="0" t="s">
        <v>112</v>
      </c>
      <c r="D21" s="7" t="n">
        <v>40000000</v>
      </c>
      <c r="E21" s="0" t="n">
        <v>0</v>
      </c>
      <c r="F21" s="0" t="n">
        <v>0</v>
      </c>
      <c r="G21" s="7" t="n">
        <v>40000000</v>
      </c>
      <c r="H21" s="7" t="n">
        <v>21410200</v>
      </c>
      <c r="I21" s="0" t="n">
        <v>0</v>
      </c>
      <c r="J21" s="7" t="n">
        <v>21410200</v>
      </c>
      <c r="K21" s="7" t="n">
        <v>21410200</v>
      </c>
      <c r="L21" s="7" t="n">
        <v>21410200</v>
      </c>
      <c r="M21" s="7" t="n">
        <v>18589800</v>
      </c>
    </row>
    <row r="22" customFormat="false" ht="15" hidden="false" customHeight="false" outlineLevel="0" collapsed="false">
      <c r="A22" s="8" t="s">
        <v>113</v>
      </c>
      <c r="C22" s="0" t="s">
        <v>114</v>
      </c>
      <c r="D22" s="7" t="n">
        <v>280000000</v>
      </c>
      <c r="E22" s="0" t="n">
        <v>0</v>
      </c>
      <c r="F22" s="0" t="n">
        <v>0</v>
      </c>
      <c r="G22" s="7" t="n">
        <v>280000000</v>
      </c>
      <c r="H22" s="7" t="n">
        <v>150614084</v>
      </c>
      <c r="I22" s="0" t="n">
        <v>0</v>
      </c>
      <c r="J22" s="7" t="n">
        <v>150614084</v>
      </c>
      <c r="K22" s="7" t="n">
        <v>150614084</v>
      </c>
      <c r="L22" s="7" t="n">
        <v>150614084</v>
      </c>
      <c r="M22" s="7" t="n">
        <v>129385916</v>
      </c>
    </row>
    <row r="23" customFormat="false" ht="15" hidden="false" customHeight="false" outlineLevel="0" collapsed="false">
      <c r="A23" s="8" t="s">
        <v>115</v>
      </c>
      <c r="B23" s="13" t="n">
        <v>10</v>
      </c>
      <c r="C23" s="0" t="s">
        <v>116</v>
      </c>
      <c r="D23" s="7" t="n">
        <v>85000000</v>
      </c>
      <c r="E23" s="0" t="n">
        <v>0</v>
      </c>
      <c r="F23" s="0" t="n">
        <v>0</v>
      </c>
      <c r="G23" s="7" t="n">
        <v>85000000</v>
      </c>
      <c r="H23" s="7" t="n">
        <v>45355684</v>
      </c>
      <c r="I23" s="0" t="n">
        <v>0</v>
      </c>
      <c r="J23" s="7" t="n">
        <v>45355684</v>
      </c>
      <c r="K23" s="7" t="n">
        <v>45355684</v>
      </c>
      <c r="L23" s="7" t="n">
        <v>45355684</v>
      </c>
      <c r="M23" s="7" t="n">
        <v>39644316</v>
      </c>
    </row>
    <row r="24" customFormat="false" ht="15" hidden="false" customHeight="false" outlineLevel="0" collapsed="false">
      <c r="A24" s="8" t="s">
        <v>117</v>
      </c>
      <c r="B24" s="13" t="n">
        <v>10</v>
      </c>
      <c r="C24" s="0" t="s">
        <v>118</v>
      </c>
      <c r="D24" s="7" t="n">
        <v>108000000</v>
      </c>
      <c r="E24" s="0" t="n">
        <v>0</v>
      </c>
      <c r="F24" s="0" t="n">
        <v>0</v>
      </c>
      <c r="G24" s="7" t="n">
        <v>108000000</v>
      </c>
      <c r="H24" s="7" t="n">
        <v>59926500</v>
      </c>
      <c r="I24" s="0" t="n">
        <v>0</v>
      </c>
      <c r="J24" s="7" t="n">
        <v>59926500</v>
      </c>
      <c r="K24" s="7" t="n">
        <v>59926500</v>
      </c>
      <c r="L24" s="7" t="n">
        <v>59926500</v>
      </c>
      <c r="M24" s="7" t="n">
        <v>48073500</v>
      </c>
    </row>
    <row r="25" customFormat="false" ht="15" hidden="false" customHeight="false" outlineLevel="0" collapsed="false">
      <c r="A25" s="8" t="s">
        <v>119</v>
      </c>
      <c r="B25" s="13" t="n">
        <v>10</v>
      </c>
      <c r="C25" s="0" t="s">
        <v>120</v>
      </c>
      <c r="D25" s="7" t="n">
        <v>82000000</v>
      </c>
      <c r="E25" s="0" t="n">
        <v>0</v>
      </c>
      <c r="F25" s="0" t="n">
        <v>0</v>
      </c>
      <c r="G25" s="7" t="n">
        <v>82000000</v>
      </c>
      <c r="H25" s="7" t="n">
        <v>42835800</v>
      </c>
      <c r="I25" s="0" t="n">
        <v>0</v>
      </c>
      <c r="J25" s="7" t="n">
        <v>42835800</v>
      </c>
      <c r="K25" s="7" t="n">
        <v>42835800</v>
      </c>
      <c r="L25" s="7" t="n">
        <v>42835800</v>
      </c>
      <c r="M25" s="7" t="n">
        <v>39164200</v>
      </c>
    </row>
    <row r="26" customFormat="false" ht="15" hidden="false" customHeight="false" outlineLevel="0" collapsed="false">
      <c r="A26" s="8" t="s">
        <v>121</v>
      </c>
      <c r="B26" s="13" t="n">
        <v>10</v>
      </c>
      <c r="C26" s="0" t="s">
        <v>122</v>
      </c>
      <c r="D26" s="7" t="n">
        <v>5000000</v>
      </c>
      <c r="E26" s="0" t="n">
        <v>0</v>
      </c>
      <c r="F26" s="0" t="n">
        <v>0</v>
      </c>
      <c r="G26" s="7" t="n">
        <v>5000000</v>
      </c>
      <c r="H26" s="7" t="n">
        <v>2496100</v>
      </c>
      <c r="I26" s="0" t="n">
        <v>0</v>
      </c>
      <c r="J26" s="7" t="n">
        <v>2496100</v>
      </c>
      <c r="K26" s="7" t="n">
        <v>2496100</v>
      </c>
      <c r="L26" s="7" t="n">
        <v>2496100</v>
      </c>
      <c r="M26" s="7" t="n">
        <v>2503900</v>
      </c>
    </row>
    <row r="27" customFormat="false" ht="15" hidden="false" customHeight="false" outlineLevel="0" collapsed="false">
      <c r="A27" s="8" t="s">
        <v>123</v>
      </c>
      <c r="B27" s="13" t="n">
        <v>10</v>
      </c>
      <c r="C27" s="0" t="s">
        <v>124</v>
      </c>
      <c r="D27" s="7" t="n">
        <v>29300000</v>
      </c>
      <c r="E27" s="0" t="n">
        <v>0</v>
      </c>
      <c r="F27" s="0" t="n">
        <v>0</v>
      </c>
      <c r="G27" s="7" t="n">
        <v>29300000</v>
      </c>
      <c r="H27" s="7" t="n">
        <v>16054600</v>
      </c>
      <c r="I27" s="0" t="n">
        <v>0</v>
      </c>
      <c r="J27" s="7" t="n">
        <v>16054600</v>
      </c>
      <c r="K27" s="7" t="n">
        <v>16054600</v>
      </c>
      <c r="L27" s="7" t="n">
        <v>16054600</v>
      </c>
      <c r="M27" s="7" t="n">
        <v>13245400</v>
      </c>
    </row>
    <row r="28" customFormat="false" ht="15" hidden="false" customHeight="false" outlineLevel="0" collapsed="false">
      <c r="A28" s="8" t="s">
        <v>125</v>
      </c>
      <c r="B28" s="13" t="n">
        <v>10</v>
      </c>
      <c r="C28" s="0" t="s">
        <v>126</v>
      </c>
      <c r="D28" s="7" t="n">
        <v>5000000</v>
      </c>
      <c r="E28" s="0" t="n">
        <v>0</v>
      </c>
      <c r="F28" s="0" t="n">
        <v>0</v>
      </c>
      <c r="G28" s="7" t="n">
        <v>5000000</v>
      </c>
      <c r="H28" s="7" t="n">
        <v>2675200</v>
      </c>
      <c r="I28" s="0" t="n">
        <v>0</v>
      </c>
      <c r="J28" s="7" t="n">
        <v>2675200</v>
      </c>
      <c r="K28" s="7" t="n">
        <v>2675200</v>
      </c>
      <c r="L28" s="7" t="n">
        <v>2675200</v>
      </c>
      <c r="M28" s="7" t="n">
        <v>2324800</v>
      </c>
    </row>
    <row r="29" customFormat="false" ht="15" hidden="false" customHeight="false" outlineLevel="0" collapsed="false">
      <c r="A29" s="8" t="s">
        <v>127</v>
      </c>
      <c r="B29" s="13" t="n">
        <v>10</v>
      </c>
      <c r="C29" s="0" t="s">
        <v>128</v>
      </c>
      <c r="D29" s="7" t="n">
        <v>5000000</v>
      </c>
      <c r="E29" s="0" t="n">
        <v>0</v>
      </c>
      <c r="F29" s="0" t="n">
        <v>0</v>
      </c>
      <c r="G29" s="7" t="n">
        <v>5000000</v>
      </c>
      <c r="H29" s="7" t="n">
        <v>2675200</v>
      </c>
      <c r="I29" s="0" t="n">
        <v>0</v>
      </c>
      <c r="J29" s="7" t="n">
        <v>2675200</v>
      </c>
      <c r="K29" s="7" t="n">
        <v>2675200</v>
      </c>
      <c r="L29" s="7" t="n">
        <v>2675200</v>
      </c>
      <c r="M29" s="7" t="n">
        <v>2324800</v>
      </c>
    </row>
    <row r="30" customFormat="false" ht="15" hidden="false" customHeight="false" outlineLevel="0" collapsed="false">
      <c r="A30" s="8" t="s">
        <v>129</v>
      </c>
      <c r="B30" s="13" t="n">
        <v>10</v>
      </c>
      <c r="C30" s="0" t="s">
        <v>130</v>
      </c>
      <c r="D30" s="7" t="n">
        <v>8000000</v>
      </c>
      <c r="E30" s="0" t="n">
        <v>0</v>
      </c>
      <c r="F30" s="0" t="n">
        <v>0</v>
      </c>
      <c r="G30" s="7" t="n">
        <v>8000000</v>
      </c>
      <c r="H30" s="7" t="n">
        <v>5348900</v>
      </c>
      <c r="I30" s="0" t="n">
        <v>0</v>
      </c>
      <c r="J30" s="7" t="n">
        <v>5348900</v>
      </c>
      <c r="K30" s="7" t="n">
        <v>5348900</v>
      </c>
      <c r="L30" s="7" t="n">
        <v>5348900</v>
      </c>
      <c r="M30" s="7" t="n">
        <v>2651100</v>
      </c>
    </row>
    <row r="31" s="5" customFormat="true" ht="15" hidden="false" customHeight="false" outlineLevel="0" collapsed="false">
      <c r="A31" s="11" t="s">
        <v>131</v>
      </c>
      <c r="B31" s="4"/>
      <c r="C31" s="5" t="s">
        <v>132</v>
      </c>
      <c r="D31" s="6" t="n">
        <v>54000000</v>
      </c>
      <c r="E31" s="6" t="n">
        <v>7947873</v>
      </c>
      <c r="F31" s="6" t="n">
        <v>7947873</v>
      </c>
      <c r="G31" s="6" t="n">
        <v>54000000</v>
      </c>
      <c r="H31" s="6" t="n">
        <v>40372108</v>
      </c>
      <c r="I31" s="6" t="n">
        <v>950000</v>
      </c>
      <c r="J31" s="6" t="n">
        <v>39422108</v>
      </c>
      <c r="K31" s="6" t="n">
        <v>31722108</v>
      </c>
      <c r="L31" s="6" t="n">
        <v>31679912</v>
      </c>
      <c r="M31" s="6" t="n">
        <v>13627892</v>
      </c>
    </row>
    <row r="32" customFormat="false" ht="15" hidden="false" customHeight="false" outlineLevel="0" collapsed="false">
      <c r="A32" s="8" t="s">
        <v>133</v>
      </c>
      <c r="C32" s="0" t="s">
        <v>134</v>
      </c>
      <c r="D32" s="7" t="n">
        <v>1600000</v>
      </c>
      <c r="E32" s="0" t="n">
        <v>0</v>
      </c>
      <c r="F32" s="0" t="n">
        <v>0</v>
      </c>
      <c r="G32" s="7" t="n">
        <v>1600000</v>
      </c>
      <c r="H32" s="0" t="n">
        <v>0</v>
      </c>
      <c r="I32" s="0" t="n">
        <v>0</v>
      </c>
      <c r="J32" s="0" t="n">
        <v>0</v>
      </c>
      <c r="K32" s="0" t="n">
        <v>0</v>
      </c>
      <c r="L32" s="0" t="n">
        <v>0</v>
      </c>
      <c r="M32" s="7" t="n">
        <v>1600000</v>
      </c>
    </row>
    <row r="33" customFormat="false" ht="15" hidden="false" customHeight="false" outlineLevel="0" collapsed="false">
      <c r="A33" s="8" t="s">
        <v>135</v>
      </c>
      <c r="C33" s="0" t="s">
        <v>136</v>
      </c>
      <c r="D33" s="7" t="n">
        <v>1600000</v>
      </c>
      <c r="E33" s="0" t="n">
        <v>0</v>
      </c>
      <c r="F33" s="0" t="n">
        <v>0</v>
      </c>
      <c r="G33" s="7" t="n">
        <v>1600000</v>
      </c>
      <c r="H33" s="0" t="n">
        <v>0</v>
      </c>
      <c r="I33" s="0" t="n">
        <v>0</v>
      </c>
      <c r="J33" s="0" t="n">
        <v>0</v>
      </c>
      <c r="K33" s="0" t="n">
        <v>0</v>
      </c>
      <c r="L33" s="0" t="n">
        <v>0</v>
      </c>
      <c r="M33" s="7" t="n">
        <v>1600000</v>
      </c>
    </row>
    <row r="34" customFormat="false" ht="15" hidden="false" customHeight="false" outlineLevel="0" collapsed="false">
      <c r="A34" s="8" t="s">
        <v>137</v>
      </c>
      <c r="B34" s="13" t="n">
        <v>10</v>
      </c>
      <c r="C34" s="0" t="s">
        <v>138</v>
      </c>
      <c r="D34" s="7" t="n">
        <v>1600000</v>
      </c>
      <c r="E34" s="0" t="n">
        <v>0</v>
      </c>
      <c r="F34" s="0" t="n">
        <v>0</v>
      </c>
      <c r="G34" s="7" t="n">
        <v>1600000</v>
      </c>
      <c r="H34" s="0" t="n">
        <v>0</v>
      </c>
      <c r="I34" s="0" t="n">
        <v>0</v>
      </c>
      <c r="J34" s="0" t="n">
        <v>0</v>
      </c>
      <c r="K34" s="0" t="n">
        <v>0</v>
      </c>
      <c r="L34" s="0" t="n">
        <v>0</v>
      </c>
      <c r="M34" s="7" t="n">
        <v>1600000</v>
      </c>
    </row>
    <row r="35" customFormat="false" ht="15" hidden="false" customHeight="false" outlineLevel="0" collapsed="false">
      <c r="A35" s="8" t="s">
        <v>139</v>
      </c>
      <c r="C35" s="0" t="s">
        <v>140</v>
      </c>
      <c r="D35" s="7" t="n">
        <v>52400000</v>
      </c>
      <c r="E35" s="7" t="n">
        <v>7947873</v>
      </c>
      <c r="F35" s="7" t="n">
        <v>7947873</v>
      </c>
      <c r="G35" s="7" t="n">
        <v>52400000</v>
      </c>
      <c r="H35" s="7" t="n">
        <v>40372108</v>
      </c>
      <c r="I35" s="7" t="n">
        <v>950000</v>
      </c>
      <c r="J35" s="7" t="n">
        <v>39422108</v>
      </c>
      <c r="K35" s="7" t="n">
        <v>31722108</v>
      </c>
      <c r="L35" s="7" t="n">
        <v>31679912</v>
      </c>
      <c r="M35" s="7" t="n">
        <v>12027892</v>
      </c>
    </row>
    <row r="36" customFormat="false" ht="15" hidden="false" customHeight="false" outlineLevel="0" collapsed="false">
      <c r="A36" s="8" t="s">
        <v>151</v>
      </c>
      <c r="C36" s="0" t="s">
        <v>152</v>
      </c>
      <c r="D36" s="7" t="n">
        <v>4400000</v>
      </c>
      <c r="E36" s="7" t="n">
        <v>7700000</v>
      </c>
      <c r="F36" s="0" t="n">
        <v>0</v>
      </c>
      <c r="G36" s="7" t="n">
        <v>12100000</v>
      </c>
      <c r="H36" s="7" t="n">
        <v>11500000</v>
      </c>
      <c r="I36" s="7" t="n">
        <v>950000</v>
      </c>
      <c r="J36" s="7" t="n">
        <v>10550000</v>
      </c>
      <c r="K36" s="7" t="n">
        <v>2850000</v>
      </c>
      <c r="L36" s="7" t="n">
        <v>2850000</v>
      </c>
      <c r="M36" s="7" t="n">
        <v>600000</v>
      </c>
    </row>
    <row r="37" customFormat="false" ht="15" hidden="false" customHeight="false" outlineLevel="0" collapsed="false">
      <c r="A37" s="8" t="s">
        <v>159</v>
      </c>
      <c r="B37" s="13" t="n">
        <v>10</v>
      </c>
      <c r="C37" s="0" t="s">
        <v>160</v>
      </c>
      <c r="D37" s="0" t="n">
        <v>0</v>
      </c>
      <c r="E37" s="7" t="n">
        <v>7700000</v>
      </c>
      <c r="F37" s="0" t="n">
        <v>0</v>
      </c>
      <c r="G37" s="7" t="n">
        <v>7700000</v>
      </c>
      <c r="H37" s="7" t="n">
        <v>7700000</v>
      </c>
      <c r="I37" s="0" t="n">
        <v>0</v>
      </c>
      <c r="J37" s="7" t="n">
        <v>7700000</v>
      </c>
      <c r="K37" s="0" t="n">
        <v>0</v>
      </c>
      <c r="L37" s="0" t="n">
        <v>0</v>
      </c>
      <c r="M37" s="0" t="n">
        <v>0</v>
      </c>
    </row>
    <row r="38" customFormat="false" ht="15" hidden="false" customHeight="false" outlineLevel="0" collapsed="false">
      <c r="A38" s="8" t="s">
        <v>161</v>
      </c>
      <c r="B38" s="13" t="n">
        <v>10</v>
      </c>
      <c r="C38" s="0" t="s">
        <v>162</v>
      </c>
      <c r="D38" s="7" t="n">
        <v>4400000</v>
      </c>
      <c r="E38" s="0" t="n">
        <v>0</v>
      </c>
      <c r="F38" s="0" t="n">
        <v>0</v>
      </c>
      <c r="G38" s="7" t="n">
        <v>4400000</v>
      </c>
      <c r="H38" s="7" t="n">
        <v>3800000</v>
      </c>
      <c r="I38" s="7" t="n">
        <v>950000</v>
      </c>
      <c r="J38" s="7" t="n">
        <v>2850000</v>
      </c>
      <c r="K38" s="7" t="n">
        <v>2850000</v>
      </c>
      <c r="L38" s="7" t="n">
        <v>2850000</v>
      </c>
      <c r="M38" s="7" t="n">
        <v>600000</v>
      </c>
    </row>
    <row r="39" customFormat="false" ht="15" hidden="false" customHeight="false" outlineLevel="0" collapsed="false">
      <c r="A39" s="8" t="s">
        <v>167</v>
      </c>
      <c r="C39" s="0" t="s">
        <v>168</v>
      </c>
      <c r="D39" s="7" t="n">
        <v>2000000</v>
      </c>
      <c r="E39" s="0" t="n">
        <v>0</v>
      </c>
      <c r="F39" s="0" t="n">
        <v>0</v>
      </c>
      <c r="G39" s="7" t="n">
        <v>2000000</v>
      </c>
      <c r="H39" s="0" t="n">
        <v>0</v>
      </c>
      <c r="I39" s="0" t="n">
        <v>0</v>
      </c>
      <c r="J39" s="0" t="n">
        <v>0</v>
      </c>
      <c r="K39" s="0" t="n">
        <v>0</v>
      </c>
      <c r="L39" s="0" t="n">
        <v>0</v>
      </c>
      <c r="M39" s="7" t="n">
        <v>2000000</v>
      </c>
    </row>
    <row r="40" customFormat="false" ht="15" hidden="false" customHeight="false" outlineLevel="0" collapsed="false">
      <c r="A40" s="8" t="s">
        <v>169</v>
      </c>
      <c r="B40" s="13" t="n">
        <v>10</v>
      </c>
      <c r="C40" s="0" t="s">
        <v>170</v>
      </c>
      <c r="D40" s="7" t="n">
        <v>2000000</v>
      </c>
      <c r="E40" s="0" t="n">
        <v>0</v>
      </c>
      <c r="F40" s="0" t="n">
        <v>0</v>
      </c>
      <c r="G40" s="7" t="n">
        <v>2000000</v>
      </c>
      <c r="H40" s="0" t="n">
        <v>0</v>
      </c>
      <c r="I40" s="0" t="n">
        <v>0</v>
      </c>
      <c r="J40" s="0" t="n">
        <v>0</v>
      </c>
      <c r="K40" s="0" t="n">
        <v>0</v>
      </c>
      <c r="L40" s="0" t="n">
        <v>0</v>
      </c>
      <c r="M40" s="7" t="n">
        <v>2000000</v>
      </c>
    </row>
    <row r="41" customFormat="false" ht="15" hidden="false" customHeight="false" outlineLevel="0" collapsed="false">
      <c r="A41" s="8" t="s">
        <v>171</v>
      </c>
      <c r="C41" s="0" t="s">
        <v>172</v>
      </c>
      <c r="D41" s="7" t="n">
        <v>16000000</v>
      </c>
      <c r="E41" s="7" t="n">
        <v>247873</v>
      </c>
      <c r="F41" s="7" t="n">
        <v>7947873</v>
      </c>
      <c r="G41" s="7" t="n">
        <v>8300000</v>
      </c>
      <c r="H41" s="7" t="n">
        <v>3977651</v>
      </c>
      <c r="I41" s="0" t="n">
        <v>0</v>
      </c>
      <c r="J41" s="7" t="n">
        <v>3977651</v>
      </c>
      <c r="K41" s="7" t="n">
        <v>3977651</v>
      </c>
      <c r="L41" s="7" t="n">
        <v>3977651</v>
      </c>
      <c r="M41" s="7" t="n">
        <v>4322349</v>
      </c>
    </row>
    <row r="42" customFormat="false" ht="15" hidden="false" customHeight="false" outlineLevel="0" collapsed="false">
      <c r="A42" s="8" t="s">
        <v>173</v>
      </c>
      <c r="B42" s="13" t="n">
        <v>10</v>
      </c>
      <c r="C42" s="0" t="s">
        <v>174</v>
      </c>
      <c r="D42" s="0" t="n">
        <v>0</v>
      </c>
      <c r="E42" s="7" t="n">
        <v>247873</v>
      </c>
      <c r="F42" s="0" t="n">
        <v>0</v>
      </c>
      <c r="G42" s="7" t="n">
        <v>247873</v>
      </c>
      <c r="H42" s="7" t="n">
        <v>247873</v>
      </c>
      <c r="I42" s="0" t="n">
        <v>0</v>
      </c>
      <c r="J42" s="7" t="n">
        <v>247873</v>
      </c>
      <c r="K42" s="7" t="n">
        <v>247873</v>
      </c>
      <c r="L42" s="7" t="n">
        <v>247873</v>
      </c>
      <c r="M42" s="0" t="n">
        <v>0</v>
      </c>
    </row>
    <row r="43" customFormat="false" ht="15" hidden="false" customHeight="false" outlineLevel="0" collapsed="false">
      <c r="A43" s="8" t="s">
        <v>175</v>
      </c>
      <c r="B43" s="13" t="n">
        <v>10</v>
      </c>
      <c r="C43" s="0" t="s">
        <v>176</v>
      </c>
      <c r="D43" s="7" t="n">
        <v>6000000</v>
      </c>
      <c r="E43" s="0" t="n">
        <v>0</v>
      </c>
      <c r="F43" s="7" t="n">
        <v>2270222</v>
      </c>
      <c r="G43" s="7" t="n">
        <v>3729778</v>
      </c>
      <c r="H43" s="7" t="n">
        <v>3729778</v>
      </c>
      <c r="I43" s="0" t="n">
        <v>0</v>
      </c>
      <c r="J43" s="7" t="n">
        <v>3729778</v>
      </c>
      <c r="K43" s="7" t="n">
        <v>3729778</v>
      </c>
      <c r="L43" s="7" t="n">
        <v>3729778</v>
      </c>
      <c r="M43" s="0" t="n">
        <v>0</v>
      </c>
    </row>
    <row r="44" customFormat="false" ht="15" hidden="false" customHeight="false" outlineLevel="0" collapsed="false">
      <c r="A44" s="8" t="s">
        <v>177</v>
      </c>
      <c r="B44" s="13" t="n">
        <v>10</v>
      </c>
      <c r="C44" s="0" t="s">
        <v>178</v>
      </c>
      <c r="D44" s="7" t="n">
        <v>5000000</v>
      </c>
      <c r="E44" s="0" t="n">
        <v>0</v>
      </c>
      <c r="F44" s="7" t="n">
        <v>2377651</v>
      </c>
      <c r="G44" s="7" t="n">
        <v>2622349</v>
      </c>
      <c r="H44" s="0" t="n">
        <v>0</v>
      </c>
      <c r="I44" s="0" t="n">
        <v>0</v>
      </c>
      <c r="J44" s="0" t="n">
        <v>0</v>
      </c>
      <c r="K44" s="0" t="n">
        <v>0</v>
      </c>
      <c r="L44" s="0" t="n">
        <v>0</v>
      </c>
      <c r="M44" s="7" t="n">
        <v>2622349</v>
      </c>
    </row>
    <row r="45" customFormat="false" ht="15" hidden="false" customHeight="false" outlineLevel="0" collapsed="false">
      <c r="A45" s="8" t="s">
        <v>179</v>
      </c>
      <c r="B45" s="13" t="n">
        <v>10</v>
      </c>
      <c r="C45" s="0" t="s">
        <v>180</v>
      </c>
      <c r="D45" s="7" t="n">
        <v>5000000</v>
      </c>
      <c r="E45" s="0" t="n">
        <v>0</v>
      </c>
      <c r="F45" s="7" t="n">
        <v>3300000</v>
      </c>
      <c r="G45" s="7" t="n">
        <v>1700000</v>
      </c>
      <c r="H45" s="0" t="n">
        <v>0</v>
      </c>
      <c r="I45" s="0" t="n">
        <v>0</v>
      </c>
      <c r="J45" s="0" t="n">
        <v>0</v>
      </c>
      <c r="K45" s="0" t="n">
        <v>0</v>
      </c>
      <c r="L45" s="0" t="n">
        <v>0</v>
      </c>
      <c r="M45" s="7" t="n">
        <v>1700000</v>
      </c>
    </row>
    <row r="46" customFormat="false" ht="15" hidden="false" customHeight="false" outlineLevel="0" collapsed="false">
      <c r="A46" s="8" t="s">
        <v>187</v>
      </c>
      <c r="C46" s="0" t="s">
        <v>188</v>
      </c>
      <c r="D46" s="7" t="n">
        <v>30000000</v>
      </c>
      <c r="E46" s="0" t="n">
        <v>0</v>
      </c>
      <c r="F46" s="0" t="n">
        <v>0</v>
      </c>
      <c r="G46" s="7" t="n">
        <v>30000000</v>
      </c>
      <c r="H46" s="7" t="n">
        <v>24894457</v>
      </c>
      <c r="I46" s="0" t="n">
        <v>0</v>
      </c>
      <c r="J46" s="7" t="n">
        <v>24894457</v>
      </c>
      <c r="K46" s="7" t="n">
        <v>24894457</v>
      </c>
      <c r="L46" s="7" t="n">
        <v>24852261</v>
      </c>
      <c r="M46" s="7" t="n">
        <v>5105543</v>
      </c>
    </row>
    <row r="47" customFormat="false" ht="15" hidden="false" customHeight="false" outlineLevel="0" collapsed="false">
      <c r="A47" s="8" t="s">
        <v>189</v>
      </c>
      <c r="B47" s="13" t="n">
        <v>10</v>
      </c>
      <c r="C47" s="0" t="s">
        <v>190</v>
      </c>
      <c r="D47" s="7" t="n">
        <v>30000000</v>
      </c>
      <c r="E47" s="0" t="n">
        <v>0</v>
      </c>
      <c r="F47" s="0" t="n">
        <v>0</v>
      </c>
      <c r="G47" s="7" t="n">
        <v>30000000</v>
      </c>
      <c r="H47" s="7" t="n">
        <v>24894457</v>
      </c>
      <c r="I47" s="0" t="n">
        <v>0</v>
      </c>
      <c r="J47" s="7" t="n">
        <v>24894457</v>
      </c>
      <c r="K47" s="7" t="n">
        <v>24894457</v>
      </c>
      <c r="L47" s="7" t="n">
        <v>24852261</v>
      </c>
      <c r="M47" s="7" t="n">
        <v>5105543</v>
      </c>
    </row>
    <row r="48" s="5" customFormat="true" ht="15" hidden="false" customHeight="false" outlineLevel="0" collapsed="false">
      <c r="A48" s="11" t="s">
        <v>204</v>
      </c>
      <c r="B48" s="4"/>
      <c r="C48" s="5" t="s">
        <v>205</v>
      </c>
      <c r="D48" s="6" t="n">
        <v>6400000</v>
      </c>
      <c r="E48" s="5" t="n">
        <v>0</v>
      </c>
      <c r="F48" s="5" t="n">
        <v>0</v>
      </c>
      <c r="G48" s="6" t="n">
        <v>6400000</v>
      </c>
      <c r="H48" s="5" t="n">
        <v>0</v>
      </c>
      <c r="I48" s="5" t="n">
        <v>0</v>
      </c>
      <c r="J48" s="5" t="n">
        <v>0</v>
      </c>
      <c r="K48" s="5" t="n">
        <v>0</v>
      </c>
      <c r="L48" s="5" t="n">
        <v>0</v>
      </c>
      <c r="M48" s="6" t="n">
        <v>6400000</v>
      </c>
    </row>
    <row r="49" customFormat="false" ht="15" hidden="false" customHeight="false" outlineLevel="0" collapsed="false">
      <c r="A49" s="8" t="s">
        <v>210</v>
      </c>
      <c r="C49" s="0" t="s">
        <v>211</v>
      </c>
      <c r="D49" s="7" t="n">
        <v>6400000</v>
      </c>
      <c r="E49" s="0" t="n">
        <v>0</v>
      </c>
      <c r="F49" s="0" t="n">
        <v>0</v>
      </c>
      <c r="G49" s="7" t="n">
        <v>6400000</v>
      </c>
      <c r="H49" s="0" t="n">
        <v>0</v>
      </c>
      <c r="I49" s="0" t="n">
        <v>0</v>
      </c>
      <c r="J49" s="0" t="n">
        <v>0</v>
      </c>
      <c r="K49" s="0" t="n">
        <v>0</v>
      </c>
      <c r="L49" s="0" t="n">
        <v>0</v>
      </c>
      <c r="M49" s="7" t="n">
        <v>6400000</v>
      </c>
    </row>
    <row r="50" customFormat="false" ht="15" hidden="false" customHeight="false" outlineLevel="0" collapsed="false">
      <c r="A50" s="8" t="s">
        <v>212</v>
      </c>
      <c r="C50" s="0" t="s">
        <v>213</v>
      </c>
      <c r="D50" s="7" t="n">
        <v>6400000</v>
      </c>
      <c r="E50" s="0" t="n">
        <v>0</v>
      </c>
      <c r="F50" s="0" t="n">
        <v>0</v>
      </c>
      <c r="G50" s="7" t="n">
        <v>6400000</v>
      </c>
      <c r="H50" s="0" t="n">
        <v>0</v>
      </c>
      <c r="I50" s="0" t="n">
        <v>0</v>
      </c>
      <c r="J50" s="0" t="n">
        <v>0</v>
      </c>
      <c r="K50" s="0" t="n">
        <v>0</v>
      </c>
      <c r="L50" s="0" t="n">
        <v>0</v>
      </c>
      <c r="M50" s="7" t="n">
        <v>6400000</v>
      </c>
    </row>
    <row r="51" customFormat="false" ht="15" hidden="false" customHeight="false" outlineLevel="0" collapsed="false">
      <c r="A51" s="8" t="s">
        <v>214</v>
      </c>
      <c r="B51" s="13" t="n">
        <v>11</v>
      </c>
      <c r="C51" s="0" t="s">
        <v>215</v>
      </c>
      <c r="D51" s="7" t="n">
        <v>6400000</v>
      </c>
      <c r="E51" s="0" t="n">
        <v>0</v>
      </c>
      <c r="F51" s="0" t="n">
        <v>0</v>
      </c>
      <c r="G51" s="7" t="n">
        <v>6400000</v>
      </c>
      <c r="H51" s="0" t="n">
        <v>0</v>
      </c>
      <c r="I51" s="0" t="n">
        <v>0</v>
      </c>
      <c r="J51" s="0" t="n">
        <v>0</v>
      </c>
      <c r="K51" s="0" t="n">
        <v>0</v>
      </c>
      <c r="L51" s="0" t="n">
        <v>0</v>
      </c>
      <c r="M51" s="7" t="n">
        <v>6400000</v>
      </c>
    </row>
    <row r="52" customFormat="false" ht="15" hidden="false" customHeight="false" outlineLevel="0" collapsed="false">
      <c r="A52" s="8" t="s">
        <v>216</v>
      </c>
      <c r="C52" s="0" t="s">
        <v>217</v>
      </c>
      <c r="D52" s="7" t="n">
        <v>450000000</v>
      </c>
      <c r="E52" s="0" t="n">
        <v>0</v>
      </c>
      <c r="F52" s="0" t="n">
        <v>0</v>
      </c>
      <c r="G52" s="7" t="n">
        <v>450000000</v>
      </c>
      <c r="H52" s="7" t="n">
        <v>261851709</v>
      </c>
      <c r="I52" s="7" t="n">
        <v>3000000</v>
      </c>
      <c r="J52" s="7" t="n">
        <v>258851709</v>
      </c>
      <c r="K52" s="7" t="n">
        <v>176078376</v>
      </c>
      <c r="L52" s="7" t="n">
        <v>172878376</v>
      </c>
      <c r="M52" s="7" t="n">
        <v>188148291</v>
      </c>
    </row>
    <row r="53" customFormat="false" ht="15" hidden="false" customHeight="false" outlineLevel="0" collapsed="false">
      <c r="A53" s="8" t="s">
        <v>278</v>
      </c>
      <c r="C53" s="0" t="s">
        <v>279</v>
      </c>
      <c r="D53" s="7" t="n">
        <v>450000000</v>
      </c>
      <c r="E53" s="0" t="n">
        <v>0</v>
      </c>
      <c r="F53" s="0" t="n">
        <v>0</v>
      </c>
      <c r="G53" s="7" t="n">
        <v>450000000</v>
      </c>
      <c r="H53" s="7" t="n">
        <v>261851709</v>
      </c>
      <c r="I53" s="7" t="n">
        <v>3000000</v>
      </c>
      <c r="J53" s="7" t="n">
        <v>258851709</v>
      </c>
      <c r="K53" s="7" t="n">
        <v>176078376</v>
      </c>
      <c r="L53" s="7" t="n">
        <v>172878376</v>
      </c>
      <c r="M53" s="7" t="n">
        <v>188148291</v>
      </c>
    </row>
    <row r="54" s="5" customFormat="true" ht="15" hidden="false" customHeight="false" outlineLevel="0" collapsed="false">
      <c r="A54" s="11" t="s">
        <v>280</v>
      </c>
      <c r="B54" s="4"/>
      <c r="C54" s="5" t="s">
        <v>281</v>
      </c>
      <c r="D54" s="6" t="n">
        <v>450000000</v>
      </c>
      <c r="E54" s="5" t="n">
        <v>0</v>
      </c>
      <c r="F54" s="5" t="n">
        <v>0</v>
      </c>
      <c r="G54" s="6" t="n">
        <v>450000000</v>
      </c>
      <c r="H54" s="6" t="n">
        <v>261851709</v>
      </c>
      <c r="I54" s="6" t="n">
        <v>3000000</v>
      </c>
      <c r="J54" s="6" t="n">
        <v>258851709</v>
      </c>
      <c r="K54" s="6" t="n">
        <v>176078376</v>
      </c>
      <c r="L54" s="6" t="n">
        <v>172878376</v>
      </c>
      <c r="M54" s="6" t="n">
        <v>188148291</v>
      </c>
    </row>
    <row r="55" customFormat="false" ht="15" hidden="false" customHeight="false" outlineLevel="0" collapsed="false">
      <c r="A55" s="8" t="s">
        <v>282</v>
      </c>
      <c r="C55" s="0" t="s">
        <v>240</v>
      </c>
      <c r="D55" s="7" t="n">
        <v>430000000</v>
      </c>
      <c r="E55" s="0" t="n">
        <v>0</v>
      </c>
      <c r="F55" s="0" t="n">
        <v>0</v>
      </c>
      <c r="G55" s="7" t="n">
        <v>430000000</v>
      </c>
      <c r="H55" s="7" t="n">
        <v>251000000</v>
      </c>
      <c r="I55" s="7" t="n">
        <v>3000000</v>
      </c>
      <c r="J55" s="7" t="n">
        <v>248000000</v>
      </c>
      <c r="K55" s="7" t="n">
        <v>165226667</v>
      </c>
      <c r="L55" s="7" t="n">
        <v>162026667</v>
      </c>
      <c r="M55" s="7" t="n">
        <v>179000000</v>
      </c>
    </row>
    <row r="56" customFormat="false" ht="15" hidden="false" customHeight="false" outlineLevel="0" collapsed="false">
      <c r="A56" s="8" t="s">
        <v>283</v>
      </c>
      <c r="B56" s="13" t="n">
        <v>11</v>
      </c>
      <c r="C56" s="0" t="s">
        <v>284</v>
      </c>
      <c r="D56" s="7" t="n">
        <v>174000000</v>
      </c>
      <c r="E56" s="0" t="n">
        <v>0</v>
      </c>
      <c r="F56" s="0" t="n">
        <v>0</v>
      </c>
      <c r="G56" s="7" t="n">
        <v>174000000</v>
      </c>
      <c r="H56" s="7" t="n">
        <v>110200000</v>
      </c>
      <c r="I56" s="7" t="n">
        <v>3000000</v>
      </c>
      <c r="J56" s="7" t="n">
        <v>107200000</v>
      </c>
      <c r="K56" s="7" t="n">
        <v>84000000</v>
      </c>
      <c r="L56" s="7" t="n">
        <v>84000000</v>
      </c>
      <c r="M56" s="7" t="n">
        <v>63800000</v>
      </c>
    </row>
    <row r="57" customFormat="false" ht="15" hidden="false" customHeight="false" outlineLevel="0" collapsed="false">
      <c r="A57" s="8" t="s">
        <v>285</v>
      </c>
      <c r="B57" s="13" t="n">
        <v>11</v>
      </c>
      <c r="C57" s="0" t="s">
        <v>286</v>
      </c>
      <c r="D57" s="7" t="n">
        <v>256000000</v>
      </c>
      <c r="E57" s="0" t="n">
        <v>0</v>
      </c>
      <c r="F57" s="0" t="n">
        <v>0</v>
      </c>
      <c r="G57" s="7" t="n">
        <v>256000000</v>
      </c>
      <c r="H57" s="7" t="n">
        <v>140800000</v>
      </c>
      <c r="I57" s="0" t="n">
        <v>0</v>
      </c>
      <c r="J57" s="7" t="n">
        <v>140800000</v>
      </c>
      <c r="K57" s="7" t="n">
        <v>81226667</v>
      </c>
      <c r="L57" s="7" t="n">
        <v>78026667</v>
      </c>
      <c r="M57" s="7" t="n">
        <v>115200000</v>
      </c>
    </row>
    <row r="58" customFormat="false" ht="15" hidden="false" customHeight="false" outlineLevel="0" collapsed="false">
      <c r="A58" s="8" t="s">
        <v>287</v>
      </c>
      <c r="C58" s="0" t="s">
        <v>82</v>
      </c>
      <c r="D58" s="7" t="n">
        <v>20000000</v>
      </c>
      <c r="E58" s="0" t="n">
        <v>0</v>
      </c>
      <c r="F58" s="0" t="n">
        <v>0</v>
      </c>
      <c r="G58" s="7" t="n">
        <v>20000000</v>
      </c>
      <c r="H58" s="7" t="n">
        <v>10851709</v>
      </c>
      <c r="I58" s="0" t="n">
        <v>0</v>
      </c>
      <c r="J58" s="7" t="n">
        <v>10851709</v>
      </c>
      <c r="K58" s="7" t="n">
        <v>10851709</v>
      </c>
      <c r="L58" s="7" t="n">
        <v>10851709</v>
      </c>
      <c r="M58" s="7" t="n">
        <v>9148291</v>
      </c>
    </row>
    <row r="59" customFormat="false" ht="15" hidden="false" customHeight="false" outlineLevel="0" collapsed="false">
      <c r="A59" s="8" t="s">
        <v>288</v>
      </c>
      <c r="B59" s="13" t="n">
        <v>11</v>
      </c>
      <c r="C59" s="0" t="s">
        <v>289</v>
      </c>
      <c r="D59" s="7" t="n">
        <v>20000000</v>
      </c>
      <c r="E59" s="0" t="n">
        <v>0</v>
      </c>
      <c r="F59" s="0" t="n">
        <v>0</v>
      </c>
      <c r="G59" s="7" t="n">
        <v>20000000</v>
      </c>
      <c r="H59" s="7" t="n">
        <v>10851709</v>
      </c>
      <c r="I59" s="0" t="n">
        <v>0</v>
      </c>
      <c r="J59" s="7" t="n">
        <v>10851709</v>
      </c>
      <c r="K59" s="7" t="n">
        <v>10851709</v>
      </c>
      <c r="L59" s="7" t="n">
        <v>10851709</v>
      </c>
      <c r="M59" s="7" t="n">
        <v>9148291</v>
      </c>
    </row>
    <row r="61" customFormat="false" ht="15" hidden="false" customHeight="false" outlineLevel="0" collapsed="false">
      <c r="C61" s="12" t="s">
        <v>336</v>
      </c>
      <c r="D61" s="7" t="n">
        <f aca="false">+D2</f>
        <v>1649700000</v>
      </c>
      <c r="E61" s="7" t="n">
        <f aca="false">+E2</f>
        <v>0</v>
      </c>
      <c r="F61" s="7" t="n">
        <f aca="false">+F2</f>
        <v>0</v>
      </c>
      <c r="G61" s="7" t="n">
        <f aca="false">+G2</f>
        <v>1649700000</v>
      </c>
      <c r="H61" s="7" t="n">
        <f aca="false">+H2</f>
        <v>822646206</v>
      </c>
      <c r="I61" s="7" t="n">
        <f aca="false">+I2</f>
        <v>0</v>
      </c>
      <c r="J61" s="7" t="n">
        <f aca="false">+J2</f>
        <v>822646206</v>
      </c>
      <c r="K61" s="7" t="n">
        <f aca="false">+K2</f>
        <v>822646206</v>
      </c>
      <c r="L61" s="7" t="n">
        <f aca="false">+L2</f>
        <v>822646206</v>
      </c>
      <c r="M61" s="7" t="n">
        <f aca="false">+M2</f>
        <v>827053794</v>
      </c>
    </row>
    <row r="62" customFormat="false" ht="15" hidden="false" customHeight="false" outlineLevel="0" collapsed="false">
      <c r="C62" s="12" t="s">
        <v>132</v>
      </c>
      <c r="D62" s="7" t="n">
        <f aca="false">+D31</f>
        <v>54000000</v>
      </c>
      <c r="E62" s="7" t="n">
        <f aca="false">+E31</f>
        <v>7947873</v>
      </c>
      <c r="F62" s="7" t="n">
        <f aca="false">+F31</f>
        <v>7947873</v>
      </c>
      <c r="G62" s="7" t="n">
        <f aca="false">+G31</f>
        <v>54000000</v>
      </c>
      <c r="H62" s="7" t="n">
        <f aca="false">+H31</f>
        <v>40372108</v>
      </c>
      <c r="I62" s="7" t="n">
        <f aca="false">+I31</f>
        <v>950000</v>
      </c>
      <c r="J62" s="7" t="n">
        <f aca="false">+J31</f>
        <v>39422108</v>
      </c>
      <c r="K62" s="7" t="n">
        <f aca="false">+K31</f>
        <v>31722108</v>
      </c>
      <c r="L62" s="7" t="n">
        <f aca="false">+L31</f>
        <v>31679912</v>
      </c>
      <c r="M62" s="7" t="n">
        <f aca="false">+M31</f>
        <v>13627892</v>
      </c>
    </row>
    <row r="63" customFormat="false" ht="15" hidden="false" customHeight="false" outlineLevel="0" collapsed="false">
      <c r="C63" s="12" t="s">
        <v>337</v>
      </c>
      <c r="D63" s="7" t="n">
        <f aca="false">+D48</f>
        <v>6400000</v>
      </c>
      <c r="E63" s="7" t="n">
        <f aca="false">+E48</f>
        <v>0</v>
      </c>
      <c r="F63" s="7" t="n">
        <f aca="false">+F48</f>
        <v>0</v>
      </c>
      <c r="G63" s="7" t="n">
        <f aca="false">+G48</f>
        <v>6400000</v>
      </c>
      <c r="H63" s="7" t="n">
        <f aca="false">+H48</f>
        <v>0</v>
      </c>
      <c r="I63" s="7" t="n">
        <f aca="false">+I48</f>
        <v>0</v>
      </c>
      <c r="J63" s="7" t="n">
        <f aca="false">+J48</f>
        <v>0</v>
      </c>
      <c r="K63" s="7" t="n">
        <f aca="false">+K48</f>
        <v>0</v>
      </c>
      <c r="L63" s="7" t="n">
        <f aca="false">+L48</f>
        <v>0</v>
      </c>
      <c r="M63" s="7" t="n">
        <f aca="false">+M48</f>
        <v>6400000</v>
      </c>
    </row>
    <row r="64" customFormat="false" ht="15" hidden="false" customHeight="false" outlineLevel="0" collapsed="false">
      <c r="C64" s="5" t="s">
        <v>41</v>
      </c>
      <c r="D64" s="6" t="n">
        <f aca="false">SUM(D61:D63)</f>
        <v>1710100000</v>
      </c>
      <c r="E64" s="6" t="n">
        <f aca="false">SUM(E61:E63)</f>
        <v>7947873</v>
      </c>
      <c r="F64" s="6" t="n">
        <f aca="false">SUM(F61:F63)</f>
        <v>7947873</v>
      </c>
      <c r="G64" s="6" t="n">
        <f aca="false">SUM(G61:G63)</f>
        <v>1710100000</v>
      </c>
      <c r="H64" s="6" t="n">
        <f aca="false">SUM(H61:H63)</f>
        <v>863018314</v>
      </c>
      <c r="I64" s="6" t="n">
        <f aca="false">SUM(I61:I63)</f>
        <v>950000</v>
      </c>
      <c r="J64" s="6" t="n">
        <f aca="false">SUM(J61:J63)</f>
        <v>862068314</v>
      </c>
      <c r="K64" s="6" t="n">
        <f aca="false">SUM(K61:K63)</f>
        <v>854368314</v>
      </c>
      <c r="L64" s="6" t="n">
        <f aca="false">SUM(L61:L63)</f>
        <v>854326118</v>
      </c>
      <c r="M64" s="6" t="n">
        <f aca="false">SUM(M61:M63)</f>
        <v>847081686</v>
      </c>
    </row>
    <row r="65" customFormat="false" ht="15" hidden="false" customHeight="false" outlineLevel="0" collapsed="false">
      <c r="C65" s="5" t="s">
        <v>47</v>
      </c>
      <c r="D65" s="6" t="n">
        <f aca="false">+D54</f>
        <v>450000000</v>
      </c>
      <c r="E65" s="6" t="n">
        <f aca="false">+E54</f>
        <v>0</v>
      </c>
      <c r="F65" s="6" t="n">
        <f aca="false">+F54</f>
        <v>0</v>
      </c>
      <c r="G65" s="6" t="n">
        <f aca="false">+G54</f>
        <v>450000000</v>
      </c>
      <c r="H65" s="6" t="n">
        <f aca="false">+H54</f>
        <v>261851709</v>
      </c>
      <c r="I65" s="6" t="n">
        <f aca="false">+I54</f>
        <v>3000000</v>
      </c>
      <c r="J65" s="6" t="n">
        <f aca="false">+J54</f>
        <v>258851709</v>
      </c>
      <c r="K65" s="6" t="n">
        <f aca="false">+K54</f>
        <v>176078376</v>
      </c>
      <c r="L65" s="6" t="n">
        <f aca="false">+L54</f>
        <v>172878376</v>
      </c>
      <c r="M65" s="6" t="n">
        <f aca="false">+M54</f>
        <v>188148291</v>
      </c>
    </row>
    <row r="66" customFormat="false" ht="15" hidden="false" customHeight="false" outlineLevel="0" collapsed="false">
      <c r="C66" s="5" t="s">
        <v>338</v>
      </c>
      <c r="D66" s="6" t="n">
        <f aca="false">+D64+D65</f>
        <v>2160100000</v>
      </c>
      <c r="E66" s="6" t="n">
        <f aca="false">+E64+E65</f>
        <v>7947873</v>
      </c>
      <c r="F66" s="6" t="n">
        <f aca="false">+F64+F65</f>
        <v>7947873</v>
      </c>
      <c r="G66" s="6" t="n">
        <f aca="false">+G64+G65</f>
        <v>2160100000</v>
      </c>
      <c r="H66" s="6" t="n">
        <f aca="false">+H64+H65</f>
        <v>1124870023</v>
      </c>
      <c r="I66" s="6" t="n">
        <f aca="false">+I64+I65</f>
        <v>3950000</v>
      </c>
      <c r="J66" s="6" t="n">
        <f aca="false">+J64+J65</f>
        <v>1120920023</v>
      </c>
      <c r="K66" s="6" t="n">
        <f aca="false">+K64+K65</f>
        <v>1030446690</v>
      </c>
      <c r="L66" s="6" t="n">
        <f aca="false">+L64+L65</f>
        <v>1027204494</v>
      </c>
      <c r="M66" s="6" t="n">
        <f aca="false">+M64+M65</f>
        <v>1035229977</v>
      </c>
    </row>
    <row r="67" customFormat="false" ht="15" hidden="false" customHeight="false" outlineLevel="0" collapsed="false">
      <c r="D67" s="7"/>
      <c r="E67" s="7"/>
      <c r="F67" s="7"/>
      <c r="G67" s="7"/>
      <c r="H67" s="7"/>
      <c r="I67" s="7"/>
      <c r="J67" s="7"/>
      <c r="K67" s="7"/>
      <c r="L67" s="7"/>
      <c r="M67" s="7"/>
    </row>
    <row r="68" customFormat="false" ht="15" hidden="false" customHeight="false" outlineLevel="0" collapsed="false">
      <c r="A68" s="5" t="s">
        <v>51</v>
      </c>
      <c r="B68" s="5"/>
    </row>
    <row r="69" customFormat="false" ht="15" hidden="false" customHeight="false" outlineLevel="0" collapsed="false">
      <c r="A69" s="5"/>
      <c r="B69" s="5"/>
    </row>
    <row r="70" customFormat="false" ht="15" hidden="false" customHeight="false" outlineLevel="0" collapsed="false">
      <c r="A70" s="5"/>
      <c r="B70" s="5" t="s">
        <v>52</v>
      </c>
    </row>
    <row r="71" customFormat="false" ht="15" hidden="false" customHeight="false" outlineLevel="0" collapsed="false">
      <c r="A71" s="5"/>
      <c r="B71" s="5"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16" activePane="bottomRight" state="frozen"/>
      <selection pane="topLeft" activeCell="A1" activeCellId="0" sqref="A1"/>
      <selection pane="topRight" activeCell="D1" activeCellId="0" sqref="D1"/>
      <selection pane="bottomLeft" activeCell="A116" activeCellId="0" sqref="A116"/>
      <selection pane="bottomRight" activeCell="E133" activeCellId="0" sqref="E133"/>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33.99"/>
    <col collapsed="false" customWidth="true" hidden="false" outlineLevel="0" max="8" min="4" style="0" width="13.7"/>
    <col collapsed="false" customWidth="true" hidden="false" outlineLevel="0" max="9" min="9" style="0" width="12.7"/>
    <col collapsed="false" customWidth="true" hidden="false" outlineLevel="0" max="13" min="10" style="0" width="13.7"/>
  </cols>
  <sheetData>
    <row r="1" s="10" customFormat="true" ht="30" hidden="false" customHeight="false" outlineLevel="0" collapsed="false">
      <c r="A1" s="9" t="s">
        <v>55</v>
      </c>
      <c r="B1" s="10" t="s">
        <v>339</v>
      </c>
      <c r="C1" s="10" t="s">
        <v>56</v>
      </c>
      <c r="D1" s="10" t="s">
        <v>57</v>
      </c>
      <c r="E1" s="10" t="s">
        <v>58</v>
      </c>
      <c r="F1" s="10" t="s">
        <v>59</v>
      </c>
      <c r="G1" s="10" t="s">
        <v>60</v>
      </c>
      <c r="H1" s="10" t="s">
        <v>61</v>
      </c>
      <c r="I1" s="10" t="s">
        <v>62</v>
      </c>
      <c r="J1" s="10" t="s">
        <v>63</v>
      </c>
      <c r="K1" s="10" t="s">
        <v>64</v>
      </c>
      <c r="L1" s="10" t="s">
        <v>65</v>
      </c>
      <c r="M1" s="10" t="s">
        <v>66</v>
      </c>
    </row>
    <row r="2" s="5" customFormat="true" ht="15" hidden="false" customHeight="false" outlineLevel="0" collapsed="false">
      <c r="A2" s="11" t="s">
        <v>67</v>
      </c>
      <c r="B2" s="4"/>
      <c r="C2" s="5" t="s">
        <v>68</v>
      </c>
      <c r="D2" s="6" t="n">
        <v>151350000</v>
      </c>
      <c r="E2" s="6" t="n">
        <v>19517858</v>
      </c>
      <c r="F2" s="6" t="n">
        <v>40871661</v>
      </c>
      <c r="G2" s="6" t="n">
        <v>129996197</v>
      </c>
      <c r="H2" s="6" t="n">
        <v>87734696</v>
      </c>
      <c r="I2" s="5" t="n">
        <v>0</v>
      </c>
      <c r="J2" s="6" t="n">
        <v>87734696</v>
      </c>
      <c r="K2" s="6" t="n">
        <v>77597696</v>
      </c>
      <c r="L2" s="6" t="n">
        <v>77597696</v>
      </c>
      <c r="M2" s="6" t="n">
        <v>42261501</v>
      </c>
    </row>
    <row r="3" customFormat="false" ht="15" hidden="false" customHeight="false" outlineLevel="0" collapsed="false">
      <c r="A3" s="8" t="s">
        <v>69</v>
      </c>
      <c r="C3" s="0" t="s">
        <v>70</v>
      </c>
      <c r="D3" s="7" t="n">
        <v>54750000</v>
      </c>
      <c r="E3" s="7" t="n">
        <v>3986941</v>
      </c>
      <c r="F3" s="7" t="n">
        <v>21260461</v>
      </c>
      <c r="G3" s="7" t="n">
        <v>37476480</v>
      </c>
      <c r="H3" s="7" t="n">
        <v>33803779</v>
      </c>
      <c r="I3" s="0" t="n">
        <v>0</v>
      </c>
      <c r="J3" s="7" t="n">
        <v>33803779</v>
      </c>
      <c r="K3" s="7" t="n">
        <v>33803779</v>
      </c>
      <c r="L3" s="7" t="n">
        <v>33803779</v>
      </c>
      <c r="M3" s="7" t="n">
        <v>3672701</v>
      </c>
    </row>
    <row r="4" customFormat="false" ht="15" hidden="false" customHeight="false" outlineLevel="0" collapsed="false">
      <c r="A4" s="8" t="s">
        <v>71</v>
      </c>
      <c r="C4" s="0" t="s">
        <v>72</v>
      </c>
      <c r="D4" s="7" t="n">
        <v>54750000</v>
      </c>
      <c r="E4" s="7" t="n">
        <v>1051623</v>
      </c>
      <c r="F4" s="7" t="n">
        <v>21260461</v>
      </c>
      <c r="G4" s="7" t="n">
        <v>34541162</v>
      </c>
      <c r="H4" s="7" t="n">
        <v>30868461</v>
      </c>
      <c r="I4" s="0" t="n">
        <v>0</v>
      </c>
      <c r="J4" s="7" t="n">
        <v>30868461</v>
      </c>
      <c r="K4" s="7" t="n">
        <v>30868461</v>
      </c>
      <c r="L4" s="7" t="n">
        <v>30868461</v>
      </c>
      <c r="M4" s="7" t="n">
        <v>3672701</v>
      </c>
    </row>
    <row r="5" customFormat="false" ht="15" hidden="false" customHeight="false" outlineLevel="0" collapsed="false">
      <c r="A5" s="8" t="s">
        <v>73</v>
      </c>
      <c r="B5" s="13" t="n">
        <v>20</v>
      </c>
      <c r="C5" s="0" t="s">
        <v>74</v>
      </c>
      <c r="D5" s="7" t="n">
        <v>54750000</v>
      </c>
      <c r="E5" s="0" t="n">
        <v>0</v>
      </c>
      <c r="F5" s="7" t="n">
        <v>21260461</v>
      </c>
      <c r="G5" s="7" t="n">
        <v>33489539</v>
      </c>
      <c r="H5" s="7" t="n">
        <v>29816838</v>
      </c>
      <c r="I5" s="0" t="n">
        <v>0</v>
      </c>
      <c r="J5" s="7" t="n">
        <v>29816838</v>
      </c>
      <c r="K5" s="7" t="n">
        <v>29816838</v>
      </c>
      <c r="L5" s="7" t="n">
        <v>29816838</v>
      </c>
      <c r="M5" s="7" t="n">
        <v>3672701</v>
      </c>
    </row>
    <row r="6" customFormat="false" ht="15" hidden="false" customHeight="false" outlineLevel="0" collapsed="false">
      <c r="A6" s="8" t="s">
        <v>75</v>
      </c>
      <c r="B6" s="13" t="n">
        <v>20</v>
      </c>
      <c r="C6" s="0" t="s">
        <v>76</v>
      </c>
      <c r="D6" s="0" t="n">
        <v>0</v>
      </c>
      <c r="E6" s="7" t="n">
        <v>1051623</v>
      </c>
      <c r="F6" s="0" t="n">
        <v>0</v>
      </c>
      <c r="G6" s="7" t="n">
        <v>1051623</v>
      </c>
      <c r="H6" s="7" t="n">
        <v>1051623</v>
      </c>
      <c r="I6" s="0" t="n">
        <v>0</v>
      </c>
      <c r="J6" s="7" t="n">
        <v>1051623</v>
      </c>
      <c r="K6" s="7" t="n">
        <v>1051623</v>
      </c>
      <c r="L6" s="7" t="n">
        <v>1051623</v>
      </c>
      <c r="M6" s="0" t="n">
        <v>0</v>
      </c>
    </row>
    <row r="7" customFormat="false" ht="15" hidden="false" customHeight="false" outlineLevel="0" collapsed="false">
      <c r="A7" s="8" t="s">
        <v>77</v>
      </c>
      <c r="C7" s="0" t="s">
        <v>78</v>
      </c>
      <c r="D7" s="0" t="n">
        <v>0</v>
      </c>
      <c r="E7" s="7" t="n">
        <v>1471743</v>
      </c>
      <c r="F7" s="0" t="n">
        <v>0</v>
      </c>
      <c r="G7" s="7" t="n">
        <v>1471743</v>
      </c>
      <c r="H7" s="7" t="n">
        <v>1471743</v>
      </c>
      <c r="I7" s="0" t="n">
        <v>0</v>
      </c>
      <c r="J7" s="7" t="n">
        <v>1471743</v>
      </c>
      <c r="K7" s="7" t="n">
        <v>1471743</v>
      </c>
      <c r="L7" s="7" t="n">
        <v>1471743</v>
      </c>
      <c r="M7" s="0" t="n">
        <v>0</v>
      </c>
    </row>
    <row r="8" customFormat="false" ht="15" hidden="false" customHeight="false" outlineLevel="0" collapsed="false">
      <c r="A8" s="8" t="s">
        <v>79</v>
      </c>
      <c r="B8" s="13" t="n">
        <v>20</v>
      </c>
      <c r="C8" s="0" t="s">
        <v>80</v>
      </c>
      <c r="D8" s="0" t="n">
        <v>0</v>
      </c>
      <c r="E8" s="7" t="n">
        <v>1471743</v>
      </c>
      <c r="F8" s="0" t="n">
        <v>0</v>
      </c>
      <c r="G8" s="7" t="n">
        <v>1471743</v>
      </c>
      <c r="H8" s="7" t="n">
        <v>1471743</v>
      </c>
      <c r="I8" s="0" t="n">
        <v>0</v>
      </c>
      <c r="J8" s="7" t="n">
        <v>1471743</v>
      </c>
      <c r="K8" s="7" t="n">
        <v>1471743</v>
      </c>
      <c r="L8" s="7" t="n">
        <v>1471743</v>
      </c>
      <c r="M8" s="0" t="n">
        <v>0</v>
      </c>
    </row>
    <row r="9" customFormat="false" ht="15" hidden="false" customHeight="false" outlineLevel="0" collapsed="false">
      <c r="A9" s="8" t="s">
        <v>81</v>
      </c>
      <c r="C9" s="0" t="s">
        <v>82</v>
      </c>
      <c r="D9" s="0" t="n">
        <v>0</v>
      </c>
      <c r="E9" s="7" t="n">
        <v>1463575</v>
      </c>
      <c r="F9" s="0" t="n">
        <v>0</v>
      </c>
      <c r="G9" s="7" t="n">
        <v>1463575</v>
      </c>
      <c r="H9" s="7" t="n">
        <v>1463575</v>
      </c>
      <c r="I9" s="0" t="n">
        <v>0</v>
      </c>
      <c r="J9" s="7" t="n">
        <v>1463575</v>
      </c>
      <c r="K9" s="7" t="n">
        <v>1463575</v>
      </c>
      <c r="L9" s="7" t="n">
        <v>1463575</v>
      </c>
      <c r="M9" s="0" t="n">
        <v>0</v>
      </c>
    </row>
    <row r="10" customFormat="false" ht="15" hidden="false" customHeight="false" outlineLevel="0" collapsed="false">
      <c r="A10" s="8" t="s">
        <v>83</v>
      </c>
      <c r="B10" s="13" t="n">
        <v>20</v>
      </c>
      <c r="C10" s="0" t="s">
        <v>84</v>
      </c>
      <c r="D10" s="0" t="n">
        <v>0</v>
      </c>
      <c r="E10" s="7" t="n">
        <v>766697</v>
      </c>
      <c r="F10" s="0" t="n">
        <v>0</v>
      </c>
      <c r="G10" s="7" t="n">
        <v>766697</v>
      </c>
      <c r="H10" s="7" t="n">
        <v>766697</v>
      </c>
      <c r="I10" s="0" t="n">
        <v>0</v>
      </c>
      <c r="J10" s="7" t="n">
        <v>766697</v>
      </c>
      <c r="K10" s="7" t="n">
        <v>766697</v>
      </c>
      <c r="L10" s="7" t="n">
        <v>766697</v>
      </c>
      <c r="M10" s="0" t="n">
        <v>0</v>
      </c>
    </row>
    <row r="11" customFormat="false" ht="15" hidden="false" customHeight="false" outlineLevel="0" collapsed="false">
      <c r="A11" s="8" t="s">
        <v>87</v>
      </c>
      <c r="B11" s="13" t="n">
        <v>20</v>
      </c>
      <c r="C11" s="0" t="s">
        <v>88</v>
      </c>
      <c r="D11" s="0" t="n">
        <v>0</v>
      </c>
      <c r="E11" s="7" t="n">
        <v>70352</v>
      </c>
      <c r="F11" s="0" t="n">
        <v>0</v>
      </c>
      <c r="G11" s="7" t="n">
        <v>70352</v>
      </c>
      <c r="H11" s="7" t="n">
        <v>70352</v>
      </c>
      <c r="I11" s="0" t="n">
        <v>0</v>
      </c>
      <c r="J11" s="7" t="n">
        <v>70352</v>
      </c>
      <c r="K11" s="7" t="n">
        <v>70352</v>
      </c>
      <c r="L11" s="7" t="n">
        <v>70352</v>
      </c>
      <c r="M11" s="0" t="n">
        <v>0</v>
      </c>
    </row>
    <row r="12" customFormat="false" ht="15" hidden="false" customHeight="false" outlineLevel="0" collapsed="false">
      <c r="A12" s="8" t="s">
        <v>93</v>
      </c>
      <c r="B12" s="13" t="n">
        <v>20</v>
      </c>
      <c r="C12" s="0" t="s">
        <v>94</v>
      </c>
      <c r="D12" s="0" t="n">
        <v>0</v>
      </c>
      <c r="E12" s="7" t="n">
        <v>614357</v>
      </c>
      <c r="F12" s="0" t="n">
        <v>0</v>
      </c>
      <c r="G12" s="7" t="n">
        <v>614357</v>
      </c>
      <c r="H12" s="7" t="n">
        <v>614357</v>
      </c>
      <c r="I12" s="0" t="n">
        <v>0</v>
      </c>
      <c r="J12" s="7" t="n">
        <v>614357</v>
      </c>
      <c r="K12" s="7" t="n">
        <v>614357</v>
      </c>
      <c r="L12" s="7" t="n">
        <v>614357</v>
      </c>
      <c r="M12" s="0" t="n">
        <v>0</v>
      </c>
    </row>
    <row r="13" customFormat="false" ht="15" hidden="false" customHeight="false" outlineLevel="0" collapsed="false">
      <c r="A13" s="8" t="s">
        <v>95</v>
      </c>
      <c r="B13" s="13" t="n">
        <v>20</v>
      </c>
      <c r="C13" s="0" t="s">
        <v>96</v>
      </c>
      <c r="D13" s="0" t="n">
        <v>0</v>
      </c>
      <c r="E13" s="7" t="n">
        <v>12169</v>
      </c>
      <c r="F13" s="0" t="n">
        <v>0</v>
      </c>
      <c r="G13" s="7" t="n">
        <v>12169</v>
      </c>
      <c r="H13" s="7" t="n">
        <v>12169</v>
      </c>
      <c r="I13" s="0" t="n">
        <v>0</v>
      </c>
      <c r="J13" s="7" t="n">
        <v>12169</v>
      </c>
      <c r="K13" s="7" t="n">
        <v>12169</v>
      </c>
      <c r="L13" s="7" t="n">
        <v>12169</v>
      </c>
      <c r="M13" s="0" t="n">
        <v>0</v>
      </c>
    </row>
    <row r="14" customFormat="false" ht="15" hidden="false" customHeight="false" outlineLevel="0" collapsed="false">
      <c r="A14" s="8" t="s">
        <v>101</v>
      </c>
      <c r="C14" s="0" t="s">
        <v>102</v>
      </c>
      <c r="D14" s="7" t="n">
        <v>41600000</v>
      </c>
      <c r="E14" s="7" t="n">
        <v>15530917</v>
      </c>
      <c r="F14" s="7" t="n">
        <v>3200000</v>
      </c>
      <c r="G14" s="7" t="n">
        <v>53930917</v>
      </c>
      <c r="H14" s="7" t="n">
        <v>53930917</v>
      </c>
      <c r="I14" s="0" t="n">
        <v>0</v>
      </c>
      <c r="J14" s="7" t="n">
        <v>53930917</v>
      </c>
      <c r="K14" s="7" t="n">
        <v>43793917</v>
      </c>
      <c r="L14" s="7" t="n">
        <v>43793917</v>
      </c>
      <c r="M14" s="0" t="n">
        <v>0</v>
      </c>
    </row>
    <row r="15" customFormat="false" ht="15" hidden="false" customHeight="false" outlineLevel="0" collapsed="false">
      <c r="A15" s="8" t="s">
        <v>103</v>
      </c>
      <c r="B15" s="13" t="n">
        <v>20</v>
      </c>
      <c r="C15" s="0" t="s">
        <v>104</v>
      </c>
      <c r="D15" s="7" t="n">
        <v>36800000</v>
      </c>
      <c r="E15" s="7" t="n">
        <v>9730917</v>
      </c>
      <c r="F15" s="7" t="n">
        <v>3200000</v>
      </c>
      <c r="G15" s="7" t="n">
        <v>43330917</v>
      </c>
      <c r="H15" s="7" t="n">
        <v>43330917</v>
      </c>
      <c r="I15" s="0" t="n">
        <v>0</v>
      </c>
      <c r="J15" s="7" t="n">
        <v>43330917</v>
      </c>
      <c r="K15" s="7" t="n">
        <v>34193917</v>
      </c>
      <c r="L15" s="7" t="n">
        <v>34193917</v>
      </c>
      <c r="M15" s="0" t="n">
        <v>0</v>
      </c>
    </row>
    <row r="16" customFormat="false" ht="15" hidden="false" customHeight="false" outlineLevel="0" collapsed="false">
      <c r="A16" s="8" t="s">
        <v>105</v>
      </c>
      <c r="B16" s="13" t="n">
        <v>20</v>
      </c>
      <c r="C16" s="0" t="s">
        <v>106</v>
      </c>
      <c r="D16" s="7" t="n">
        <v>4800000</v>
      </c>
      <c r="E16" s="7" t="n">
        <v>5800000</v>
      </c>
      <c r="F16" s="0" t="n">
        <v>0</v>
      </c>
      <c r="G16" s="7" t="n">
        <v>10600000</v>
      </c>
      <c r="H16" s="7" t="n">
        <v>10600000</v>
      </c>
      <c r="I16" s="0" t="n">
        <v>0</v>
      </c>
      <c r="J16" s="7" t="n">
        <v>10600000</v>
      </c>
      <c r="K16" s="7" t="n">
        <v>9600000</v>
      </c>
      <c r="L16" s="7" t="n">
        <v>9600000</v>
      </c>
      <c r="M16" s="0" t="n">
        <v>0</v>
      </c>
    </row>
    <row r="17" customFormat="false" ht="15" hidden="false" customHeight="false" outlineLevel="0" collapsed="false">
      <c r="A17" s="8" t="s">
        <v>107</v>
      </c>
      <c r="C17" s="0" t="s">
        <v>108</v>
      </c>
      <c r="D17" s="7" t="n">
        <v>55000000</v>
      </c>
      <c r="E17" s="0" t="n">
        <v>0</v>
      </c>
      <c r="F17" s="7" t="n">
        <v>16411200</v>
      </c>
      <c r="G17" s="7" t="n">
        <v>38588800</v>
      </c>
      <c r="H17" s="0" t="n">
        <v>0</v>
      </c>
      <c r="I17" s="0" t="n">
        <v>0</v>
      </c>
      <c r="J17" s="0" t="n">
        <v>0</v>
      </c>
      <c r="K17" s="0" t="n">
        <v>0</v>
      </c>
      <c r="L17" s="0" t="n">
        <v>0</v>
      </c>
      <c r="M17" s="7" t="n">
        <v>38588800</v>
      </c>
    </row>
    <row r="18" customFormat="false" ht="15" hidden="false" customHeight="false" outlineLevel="0" collapsed="false">
      <c r="A18" s="8" t="s">
        <v>113</v>
      </c>
      <c r="C18" s="0" t="s">
        <v>114</v>
      </c>
      <c r="D18" s="7" t="n">
        <v>55000000</v>
      </c>
      <c r="E18" s="0" t="n">
        <v>0</v>
      </c>
      <c r="F18" s="7" t="n">
        <v>16411200</v>
      </c>
      <c r="G18" s="7" t="n">
        <v>38588800</v>
      </c>
      <c r="H18" s="0" t="n">
        <v>0</v>
      </c>
      <c r="I18" s="0" t="n">
        <v>0</v>
      </c>
      <c r="J18" s="0" t="n">
        <v>0</v>
      </c>
      <c r="K18" s="0" t="n">
        <v>0</v>
      </c>
      <c r="L18" s="0" t="n">
        <v>0</v>
      </c>
      <c r="M18" s="7" t="n">
        <v>38588800</v>
      </c>
    </row>
    <row r="19" customFormat="false" ht="15" hidden="false" customHeight="false" outlineLevel="0" collapsed="false">
      <c r="A19" s="8" t="s">
        <v>115</v>
      </c>
      <c r="B19" s="13" t="n">
        <v>20</v>
      </c>
      <c r="C19" s="0" t="s">
        <v>116</v>
      </c>
      <c r="D19" s="7" t="n">
        <v>55000000</v>
      </c>
      <c r="E19" s="0" t="n">
        <v>0</v>
      </c>
      <c r="F19" s="7" t="n">
        <v>16411200</v>
      </c>
      <c r="G19" s="7" t="n">
        <v>38588800</v>
      </c>
      <c r="H19" s="0" t="n">
        <v>0</v>
      </c>
      <c r="I19" s="0" t="n">
        <v>0</v>
      </c>
      <c r="J19" s="0" t="n">
        <v>0</v>
      </c>
      <c r="K19" s="0" t="n">
        <v>0</v>
      </c>
      <c r="L19" s="0" t="n">
        <v>0</v>
      </c>
      <c r="M19" s="7" t="n">
        <v>38588800</v>
      </c>
    </row>
    <row r="20" s="5" customFormat="true" ht="15" hidden="false" customHeight="false" outlineLevel="0" collapsed="false">
      <c r="A20" s="11" t="s">
        <v>131</v>
      </c>
      <c r="B20" s="4"/>
      <c r="C20" s="5" t="s">
        <v>132</v>
      </c>
      <c r="D20" s="6" t="n">
        <v>165850000</v>
      </c>
      <c r="E20" s="6" t="n">
        <v>87427595</v>
      </c>
      <c r="F20" s="6" t="n">
        <v>61377221</v>
      </c>
      <c r="G20" s="6" t="n">
        <v>191900374</v>
      </c>
      <c r="H20" s="6" t="n">
        <v>191881614</v>
      </c>
      <c r="I20" s="5" t="n">
        <v>0</v>
      </c>
      <c r="J20" s="6" t="n">
        <v>191881614</v>
      </c>
      <c r="K20" s="6" t="n">
        <v>185497964</v>
      </c>
      <c r="L20" s="6" t="n">
        <v>185400107</v>
      </c>
      <c r="M20" s="6" t="n">
        <v>18760</v>
      </c>
    </row>
    <row r="21" customFormat="false" ht="15" hidden="false" customHeight="false" outlineLevel="0" collapsed="false">
      <c r="A21" s="8" t="s">
        <v>139</v>
      </c>
      <c r="C21" s="0" t="s">
        <v>140</v>
      </c>
      <c r="D21" s="7" t="n">
        <v>165850000</v>
      </c>
      <c r="E21" s="7" t="n">
        <v>87427595</v>
      </c>
      <c r="F21" s="7" t="n">
        <v>61377221</v>
      </c>
      <c r="G21" s="7" t="n">
        <v>191900374</v>
      </c>
      <c r="H21" s="7" t="n">
        <v>191881614</v>
      </c>
      <c r="I21" s="0" t="n">
        <v>0</v>
      </c>
      <c r="J21" s="7" t="n">
        <v>191881614</v>
      </c>
      <c r="K21" s="7" t="n">
        <v>185497964</v>
      </c>
      <c r="L21" s="7" t="n">
        <v>185400107</v>
      </c>
      <c r="M21" s="7" t="n">
        <v>18760</v>
      </c>
    </row>
    <row r="22" customFormat="false" ht="15" hidden="false" customHeight="false" outlineLevel="0" collapsed="false">
      <c r="A22" s="8" t="s">
        <v>141</v>
      </c>
      <c r="C22" s="0" t="s">
        <v>142</v>
      </c>
      <c r="D22" s="0" t="n">
        <v>0</v>
      </c>
      <c r="E22" s="7" t="n">
        <v>630886</v>
      </c>
      <c r="F22" s="0" t="n">
        <v>0</v>
      </c>
      <c r="G22" s="7" t="n">
        <v>630886</v>
      </c>
      <c r="H22" s="7" t="n">
        <v>630886</v>
      </c>
      <c r="I22" s="0" t="n">
        <v>0</v>
      </c>
      <c r="J22" s="7" t="n">
        <v>630886</v>
      </c>
      <c r="K22" s="7" t="n">
        <v>630886</v>
      </c>
      <c r="L22" s="7" t="n">
        <v>630886</v>
      </c>
      <c r="M22" s="0" t="n">
        <v>0</v>
      </c>
    </row>
    <row r="23" customFormat="false" ht="15" hidden="false" customHeight="false" outlineLevel="0" collapsed="false">
      <c r="A23" s="8" t="s">
        <v>143</v>
      </c>
      <c r="B23" s="13" t="n">
        <v>20</v>
      </c>
      <c r="C23" s="0" t="s">
        <v>144</v>
      </c>
      <c r="D23" s="0" t="n">
        <v>0</v>
      </c>
      <c r="E23" s="7" t="n">
        <v>630886</v>
      </c>
      <c r="F23" s="0" t="n">
        <v>0</v>
      </c>
      <c r="G23" s="7" t="n">
        <v>630886</v>
      </c>
      <c r="H23" s="7" t="n">
        <v>630886</v>
      </c>
      <c r="I23" s="0" t="n">
        <v>0</v>
      </c>
      <c r="J23" s="7" t="n">
        <v>630886</v>
      </c>
      <c r="K23" s="7" t="n">
        <v>630886</v>
      </c>
      <c r="L23" s="7" t="n">
        <v>630886</v>
      </c>
      <c r="M23" s="0" t="n">
        <v>0</v>
      </c>
    </row>
    <row r="24" customFormat="false" ht="15" hidden="false" customHeight="false" outlineLevel="0" collapsed="false">
      <c r="A24" s="8" t="s">
        <v>145</v>
      </c>
      <c r="C24" s="0" t="s">
        <v>146</v>
      </c>
      <c r="D24" s="7" t="n">
        <v>8000000</v>
      </c>
      <c r="E24" s="7" t="n">
        <v>1977715</v>
      </c>
      <c r="F24" s="7" t="n">
        <v>8000000</v>
      </c>
      <c r="G24" s="7" t="n">
        <v>1977715</v>
      </c>
      <c r="H24" s="7" t="n">
        <v>1977715</v>
      </c>
      <c r="I24" s="0" t="n">
        <v>0</v>
      </c>
      <c r="J24" s="7" t="n">
        <v>1977715</v>
      </c>
      <c r="K24" s="7" t="n">
        <v>994465</v>
      </c>
      <c r="L24" s="7" t="n">
        <v>994465</v>
      </c>
      <c r="M24" s="0" t="n">
        <v>0</v>
      </c>
    </row>
    <row r="25" customFormat="false" ht="15" hidden="false" customHeight="false" outlineLevel="0" collapsed="false">
      <c r="A25" s="8" t="s">
        <v>147</v>
      </c>
      <c r="B25" s="13" t="n">
        <v>20</v>
      </c>
      <c r="C25" s="0" t="s">
        <v>148</v>
      </c>
      <c r="D25" s="0" t="n">
        <v>0</v>
      </c>
      <c r="E25" s="7" t="n">
        <v>1977715</v>
      </c>
      <c r="F25" s="0" t="n">
        <v>0</v>
      </c>
      <c r="G25" s="7" t="n">
        <v>1977715</v>
      </c>
      <c r="H25" s="7" t="n">
        <v>1977715</v>
      </c>
      <c r="I25" s="0" t="n">
        <v>0</v>
      </c>
      <c r="J25" s="7" t="n">
        <v>1977715</v>
      </c>
      <c r="K25" s="7" t="n">
        <v>994465</v>
      </c>
      <c r="L25" s="7" t="n">
        <v>994465</v>
      </c>
      <c r="M25" s="0" t="n">
        <v>0</v>
      </c>
    </row>
    <row r="26" customFormat="false" ht="15" hidden="false" customHeight="false" outlineLevel="0" collapsed="false">
      <c r="A26" s="8" t="s">
        <v>149</v>
      </c>
      <c r="B26" s="13" t="n">
        <v>20</v>
      </c>
      <c r="C26" s="0" t="s">
        <v>150</v>
      </c>
      <c r="D26" s="7" t="n">
        <v>8000000</v>
      </c>
      <c r="E26" s="0" t="n">
        <v>0</v>
      </c>
      <c r="F26" s="7" t="n">
        <v>8000000</v>
      </c>
      <c r="G26" s="0" t="n">
        <v>0</v>
      </c>
      <c r="H26" s="0" t="n">
        <v>0</v>
      </c>
      <c r="I26" s="0" t="n">
        <v>0</v>
      </c>
      <c r="J26" s="0" t="n">
        <v>0</v>
      </c>
      <c r="K26" s="0" t="n">
        <v>0</v>
      </c>
      <c r="L26" s="0" t="n">
        <v>0</v>
      </c>
      <c r="M26" s="0" t="n">
        <v>0</v>
      </c>
    </row>
    <row r="27" customFormat="false" ht="15" hidden="false" customHeight="false" outlineLevel="0" collapsed="false">
      <c r="A27" s="8" t="s">
        <v>151</v>
      </c>
      <c r="C27" s="0" t="s">
        <v>152</v>
      </c>
      <c r="D27" s="7" t="n">
        <v>60850000</v>
      </c>
      <c r="E27" s="7" t="n">
        <v>16600000</v>
      </c>
      <c r="F27" s="7" t="n">
        <v>33233000</v>
      </c>
      <c r="G27" s="7" t="n">
        <v>44217000</v>
      </c>
      <c r="H27" s="7" t="n">
        <v>44217000</v>
      </c>
      <c r="I27" s="0" t="n">
        <v>0</v>
      </c>
      <c r="J27" s="7" t="n">
        <v>44217000</v>
      </c>
      <c r="K27" s="7" t="n">
        <v>39817000</v>
      </c>
      <c r="L27" s="7" t="n">
        <v>39817000</v>
      </c>
      <c r="M27" s="0" t="n">
        <v>0</v>
      </c>
    </row>
    <row r="28" customFormat="false" ht="15" hidden="false" customHeight="false" outlineLevel="0" collapsed="false">
      <c r="A28" s="8" t="s">
        <v>153</v>
      </c>
      <c r="B28" s="13" t="n">
        <v>20</v>
      </c>
      <c r="C28" s="0" t="s">
        <v>154</v>
      </c>
      <c r="D28" s="0" t="n">
        <v>0</v>
      </c>
      <c r="E28" s="7" t="n">
        <v>6900000</v>
      </c>
      <c r="F28" s="7" t="n">
        <v>20000</v>
      </c>
      <c r="G28" s="7" t="n">
        <v>6880000</v>
      </c>
      <c r="H28" s="7" t="n">
        <v>6880000</v>
      </c>
      <c r="I28" s="0" t="n">
        <v>0</v>
      </c>
      <c r="J28" s="7" t="n">
        <v>6880000</v>
      </c>
      <c r="K28" s="7" t="n">
        <v>6880000</v>
      </c>
      <c r="L28" s="7" t="n">
        <v>6880000</v>
      </c>
      <c r="M28" s="0" t="n">
        <v>0</v>
      </c>
    </row>
    <row r="29" customFormat="false" ht="15" hidden="false" customHeight="false" outlineLevel="0" collapsed="false">
      <c r="A29" s="8" t="s">
        <v>155</v>
      </c>
      <c r="B29" s="13" t="n">
        <v>20</v>
      </c>
      <c r="C29" s="0" t="s">
        <v>156</v>
      </c>
      <c r="D29" s="7" t="n">
        <v>7000000</v>
      </c>
      <c r="E29" s="0" t="n">
        <v>0</v>
      </c>
      <c r="F29" s="7" t="n">
        <v>7000000</v>
      </c>
      <c r="G29" s="0" t="n">
        <v>0</v>
      </c>
      <c r="H29" s="0" t="n">
        <v>0</v>
      </c>
      <c r="I29" s="0" t="n">
        <v>0</v>
      </c>
      <c r="J29" s="0" t="n">
        <v>0</v>
      </c>
      <c r="K29" s="0" t="n">
        <v>0</v>
      </c>
      <c r="L29" s="0" t="n">
        <v>0</v>
      </c>
      <c r="M29" s="0" t="n">
        <v>0</v>
      </c>
    </row>
    <row r="30" customFormat="false" ht="15" hidden="false" customHeight="false" outlineLevel="0" collapsed="false">
      <c r="A30" s="8" t="s">
        <v>157</v>
      </c>
      <c r="B30" s="13" t="n">
        <v>20</v>
      </c>
      <c r="C30" s="0" t="s">
        <v>158</v>
      </c>
      <c r="D30" s="7" t="n">
        <v>20000000</v>
      </c>
      <c r="E30" s="0" t="n">
        <v>0</v>
      </c>
      <c r="F30" s="7" t="n">
        <v>14363000</v>
      </c>
      <c r="G30" s="7" t="n">
        <v>5637000</v>
      </c>
      <c r="H30" s="7" t="n">
        <v>5637000</v>
      </c>
      <c r="I30" s="0" t="n">
        <v>0</v>
      </c>
      <c r="J30" s="7" t="n">
        <v>5637000</v>
      </c>
      <c r="K30" s="7" t="n">
        <v>5637000</v>
      </c>
      <c r="L30" s="7" t="n">
        <v>5637000</v>
      </c>
      <c r="M30" s="0" t="n">
        <v>0</v>
      </c>
    </row>
    <row r="31" customFormat="false" ht="15" hidden="false" customHeight="false" outlineLevel="0" collapsed="false">
      <c r="A31" s="8" t="s">
        <v>159</v>
      </c>
      <c r="B31" s="13" t="n">
        <v>20</v>
      </c>
      <c r="C31" s="0" t="s">
        <v>160</v>
      </c>
      <c r="D31" s="7" t="n">
        <v>20000000</v>
      </c>
      <c r="E31" s="7" t="n">
        <v>9700000</v>
      </c>
      <c r="F31" s="0" t="n">
        <v>0</v>
      </c>
      <c r="G31" s="7" t="n">
        <v>29700000</v>
      </c>
      <c r="H31" s="7" t="n">
        <v>29700000</v>
      </c>
      <c r="I31" s="0" t="n">
        <v>0</v>
      </c>
      <c r="J31" s="7" t="n">
        <v>29700000</v>
      </c>
      <c r="K31" s="7" t="n">
        <v>25300000</v>
      </c>
      <c r="L31" s="7" t="n">
        <v>25300000</v>
      </c>
      <c r="M31" s="0" t="n">
        <v>0</v>
      </c>
    </row>
    <row r="32" customFormat="false" ht="15" hidden="false" customHeight="false" outlineLevel="0" collapsed="false">
      <c r="A32" s="8" t="s">
        <v>161</v>
      </c>
      <c r="B32" s="13" t="n">
        <v>20</v>
      </c>
      <c r="C32" s="0" t="s">
        <v>162</v>
      </c>
      <c r="D32" s="7" t="n">
        <v>13850000</v>
      </c>
      <c r="E32" s="0" t="n">
        <v>0</v>
      </c>
      <c r="F32" s="7" t="n">
        <v>11850000</v>
      </c>
      <c r="G32" s="7" t="n">
        <v>2000000</v>
      </c>
      <c r="H32" s="7" t="n">
        <v>2000000</v>
      </c>
      <c r="I32" s="0" t="n">
        <v>0</v>
      </c>
      <c r="J32" s="7" t="n">
        <v>2000000</v>
      </c>
      <c r="K32" s="7" t="n">
        <v>2000000</v>
      </c>
      <c r="L32" s="7" t="n">
        <v>2000000</v>
      </c>
      <c r="M32" s="0" t="n">
        <v>0</v>
      </c>
    </row>
    <row r="33" customFormat="false" ht="15" hidden="false" customHeight="false" outlineLevel="0" collapsed="false">
      <c r="A33" s="8" t="s">
        <v>163</v>
      </c>
      <c r="C33" s="0" t="s">
        <v>164</v>
      </c>
      <c r="D33" s="7" t="n">
        <v>1000000</v>
      </c>
      <c r="E33" s="0" t="n">
        <v>0</v>
      </c>
      <c r="F33" s="0" t="n">
        <v>0</v>
      </c>
      <c r="G33" s="7" t="n">
        <v>1000000</v>
      </c>
      <c r="H33" s="7" t="n">
        <v>1000000</v>
      </c>
      <c r="I33" s="0" t="n">
        <v>0</v>
      </c>
      <c r="J33" s="7" t="n">
        <v>1000000</v>
      </c>
      <c r="K33" s="0" t="n">
        <v>0</v>
      </c>
      <c r="L33" s="0" t="n">
        <v>0</v>
      </c>
      <c r="M33" s="0" t="n">
        <v>0</v>
      </c>
    </row>
    <row r="34" customFormat="false" ht="15" hidden="false" customHeight="false" outlineLevel="0" collapsed="false">
      <c r="A34" s="8" t="s">
        <v>165</v>
      </c>
      <c r="B34" s="13" t="n">
        <v>20</v>
      </c>
      <c r="C34" s="0" t="s">
        <v>166</v>
      </c>
      <c r="D34" s="7" t="n">
        <v>1000000</v>
      </c>
      <c r="E34" s="0" t="n">
        <v>0</v>
      </c>
      <c r="F34" s="0" t="n">
        <v>0</v>
      </c>
      <c r="G34" s="7" t="n">
        <v>1000000</v>
      </c>
      <c r="H34" s="7" t="n">
        <v>1000000</v>
      </c>
      <c r="I34" s="0" t="n">
        <v>0</v>
      </c>
      <c r="J34" s="7" t="n">
        <v>1000000</v>
      </c>
      <c r="K34" s="0" t="n">
        <v>0</v>
      </c>
      <c r="L34" s="0" t="n">
        <v>0</v>
      </c>
      <c r="M34" s="0" t="n">
        <v>0</v>
      </c>
    </row>
    <row r="35" customFormat="false" ht="15" hidden="false" customHeight="false" outlineLevel="0" collapsed="false">
      <c r="A35" s="8" t="s">
        <v>167</v>
      </c>
      <c r="C35" s="0" t="s">
        <v>168</v>
      </c>
      <c r="D35" s="7" t="n">
        <v>5000000</v>
      </c>
      <c r="E35" s="7" t="n">
        <v>50000</v>
      </c>
      <c r="F35" s="0" t="n">
        <v>0</v>
      </c>
      <c r="G35" s="7" t="n">
        <v>5050000</v>
      </c>
      <c r="H35" s="7" t="n">
        <v>5050000</v>
      </c>
      <c r="I35" s="0" t="n">
        <v>0</v>
      </c>
      <c r="J35" s="7" t="n">
        <v>5050000</v>
      </c>
      <c r="K35" s="7" t="n">
        <v>5050000</v>
      </c>
      <c r="L35" s="7" t="n">
        <v>5050000</v>
      </c>
      <c r="M35" s="0" t="n">
        <v>0</v>
      </c>
    </row>
    <row r="36" customFormat="false" ht="15" hidden="false" customHeight="false" outlineLevel="0" collapsed="false">
      <c r="A36" s="8" t="s">
        <v>169</v>
      </c>
      <c r="B36" s="13" t="n">
        <v>20</v>
      </c>
      <c r="C36" s="0" t="s">
        <v>170</v>
      </c>
      <c r="D36" s="7" t="n">
        <v>5000000</v>
      </c>
      <c r="E36" s="7" t="n">
        <v>50000</v>
      </c>
      <c r="F36" s="0" t="n">
        <v>0</v>
      </c>
      <c r="G36" s="7" t="n">
        <v>5050000</v>
      </c>
      <c r="H36" s="7" t="n">
        <v>5050000</v>
      </c>
      <c r="I36" s="0" t="n">
        <v>0</v>
      </c>
      <c r="J36" s="7" t="n">
        <v>5050000</v>
      </c>
      <c r="K36" s="7" t="n">
        <v>5050000</v>
      </c>
      <c r="L36" s="7" t="n">
        <v>5050000</v>
      </c>
      <c r="M36" s="0" t="n">
        <v>0</v>
      </c>
    </row>
    <row r="37" customFormat="false" ht="15" hidden="false" customHeight="false" outlineLevel="0" collapsed="false">
      <c r="A37" s="8" t="s">
        <v>171</v>
      </c>
      <c r="C37" s="0" t="s">
        <v>172</v>
      </c>
      <c r="D37" s="7" t="n">
        <v>40000000</v>
      </c>
      <c r="E37" s="7" t="n">
        <v>46790655</v>
      </c>
      <c r="F37" s="7" t="n">
        <v>2505986</v>
      </c>
      <c r="G37" s="7" t="n">
        <v>84284669</v>
      </c>
      <c r="H37" s="7" t="n">
        <v>84284669</v>
      </c>
      <c r="I37" s="0" t="n">
        <v>0</v>
      </c>
      <c r="J37" s="7" t="n">
        <v>84284669</v>
      </c>
      <c r="K37" s="7" t="n">
        <v>84284669</v>
      </c>
      <c r="L37" s="7" t="n">
        <v>84284669</v>
      </c>
      <c r="M37" s="0" t="n">
        <v>0</v>
      </c>
    </row>
    <row r="38" customFormat="false" ht="15" hidden="false" customHeight="false" outlineLevel="0" collapsed="false">
      <c r="A38" s="8" t="s">
        <v>173</v>
      </c>
      <c r="B38" s="13" t="n">
        <v>20</v>
      </c>
      <c r="C38" s="0" t="s">
        <v>174</v>
      </c>
      <c r="D38" s="7" t="n">
        <v>1500000</v>
      </c>
      <c r="E38" s="7" t="n">
        <v>100800</v>
      </c>
      <c r="F38" s="7" t="n">
        <v>707269</v>
      </c>
      <c r="G38" s="7" t="n">
        <v>893531</v>
      </c>
      <c r="H38" s="7" t="n">
        <v>893531</v>
      </c>
      <c r="I38" s="0" t="n">
        <v>0</v>
      </c>
      <c r="J38" s="7" t="n">
        <v>893531</v>
      </c>
      <c r="K38" s="7" t="n">
        <v>893531</v>
      </c>
      <c r="L38" s="7" t="n">
        <v>893531</v>
      </c>
      <c r="M38" s="0" t="n">
        <v>0</v>
      </c>
    </row>
    <row r="39" customFormat="false" ht="15" hidden="false" customHeight="false" outlineLevel="0" collapsed="false">
      <c r="A39" s="8" t="s">
        <v>175</v>
      </c>
      <c r="B39" s="13" t="n">
        <v>20</v>
      </c>
      <c r="C39" s="0" t="s">
        <v>176</v>
      </c>
      <c r="D39" s="7" t="n">
        <v>8500000</v>
      </c>
      <c r="E39" s="7" t="n">
        <v>4851316</v>
      </c>
      <c r="F39" s="0" t="n">
        <v>0</v>
      </c>
      <c r="G39" s="7" t="n">
        <v>13351316</v>
      </c>
      <c r="H39" s="7" t="n">
        <v>13351316</v>
      </c>
      <c r="I39" s="0" t="n">
        <v>0</v>
      </c>
      <c r="J39" s="7" t="n">
        <v>13351316</v>
      </c>
      <c r="K39" s="7" t="n">
        <v>13351316</v>
      </c>
      <c r="L39" s="7" t="n">
        <v>13351316</v>
      </c>
      <c r="M39" s="0" t="n">
        <v>0</v>
      </c>
    </row>
    <row r="40" customFormat="false" ht="15" hidden="false" customHeight="false" outlineLevel="0" collapsed="false">
      <c r="A40" s="8" t="s">
        <v>177</v>
      </c>
      <c r="B40" s="13" t="n">
        <v>20</v>
      </c>
      <c r="C40" s="0" t="s">
        <v>178</v>
      </c>
      <c r="D40" s="7" t="n">
        <v>5000000</v>
      </c>
      <c r="E40" s="7" t="n">
        <v>3935372</v>
      </c>
      <c r="F40" s="0" t="n">
        <v>0</v>
      </c>
      <c r="G40" s="7" t="n">
        <v>8935372</v>
      </c>
      <c r="H40" s="7" t="n">
        <v>8935372</v>
      </c>
      <c r="I40" s="0" t="n">
        <v>0</v>
      </c>
      <c r="J40" s="7" t="n">
        <v>8935372</v>
      </c>
      <c r="K40" s="7" t="n">
        <v>8935372</v>
      </c>
      <c r="L40" s="7" t="n">
        <v>8935372</v>
      </c>
      <c r="M40" s="0" t="n">
        <v>0</v>
      </c>
    </row>
    <row r="41" customFormat="false" ht="15" hidden="false" customHeight="false" outlineLevel="0" collapsed="false">
      <c r="A41" s="8" t="s">
        <v>179</v>
      </c>
      <c r="B41" s="13" t="n">
        <v>20</v>
      </c>
      <c r="C41" s="0" t="s">
        <v>180</v>
      </c>
      <c r="D41" s="7" t="n">
        <v>5000000</v>
      </c>
      <c r="E41" s="7" t="n">
        <v>1496958</v>
      </c>
      <c r="F41" s="7" t="n">
        <v>956508</v>
      </c>
      <c r="G41" s="7" t="n">
        <v>5540450</v>
      </c>
      <c r="H41" s="7" t="n">
        <v>5540450</v>
      </c>
      <c r="I41" s="0" t="n">
        <v>0</v>
      </c>
      <c r="J41" s="7" t="n">
        <v>5540450</v>
      </c>
      <c r="K41" s="7" t="n">
        <v>5540450</v>
      </c>
      <c r="L41" s="7" t="n">
        <v>5540450</v>
      </c>
      <c r="M41" s="0" t="n">
        <v>0</v>
      </c>
    </row>
    <row r="42" customFormat="false" ht="15" hidden="false" customHeight="false" outlineLevel="0" collapsed="false">
      <c r="A42" s="8" t="s">
        <v>181</v>
      </c>
      <c r="B42" s="13" t="n">
        <v>20</v>
      </c>
      <c r="C42" s="0" t="s">
        <v>182</v>
      </c>
      <c r="D42" s="7" t="n">
        <v>20000000</v>
      </c>
      <c r="E42" s="7" t="n">
        <v>36406209</v>
      </c>
      <c r="F42" s="7" t="n">
        <v>842209</v>
      </c>
      <c r="G42" s="7" t="n">
        <v>55564000</v>
      </c>
      <c r="H42" s="7" t="n">
        <v>55564000</v>
      </c>
      <c r="I42" s="0" t="n">
        <v>0</v>
      </c>
      <c r="J42" s="7" t="n">
        <v>55564000</v>
      </c>
      <c r="K42" s="7" t="n">
        <v>55564000</v>
      </c>
      <c r="L42" s="7" t="n">
        <v>55564000</v>
      </c>
      <c r="M42" s="0" t="n">
        <v>0</v>
      </c>
    </row>
    <row r="43" customFormat="false" ht="15" hidden="false" customHeight="false" outlineLevel="0" collapsed="false">
      <c r="A43" s="8" t="s">
        <v>183</v>
      </c>
      <c r="C43" s="0" t="s">
        <v>184</v>
      </c>
      <c r="D43" s="7" t="n">
        <v>8000000</v>
      </c>
      <c r="E43" s="0" t="n">
        <v>0</v>
      </c>
      <c r="F43" s="7" t="n">
        <v>7247762</v>
      </c>
      <c r="G43" s="7" t="n">
        <v>752238</v>
      </c>
      <c r="H43" s="7" t="n">
        <v>752238</v>
      </c>
      <c r="I43" s="0" t="n">
        <v>0</v>
      </c>
      <c r="J43" s="7" t="n">
        <v>752238</v>
      </c>
      <c r="K43" s="7" t="n">
        <v>752238</v>
      </c>
      <c r="L43" s="7" t="n">
        <v>752238</v>
      </c>
      <c r="M43" s="0" t="n">
        <v>0</v>
      </c>
    </row>
    <row r="44" customFormat="false" ht="15" hidden="false" customHeight="false" outlineLevel="0" collapsed="false">
      <c r="A44" s="8" t="s">
        <v>185</v>
      </c>
      <c r="B44" s="13" t="n">
        <v>20</v>
      </c>
      <c r="C44" s="0" t="s">
        <v>186</v>
      </c>
      <c r="D44" s="7" t="n">
        <v>8000000</v>
      </c>
      <c r="E44" s="0" t="n">
        <v>0</v>
      </c>
      <c r="F44" s="7" t="n">
        <v>7247762</v>
      </c>
      <c r="G44" s="7" t="n">
        <v>752238</v>
      </c>
      <c r="H44" s="7" t="n">
        <v>752238</v>
      </c>
      <c r="I44" s="0" t="n">
        <v>0</v>
      </c>
      <c r="J44" s="7" t="n">
        <v>752238</v>
      </c>
      <c r="K44" s="7" t="n">
        <v>752238</v>
      </c>
      <c r="L44" s="7" t="n">
        <v>752238</v>
      </c>
      <c r="M44" s="0" t="n">
        <v>0</v>
      </c>
    </row>
    <row r="45" customFormat="false" ht="15" hidden="false" customHeight="false" outlineLevel="0" collapsed="false">
      <c r="A45" s="8" t="s">
        <v>187</v>
      </c>
      <c r="C45" s="0" t="s">
        <v>188</v>
      </c>
      <c r="D45" s="7" t="n">
        <v>20000000</v>
      </c>
      <c r="E45" s="7" t="n">
        <v>19897869</v>
      </c>
      <c r="F45" s="7" t="n">
        <v>916813</v>
      </c>
      <c r="G45" s="7" t="n">
        <v>38981056</v>
      </c>
      <c r="H45" s="7" t="n">
        <v>38962296</v>
      </c>
      <c r="I45" s="0" t="n">
        <v>0</v>
      </c>
      <c r="J45" s="7" t="n">
        <v>38962296</v>
      </c>
      <c r="K45" s="7" t="n">
        <v>38961896</v>
      </c>
      <c r="L45" s="7" t="n">
        <v>38864039</v>
      </c>
      <c r="M45" s="7" t="n">
        <v>18760</v>
      </c>
    </row>
    <row r="46" customFormat="false" ht="15" hidden="false" customHeight="false" outlineLevel="0" collapsed="false">
      <c r="A46" s="8" t="s">
        <v>189</v>
      </c>
      <c r="B46" s="13" t="n">
        <v>20</v>
      </c>
      <c r="C46" s="0" t="s">
        <v>190</v>
      </c>
      <c r="D46" s="7" t="n">
        <v>20000000</v>
      </c>
      <c r="E46" s="7" t="n">
        <v>19897869</v>
      </c>
      <c r="F46" s="7" t="n">
        <v>916813</v>
      </c>
      <c r="G46" s="7" t="n">
        <v>38981056</v>
      </c>
      <c r="H46" s="7" t="n">
        <v>38962296</v>
      </c>
      <c r="I46" s="0" t="n">
        <v>0</v>
      </c>
      <c r="J46" s="7" t="n">
        <v>38962296</v>
      </c>
      <c r="K46" s="7" t="n">
        <v>38961896</v>
      </c>
      <c r="L46" s="7" t="n">
        <v>38864039</v>
      </c>
      <c r="M46" s="7" t="n">
        <v>18760</v>
      </c>
    </row>
    <row r="47" customFormat="false" ht="15" hidden="false" customHeight="false" outlineLevel="0" collapsed="false">
      <c r="A47" s="8" t="s">
        <v>191</v>
      </c>
      <c r="C47" s="0" t="s">
        <v>192</v>
      </c>
      <c r="D47" s="7" t="n">
        <v>3000000</v>
      </c>
      <c r="E47" s="7" t="n">
        <v>728400</v>
      </c>
      <c r="F47" s="7" t="n">
        <v>3000000</v>
      </c>
      <c r="G47" s="7" t="n">
        <v>728400</v>
      </c>
      <c r="H47" s="7" t="n">
        <v>728400</v>
      </c>
      <c r="I47" s="0" t="n">
        <v>0</v>
      </c>
      <c r="J47" s="7" t="n">
        <v>728400</v>
      </c>
      <c r="K47" s="7" t="n">
        <v>728400</v>
      </c>
      <c r="L47" s="7" t="n">
        <v>728400</v>
      </c>
      <c r="M47" s="0" t="n">
        <v>0</v>
      </c>
    </row>
    <row r="48" customFormat="false" ht="15" hidden="false" customHeight="false" outlineLevel="0" collapsed="false">
      <c r="A48" s="8" t="s">
        <v>193</v>
      </c>
      <c r="B48" s="13" t="n">
        <v>20</v>
      </c>
      <c r="C48" s="0" t="s">
        <v>194</v>
      </c>
      <c r="D48" s="7" t="n">
        <v>3000000</v>
      </c>
      <c r="E48" s="0" t="n">
        <v>0</v>
      </c>
      <c r="F48" s="7" t="n">
        <v>3000000</v>
      </c>
      <c r="G48" s="0" t="n">
        <v>0</v>
      </c>
      <c r="H48" s="0" t="n">
        <v>0</v>
      </c>
      <c r="I48" s="0" t="n">
        <v>0</v>
      </c>
      <c r="J48" s="0" t="n">
        <v>0</v>
      </c>
      <c r="K48" s="0" t="n">
        <v>0</v>
      </c>
      <c r="L48" s="0" t="n">
        <v>0</v>
      </c>
      <c r="M48" s="0" t="n">
        <v>0</v>
      </c>
    </row>
    <row r="49" customFormat="false" ht="15" hidden="false" customHeight="false" outlineLevel="0" collapsed="false">
      <c r="A49" s="8" t="s">
        <v>195</v>
      </c>
      <c r="B49" s="13" t="n">
        <v>20</v>
      </c>
      <c r="C49" s="0" t="s">
        <v>196</v>
      </c>
      <c r="D49" s="0" t="n">
        <v>0</v>
      </c>
      <c r="E49" s="7" t="n">
        <v>728400</v>
      </c>
      <c r="F49" s="0" t="n">
        <v>0</v>
      </c>
      <c r="G49" s="7" t="n">
        <v>728400</v>
      </c>
      <c r="H49" s="7" t="n">
        <v>728400</v>
      </c>
      <c r="I49" s="0" t="n">
        <v>0</v>
      </c>
      <c r="J49" s="7" t="n">
        <v>728400</v>
      </c>
      <c r="K49" s="7" t="n">
        <v>728400</v>
      </c>
      <c r="L49" s="7" t="n">
        <v>728400</v>
      </c>
      <c r="M49" s="0" t="n">
        <v>0</v>
      </c>
    </row>
    <row r="50" customFormat="false" ht="15" hidden="false" customHeight="false" outlineLevel="0" collapsed="false">
      <c r="A50" s="8" t="s">
        <v>197</v>
      </c>
      <c r="C50" s="0" t="s">
        <v>198</v>
      </c>
      <c r="D50" s="7" t="n">
        <v>20000000</v>
      </c>
      <c r="E50" s="0" t="n">
        <v>0</v>
      </c>
      <c r="F50" s="7" t="n">
        <v>6472500</v>
      </c>
      <c r="G50" s="7" t="n">
        <v>13527500</v>
      </c>
      <c r="H50" s="7" t="n">
        <v>13527500</v>
      </c>
      <c r="I50" s="0" t="n">
        <v>0</v>
      </c>
      <c r="J50" s="7" t="n">
        <v>13527500</v>
      </c>
      <c r="K50" s="7" t="n">
        <v>13527500</v>
      </c>
      <c r="L50" s="7" t="n">
        <v>13527500</v>
      </c>
      <c r="M50" s="0" t="n">
        <v>0</v>
      </c>
    </row>
    <row r="51" customFormat="false" ht="15" hidden="false" customHeight="false" outlineLevel="0" collapsed="false">
      <c r="A51" s="8" t="s">
        <v>199</v>
      </c>
      <c r="B51" s="13" t="n">
        <v>20</v>
      </c>
      <c r="C51" s="0" t="s">
        <v>200</v>
      </c>
      <c r="D51" s="7" t="n">
        <v>20000000</v>
      </c>
      <c r="E51" s="0" t="n">
        <v>0</v>
      </c>
      <c r="F51" s="7" t="n">
        <v>6472500</v>
      </c>
      <c r="G51" s="7" t="n">
        <v>13527500</v>
      </c>
      <c r="H51" s="7" t="n">
        <v>13527500</v>
      </c>
      <c r="I51" s="0" t="n">
        <v>0</v>
      </c>
      <c r="J51" s="7" t="n">
        <v>13527500</v>
      </c>
      <c r="K51" s="7" t="n">
        <v>13527500</v>
      </c>
      <c r="L51" s="7" t="n">
        <v>13527500</v>
      </c>
      <c r="M51" s="0" t="n">
        <v>0</v>
      </c>
    </row>
    <row r="52" customFormat="false" ht="15" hidden="false" customHeight="false" outlineLevel="0" collapsed="false">
      <c r="A52" s="8" t="s">
        <v>201</v>
      </c>
      <c r="C52" s="0" t="s">
        <v>202</v>
      </c>
      <c r="D52" s="0" t="n">
        <v>0</v>
      </c>
      <c r="E52" s="7" t="n">
        <v>752070</v>
      </c>
      <c r="F52" s="7" t="n">
        <v>1160</v>
      </c>
      <c r="G52" s="7" t="n">
        <v>750910</v>
      </c>
      <c r="H52" s="7" t="n">
        <v>750910</v>
      </c>
      <c r="I52" s="0" t="n">
        <v>0</v>
      </c>
      <c r="J52" s="7" t="n">
        <v>750910</v>
      </c>
      <c r="K52" s="7" t="n">
        <v>750910</v>
      </c>
      <c r="L52" s="7" t="n">
        <v>750910</v>
      </c>
      <c r="M52" s="0" t="n">
        <v>0</v>
      </c>
    </row>
    <row r="53" customFormat="false" ht="15" hidden="false" customHeight="false" outlineLevel="0" collapsed="false">
      <c r="A53" s="8" t="s">
        <v>203</v>
      </c>
      <c r="B53" s="13" t="n">
        <v>20</v>
      </c>
      <c r="C53" s="0" t="s">
        <v>202</v>
      </c>
      <c r="D53" s="0" t="n">
        <v>0</v>
      </c>
      <c r="E53" s="7" t="n">
        <v>752070</v>
      </c>
      <c r="F53" s="7" t="n">
        <v>1160</v>
      </c>
      <c r="G53" s="7" t="n">
        <v>750910</v>
      </c>
      <c r="H53" s="7" t="n">
        <v>750910</v>
      </c>
      <c r="I53" s="0" t="n">
        <v>0</v>
      </c>
      <c r="J53" s="7" t="n">
        <v>750910</v>
      </c>
      <c r="K53" s="7" t="n">
        <v>750910</v>
      </c>
      <c r="L53" s="7" t="n">
        <v>750910</v>
      </c>
      <c r="M53" s="0" t="n">
        <v>0</v>
      </c>
    </row>
    <row r="54" s="5" customFormat="true" ht="15" hidden="false" customHeight="false" outlineLevel="0" collapsed="false">
      <c r="A54" s="11" t="s">
        <v>204</v>
      </c>
      <c r="B54" s="4"/>
      <c r="C54" s="5" t="s">
        <v>205</v>
      </c>
      <c r="D54" s="6" t="n">
        <v>16000000</v>
      </c>
      <c r="E54" s="5" t="n">
        <v>0</v>
      </c>
      <c r="F54" s="6" t="n">
        <v>4696571</v>
      </c>
      <c r="G54" s="6" t="n">
        <v>11303429</v>
      </c>
      <c r="H54" s="6" t="n">
        <v>11303429</v>
      </c>
      <c r="I54" s="5" t="n">
        <v>0</v>
      </c>
      <c r="J54" s="6" t="n">
        <v>11303429</v>
      </c>
      <c r="K54" s="6" t="n">
        <v>11303429</v>
      </c>
      <c r="L54" s="6" t="n">
        <v>11303429</v>
      </c>
      <c r="M54" s="5" t="n">
        <v>0</v>
      </c>
    </row>
    <row r="55" customFormat="false" ht="15" hidden="false" customHeight="false" outlineLevel="0" collapsed="false">
      <c r="A55" s="8" t="s">
        <v>206</v>
      </c>
      <c r="C55" s="0" t="s">
        <v>207</v>
      </c>
      <c r="D55" s="7" t="n">
        <v>16000000</v>
      </c>
      <c r="E55" s="0" t="n">
        <v>0</v>
      </c>
      <c r="F55" s="7" t="n">
        <v>4696571</v>
      </c>
      <c r="G55" s="7" t="n">
        <v>11303429</v>
      </c>
      <c r="H55" s="7" t="n">
        <v>11303429</v>
      </c>
      <c r="I55" s="0" t="n">
        <v>0</v>
      </c>
      <c r="J55" s="7" t="n">
        <v>11303429</v>
      </c>
      <c r="K55" s="7" t="n">
        <v>11303429</v>
      </c>
      <c r="L55" s="7" t="n">
        <v>11303429</v>
      </c>
      <c r="M55" s="0" t="n">
        <v>0</v>
      </c>
    </row>
    <row r="56" customFormat="false" ht="15" hidden="false" customHeight="false" outlineLevel="0" collapsed="false">
      <c r="A56" s="8" t="s">
        <v>208</v>
      </c>
      <c r="C56" s="0" t="s">
        <v>207</v>
      </c>
      <c r="D56" s="7" t="n">
        <v>16000000</v>
      </c>
      <c r="E56" s="0" t="n">
        <v>0</v>
      </c>
      <c r="F56" s="7" t="n">
        <v>4696571</v>
      </c>
      <c r="G56" s="7" t="n">
        <v>11303429</v>
      </c>
      <c r="H56" s="7" t="n">
        <v>11303429</v>
      </c>
      <c r="I56" s="0" t="n">
        <v>0</v>
      </c>
      <c r="J56" s="7" t="n">
        <v>11303429</v>
      </c>
      <c r="K56" s="7" t="n">
        <v>11303429</v>
      </c>
      <c r="L56" s="7" t="n">
        <v>11303429</v>
      </c>
      <c r="M56" s="0" t="n">
        <v>0</v>
      </c>
    </row>
    <row r="57" customFormat="false" ht="15" hidden="false" customHeight="false" outlineLevel="0" collapsed="false">
      <c r="A57" s="8" t="s">
        <v>209</v>
      </c>
      <c r="B57" s="13" t="n">
        <v>20</v>
      </c>
      <c r="C57" s="0" t="s">
        <v>207</v>
      </c>
      <c r="D57" s="7" t="n">
        <v>16000000</v>
      </c>
      <c r="E57" s="0" t="n">
        <v>0</v>
      </c>
      <c r="F57" s="7" t="n">
        <v>4696571</v>
      </c>
      <c r="G57" s="7" t="n">
        <v>11303429</v>
      </c>
      <c r="H57" s="7" t="n">
        <v>11303429</v>
      </c>
      <c r="I57" s="0" t="n">
        <v>0</v>
      </c>
      <c r="J57" s="7" t="n">
        <v>11303429</v>
      </c>
      <c r="K57" s="7" t="n">
        <v>11303429</v>
      </c>
      <c r="L57" s="7" t="n">
        <v>11303429</v>
      </c>
      <c r="M57" s="0" t="n">
        <v>0</v>
      </c>
    </row>
    <row r="58" customFormat="false" ht="15" hidden="false" customHeight="false" outlineLevel="0" collapsed="false">
      <c r="A58" s="8" t="s">
        <v>216</v>
      </c>
      <c r="C58" s="0" t="s">
        <v>217</v>
      </c>
      <c r="D58" s="7" t="n">
        <v>190000000</v>
      </c>
      <c r="E58" s="7" t="n">
        <v>10000000</v>
      </c>
      <c r="F58" s="7" t="n">
        <v>9000000</v>
      </c>
      <c r="G58" s="7" t="n">
        <v>191000000</v>
      </c>
      <c r="H58" s="7" t="n">
        <v>19546636</v>
      </c>
      <c r="I58" s="7" t="n">
        <v>5000000</v>
      </c>
      <c r="J58" s="7" t="n">
        <v>14546636</v>
      </c>
      <c r="K58" s="7" t="n">
        <v>6546636</v>
      </c>
      <c r="L58" s="7" t="n">
        <v>6546636</v>
      </c>
      <c r="M58" s="7" t="n">
        <v>171453364</v>
      </c>
    </row>
    <row r="59" customFormat="false" ht="15" hidden="false" customHeight="false" outlineLevel="0" collapsed="false">
      <c r="A59" s="8" t="s">
        <v>218</v>
      </c>
      <c r="C59" s="0" t="s">
        <v>219</v>
      </c>
      <c r="D59" s="7" t="n">
        <v>20000000</v>
      </c>
      <c r="E59" s="0" t="n">
        <v>0</v>
      </c>
      <c r="F59" s="7" t="n">
        <v>4000000</v>
      </c>
      <c r="G59" s="7" t="n">
        <v>16000000</v>
      </c>
      <c r="H59" s="7" t="n">
        <v>9439725</v>
      </c>
      <c r="I59" s="0" t="n">
        <v>0</v>
      </c>
      <c r="J59" s="7" t="n">
        <v>9439725</v>
      </c>
      <c r="K59" s="7" t="n">
        <v>1439725</v>
      </c>
      <c r="L59" s="7" t="n">
        <v>1439725</v>
      </c>
      <c r="M59" s="7" t="n">
        <v>6560275</v>
      </c>
    </row>
    <row r="60" s="5" customFormat="true" ht="15" hidden="false" customHeight="false" outlineLevel="0" collapsed="false">
      <c r="A60" s="11" t="s">
        <v>220</v>
      </c>
      <c r="B60" s="4"/>
      <c r="C60" s="5" t="s">
        <v>221</v>
      </c>
      <c r="D60" s="6" t="n">
        <v>10000000</v>
      </c>
      <c r="E60" s="5" t="n">
        <v>0</v>
      </c>
      <c r="F60" s="6" t="n">
        <v>2000000</v>
      </c>
      <c r="G60" s="6" t="n">
        <v>8000000</v>
      </c>
      <c r="H60" s="6" t="n">
        <v>8000000</v>
      </c>
      <c r="I60" s="5" t="n">
        <v>0</v>
      </c>
      <c r="J60" s="6" t="n">
        <v>8000000</v>
      </c>
      <c r="K60" s="5" t="n">
        <v>0</v>
      </c>
      <c r="L60" s="5" t="n">
        <v>0</v>
      </c>
      <c r="M60" s="5" t="n">
        <v>0</v>
      </c>
    </row>
    <row r="61" customFormat="false" ht="15" hidden="false" customHeight="false" outlineLevel="0" collapsed="false">
      <c r="A61" s="8" t="s">
        <v>222</v>
      </c>
      <c r="C61" s="0" t="s">
        <v>82</v>
      </c>
      <c r="D61" s="7" t="n">
        <v>10000000</v>
      </c>
      <c r="E61" s="0" t="n">
        <v>0</v>
      </c>
      <c r="F61" s="7" t="n">
        <v>2000000</v>
      </c>
      <c r="G61" s="7" t="n">
        <v>8000000</v>
      </c>
      <c r="H61" s="7" t="n">
        <v>8000000</v>
      </c>
      <c r="I61" s="0" t="n">
        <v>0</v>
      </c>
      <c r="J61" s="7" t="n">
        <v>8000000</v>
      </c>
      <c r="K61" s="0" t="n">
        <v>0</v>
      </c>
      <c r="L61" s="0" t="n">
        <v>0</v>
      </c>
      <c r="M61" s="0" t="n">
        <v>0</v>
      </c>
    </row>
    <row r="62" customFormat="false" ht="15" hidden="false" customHeight="false" outlineLevel="0" collapsed="false">
      <c r="A62" s="8" t="s">
        <v>223</v>
      </c>
      <c r="B62" s="13" t="n">
        <v>20</v>
      </c>
      <c r="C62" s="0" t="s">
        <v>224</v>
      </c>
      <c r="D62" s="7" t="n">
        <v>10000000</v>
      </c>
      <c r="E62" s="0" t="n">
        <v>0</v>
      </c>
      <c r="F62" s="7" t="n">
        <v>2000000</v>
      </c>
      <c r="G62" s="7" t="n">
        <v>8000000</v>
      </c>
      <c r="H62" s="7" t="n">
        <v>8000000</v>
      </c>
      <c r="I62" s="0" t="n">
        <v>0</v>
      </c>
      <c r="J62" s="7" t="n">
        <v>8000000</v>
      </c>
      <c r="K62" s="0" t="n">
        <v>0</v>
      </c>
      <c r="L62" s="0" t="n">
        <v>0</v>
      </c>
      <c r="M62" s="0" t="n">
        <v>0</v>
      </c>
    </row>
    <row r="63" s="5" customFormat="true" ht="15" hidden="false" customHeight="false" outlineLevel="0" collapsed="false">
      <c r="A63" s="11" t="s">
        <v>225</v>
      </c>
      <c r="B63" s="4"/>
      <c r="C63" s="5" t="s">
        <v>226</v>
      </c>
      <c r="D63" s="6" t="n">
        <v>10000000</v>
      </c>
      <c r="E63" s="5" t="n">
        <v>0</v>
      </c>
      <c r="F63" s="6" t="n">
        <v>2000000</v>
      </c>
      <c r="G63" s="6" t="n">
        <v>8000000</v>
      </c>
      <c r="H63" s="6" t="n">
        <v>1439725</v>
      </c>
      <c r="I63" s="5" t="n">
        <v>0</v>
      </c>
      <c r="J63" s="6" t="n">
        <v>1439725</v>
      </c>
      <c r="K63" s="6" t="n">
        <v>1439725</v>
      </c>
      <c r="L63" s="6" t="n">
        <v>1439725</v>
      </c>
      <c r="M63" s="6" t="n">
        <v>6560275</v>
      </c>
    </row>
    <row r="64" customFormat="false" ht="15" hidden="false" customHeight="false" outlineLevel="0" collapsed="false">
      <c r="A64" s="8" t="s">
        <v>227</v>
      </c>
      <c r="C64" s="0" t="s">
        <v>82</v>
      </c>
      <c r="D64" s="7" t="n">
        <v>10000000</v>
      </c>
      <c r="E64" s="0" t="n">
        <v>0</v>
      </c>
      <c r="F64" s="7" t="n">
        <v>2000000</v>
      </c>
      <c r="G64" s="7" t="n">
        <v>8000000</v>
      </c>
      <c r="H64" s="7" t="n">
        <v>1439725</v>
      </c>
      <c r="I64" s="0" t="n">
        <v>0</v>
      </c>
      <c r="J64" s="7" t="n">
        <v>1439725</v>
      </c>
      <c r="K64" s="7" t="n">
        <v>1439725</v>
      </c>
      <c r="L64" s="7" t="n">
        <v>1439725</v>
      </c>
      <c r="M64" s="7" t="n">
        <v>6560275</v>
      </c>
    </row>
    <row r="65" customFormat="false" ht="15" hidden="false" customHeight="false" outlineLevel="0" collapsed="false">
      <c r="A65" s="8" t="s">
        <v>228</v>
      </c>
      <c r="B65" s="13" t="n">
        <v>20</v>
      </c>
      <c r="C65" s="0" t="s">
        <v>188</v>
      </c>
      <c r="D65" s="7" t="n">
        <v>9760000</v>
      </c>
      <c r="E65" s="0" t="n">
        <v>0</v>
      </c>
      <c r="F65" s="7" t="n">
        <v>2000000</v>
      </c>
      <c r="G65" s="7" t="n">
        <v>7760000</v>
      </c>
      <c r="H65" s="7" t="n">
        <v>1439725</v>
      </c>
      <c r="I65" s="0" t="n">
        <v>0</v>
      </c>
      <c r="J65" s="7" t="n">
        <v>1439725</v>
      </c>
      <c r="K65" s="7" t="n">
        <v>1439725</v>
      </c>
      <c r="L65" s="7" t="n">
        <v>1439725</v>
      </c>
      <c r="M65" s="7" t="n">
        <v>6320275</v>
      </c>
    </row>
    <row r="66" customFormat="false" ht="15" hidden="false" customHeight="false" outlineLevel="0" collapsed="false">
      <c r="A66" s="8" t="s">
        <v>229</v>
      </c>
      <c r="B66" s="13" t="n">
        <v>20</v>
      </c>
      <c r="C66" s="0" t="s">
        <v>230</v>
      </c>
      <c r="D66" s="7" t="n">
        <v>240000</v>
      </c>
      <c r="E66" s="0" t="n">
        <v>0</v>
      </c>
      <c r="F66" s="0" t="n">
        <v>0</v>
      </c>
      <c r="G66" s="7" t="n">
        <v>240000</v>
      </c>
      <c r="H66" s="0" t="n">
        <v>0</v>
      </c>
      <c r="I66" s="0" t="n">
        <v>0</v>
      </c>
      <c r="J66" s="0" t="n">
        <v>0</v>
      </c>
      <c r="K66" s="0" t="n">
        <v>0</v>
      </c>
      <c r="L66" s="0" t="n">
        <v>0</v>
      </c>
      <c r="M66" s="7" t="n">
        <v>240000</v>
      </c>
    </row>
    <row r="67" customFormat="false" ht="15" hidden="false" customHeight="false" outlineLevel="0" collapsed="false">
      <c r="A67" s="8" t="s">
        <v>231</v>
      </c>
      <c r="C67" s="0" t="s">
        <v>232</v>
      </c>
      <c r="D67" s="7" t="n">
        <v>20000000</v>
      </c>
      <c r="E67" s="0" t="n">
        <v>0</v>
      </c>
      <c r="F67" s="7" t="n">
        <v>2000000</v>
      </c>
      <c r="G67" s="7" t="n">
        <v>18000000</v>
      </c>
      <c r="H67" s="7" t="n">
        <v>5106911</v>
      </c>
      <c r="I67" s="0" t="n">
        <v>0</v>
      </c>
      <c r="J67" s="7" t="n">
        <v>5106911</v>
      </c>
      <c r="K67" s="7" t="n">
        <v>5106911</v>
      </c>
      <c r="L67" s="7" t="n">
        <v>5106911</v>
      </c>
      <c r="M67" s="7" t="n">
        <v>12893089</v>
      </c>
    </row>
    <row r="68" s="5" customFormat="true" ht="15" hidden="false" customHeight="false" outlineLevel="0" collapsed="false">
      <c r="A68" s="11" t="s">
        <v>233</v>
      </c>
      <c r="B68" s="4"/>
      <c r="C68" s="5" t="s">
        <v>234</v>
      </c>
      <c r="D68" s="6" t="n">
        <v>20000000</v>
      </c>
      <c r="E68" s="5" t="n">
        <v>0</v>
      </c>
      <c r="F68" s="6" t="n">
        <v>2000000</v>
      </c>
      <c r="G68" s="6" t="n">
        <v>18000000</v>
      </c>
      <c r="H68" s="6" t="n">
        <v>5106911</v>
      </c>
      <c r="I68" s="5" t="n">
        <v>0</v>
      </c>
      <c r="J68" s="6" t="n">
        <v>5106911</v>
      </c>
      <c r="K68" s="6" t="n">
        <v>5106911</v>
      </c>
      <c r="L68" s="6" t="n">
        <v>5106911</v>
      </c>
      <c r="M68" s="6" t="n">
        <v>12893089</v>
      </c>
    </row>
    <row r="69" customFormat="false" ht="15" hidden="false" customHeight="false" outlineLevel="0" collapsed="false">
      <c r="A69" s="8" t="s">
        <v>235</v>
      </c>
      <c r="C69" s="0" t="s">
        <v>236</v>
      </c>
      <c r="D69" s="7" t="n">
        <v>1690000</v>
      </c>
      <c r="E69" s="0" t="n">
        <v>0</v>
      </c>
      <c r="F69" s="0" t="n">
        <v>0</v>
      </c>
      <c r="G69" s="7" t="n">
        <v>1690000</v>
      </c>
      <c r="H69" s="0" t="n">
        <v>0</v>
      </c>
      <c r="I69" s="0" t="n">
        <v>0</v>
      </c>
      <c r="J69" s="0" t="n">
        <v>0</v>
      </c>
      <c r="K69" s="0" t="n">
        <v>0</v>
      </c>
      <c r="L69" s="0" t="n">
        <v>0</v>
      </c>
      <c r="M69" s="7" t="n">
        <v>1690000</v>
      </c>
    </row>
    <row r="70" customFormat="false" ht="15" hidden="false" customHeight="false" outlineLevel="0" collapsed="false">
      <c r="A70" s="8" t="s">
        <v>237</v>
      </c>
      <c r="B70" s="13" t="n">
        <v>20</v>
      </c>
      <c r="C70" s="0" t="s">
        <v>238</v>
      </c>
      <c r="D70" s="7" t="n">
        <v>1690000</v>
      </c>
      <c r="E70" s="0" t="n">
        <v>0</v>
      </c>
      <c r="F70" s="0" t="n">
        <v>0</v>
      </c>
      <c r="G70" s="7" t="n">
        <v>1690000</v>
      </c>
      <c r="H70" s="0" t="n">
        <v>0</v>
      </c>
      <c r="I70" s="0" t="n">
        <v>0</v>
      </c>
      <c r="J70" s="0" t="n">
        <v>0</v>
      </c>
      <c r="K70" s="0" t="n">
        <v>0</v>
      </c>
      <c r="L70" s="0" t="n">
        <v>0</v>
      </c>
      <c r="M70" s="7" t="n">
        <v>1690000</v>
      </c>
    </row>
    <row r="71" customFormat="false" ht="15" hidden="false" customHeight="false" outlineLevel="0" collapsed="false">
      <c r="A71" s="8" t="s">
        <v>239</v>
      </c>
      <c r="C71" s="0" t="s">
        <v>240</v>
      </c>
      <c r="D71" s="7" t="n">
        <v>7020000</v>
      </c>
      <c r="E71" s="0" t="n">
        <v>0</v>
      </c>
      <c r="F71" s="0" t="n">
        <v>0</v>
      </c>
      <c r="G71" s="7" t="n">
        <v>7020000</v>
      </c>
      <c r="H71" s="0" t="n">
        <v>0</v>
      </c>
      <c r="I71" s="0" t="n">
        <v>0</v>
      </c>
      <c r="J71" s="0" t="n">
        <v>0</v>
      </c>
      <c r="K71" s="0" t="n">
        <v>0</v>
      </c>
      <c r="L71" s="0" t="n">
        <v>0</v>
      </c>
      <c r="M71" s="7" t="n">
        <v>7020000</v>
      </c>
    </row>
    <row r="72" customFormat="false" ht="15" hidden="false" customHeight="false" outlineLevel="0" collapsed="false">
      <c r="A72" s="8" t="s">
        <v>241</v>
      </c>
      <c r="B72" s="13" t="n">
        <v>20</v>
      </c>
      <c r="C72" s="0" t="s">
        <v>242</v>
      </c>
      <c r="D72" s="7" t="n">
        <v>7020000</v>
      </c>
      <c r="E72" s="0" t="n">
        <v>0</v>
      </c>
      <c r="F72" s="0" t="n">
        <v>0</v>
      </c>
      <c r="G72" s="7" t="n">
        <v>7020000</v>
      </c>
      <c r="H72" s="0" t="n">
        <v>0</v>
      </c>
      <c r="I72" s="0" t="n">
        <v>0</v>
      </c>
      <c r="J72" s="0" t="n">
        <v>0</v>
      </c>
      <c r="K72" s="0" t="n">
        <v>0</v>
      </c>
      <c r="L72" s="0" t="n">
        <v>0</v>
      </c>
      <c r="M72" s="7" t="n">
        <v>7020000</v>
      </c>
    </row>
    <row r="73" customFormat="false" ht="15" hidden="false" customHeight="false" outlineLevel="0" collapsed="false">
      <c r="A73" s="8" t="s">
        <v>243</v>
      </c>
      <c r="C73" s="0" t="s">
        <v>82</v>
      </c>
      <c r="D73" s="7" t="n">
        <v>11290000</v>
      </c>
      <c r="E73" s="0" t="n">
        <v>0</v>
      </c>
      <c r="F73" s="7" t="n">
        <v>2000000</v>
      </c>
      <c r="G73" s="7" t="n">
        <v>9290000</v>
      </c>
      <c r="H73" s="7" t="n">
        <v>5106911</v>
      </c>
      <c r="I73" s="0" t="n">
        <v>0</v>
      </c>
      <c r="J73" s="7" t="n">
        <v>5106911</v>
      </c>
      <c r="K73" s="7" t="n">
        <v>5106911</v>
      </c>
      <c r="L73" s="7" t="n">
        <v>5106911</v>
      </c>
      <c r="M73" s="7" t="n">
        <v>4183089</v>
      </c>
    </row>
    <row r="74" customFormat="false" ht="15" hidden="false" customHeight="false" outlineLevel="0" collapsed="false">
      <c r="A74" s="8" t="s">
        <v>244</v>
      </c>
      <c r="B74" s="13" t="n">
        <v>20</v>
      </c>
      <c r="C74" s="0" t="s">
        <v>188</v>
      </c>
      <c r="D74" s="7" t="n">
        <v>10480000</v>
      </c>
      <c r="E74" s="0" t="n">
        <v>0</v>
      </c>
      <c r="F74" s="7" t="n">
        <v>2000000</v>
      </c>
      <c r="G74" s="7" t="n">
        <v>8480000</v>
      </c>
      <c r="H74" s="7" t="n">
        <v>5106911</v>
      </c>
      <c r="I74" s="0" t="n">
        <v>0</v>
      </c>
      <c r="J74" s="7" t="n">
        <v>5106911</v>
      </c>
      <c r="K74" s="7" t="n">
        <v>5106911</v>
      </c>
      <c r="L74" s="7" t="n">
        <v>5106911</v>
      </c>
      <c r="M74" s="7" t="n">
        <v>3373089</v>
      </c>
    </row>
    <row r="75" customFormat="false" ht="15" hidden="false" customHeight="false" outlineLevel="0" collapsed="false">
      <c r="A75" s="8" t="s">
        <v>245</v>
      </c>
      <c r="B75" s="13" t="n">
        <v>20</v>
      </c>
      <c r="C75" s="0" t="s">
        <v>230</v>
      </c>
      <c r="D75" s="7" t="n">
        <v>810000</v>
      </c>
      <c r="E75" s="0" t="n">
        <v>0</v>
      </c>
      <c r="F75" s="0" t="n">
        <v>0</v>
      </c>
      <c r="G75" s="7" t="n">
        <v>810000</v>
      </c>
      <c r="H75" s="0" t="n">
        <v>0</v>
      </c>
      <c r="I75" s="0" t="n">
        <v>0</v>
      </c>
      <c r="J75" s="0" t="n">
        <v>0</v>
      </c>
      <c r="K75" s="0" t="n">
        <v>0</v>
      </c>
      <c r="L75" s="0" t="n">
        <v>0</v>
      </c>
      <c r="M75" s="7" t="n">
        <v>810000</v>
      </c>
    </row>
    <row r="76" customFormat="false" ht="15" hidden="false" customHeight="false" outlineLevel="0" collapsed="false">
      <c r="A76" s="8" t="s">
        <v>246</v>
      </c>
      <c r="C76" s="0" t="s">
        <v>247</v>
      </c>
      <c r="D76" s="7" t="n">
        <v>50000000</v>
      </c>
      <c r="E76" s="0" t="n">
        <v>0</v>
      </c>
      <c r="F76" s="7" t="n">
        <v>3000000</v>
      </c>
      <c r="G76" s="7" t="n">
        <v>47000000</v>
      </c>
      <c r="H76" s="0" t="n">
        <v>0</v>
      </c>
      <c r="I76" s="0" t="n">
        <v>0</v>
      </c>
      <c r="J76" s="0" t="n">
        <v>0</v>
      </c>
      <c r="K76" s="0" t="n">
        <v>0</v>
      </c>
      <c r="L76" s="0" t="n">
        <v>0</v>
      </c>
      <c r="M76" s="7" t="n">
        <v>47000000</v>
      </c>
    </row>
    <row r="77" s="5" customFormat="true" ht="15" hidden="false" customHeight="false" outlineLevel="0" collapsed="false">
      <c r="A77" s="11" t="s">
        <v>248</v>
      </c>
      <c r="B77" s="4"/>
      <c r="C77" s="5" t="s">
        <v>249</v>
      </c>
      <c r="D77" s="6" t="n">
        <v>30000000</v>
      </c>
      <c r="E77" s="5" t="n">
        <v>0</v>
      </c>
      <c r="F77" s="5" t="n">
        <v>0</v>
      </c>
      <c r="G77" s="6" t="n">
        <v>30000000</v>
      </c>
      <c r="H77" s="5" t="n">
        <v>0</v>
      </c>
      <c r="I77" s="5" t="n">
        <v>0</v>
      </c>
      <c r="J77" s="5" t="n">
        <v>0</v>
      </c>
      <c r="K77" s="5" t="n">
        <v>0</v>
      </c>
      <c r="L77" s="5" t="n">
        <v>0</v>
      </c>
      <c r="M77" s="6" t="n">
        <v>30000000</v>
      </c>
    </row>
    <row r="78" customFormat="false" ht="15" hidden="false" customHeight="false" outlineLevel="0" collapsed="false">
      <c r="A78" s="8" t="s">
        <v>250</v>
      </c>
      <c r="C78" s="0" t="s">
        <v>82</v>
      </c>
      <c r="D78" s="7" t="n">
        <v>30000000</v>
      </c>
      <c r="E78" s="0" t="n">
        <v>0</v>
      </c>
      <c r="F78" s="0" t="n">
        <v>0</v>
      </c>
      <c r="G78" s="7" t="n">
        <v>30000000</v>
      </c>
      <c r="H78" s="0" t="n">
        <v>0</v>
      </c>
      <c r="I78" s="0" t="n">
        <v>0</v>
      </c>
      <c r="J78" s="0" t="n">
        <v>0</v>
      </c>
      <c r="K78" s="0" t="n">
        <v>0</v>
      </c>
      <c r="L78" s="0" t="n">
        <v>0</v>
      </c>
      <c r="M78" s="7" t="n">
        <v>30000000</v>
      </c>
    </row>
    <row r="79" customFormat="false" ht="15" hidden="false" customHeight="false" outlineLevel="0" collapsed="false">
      <c r="A79" s="8" t="s">
        <v>251</v>
      </c>
      <c r="B79" s="13" t="n">
        <v>20</v>
      </c>
      <c r="C79" s="0" t="s">
        <v>224</v>
      </c>
      <c r="D79" s="7" t="n">
        <v>30000000</v>
      </c>
      <c r="E79" s="0" t="n">
        <v>0</v>
      </c>
      <c r="F79" s="0" t="n">
        <v>0</v>
      </c>
      <c r="G79" s="7" t="n">
        <v>30000000</v>
      </c>
      <c r="H79" s="0" t="n">
        <v>0</v>
      </c>
      <c r="I79" s="0" t="n">
        <v>0</v>
      </c>
      <c r="J79" s="0" t="n">
        <v>0</v>
      </c>
      <c r="K79" s="0" t="n">
        <v>0</v>
      </c>
      <c r="L79" s="0" t="n">
        <v>0</v>
      </c>
      <c r="M79" s="7" t="n">
        <v>30000000</v>
      </c>
    </row>
    <row r="80" s="5" customFormat="true" ht="15" hidden="false" customHeight="false" outlineLevel="0" collapsed="false">
      <c r="A80" s="11" t="s">
        <v>252</v>
      </c>
      <c r="B80" s="4"/>
      <c r="C80" s="5" t="s">
        <v>253</v>
      </c>
      <c r="D80" s="6" t="n">
        <v>20000000</v>
      </c>
      <c r="E80" s="5" t="n">
        <v>0</v>
      </c>
      <c r="F80" s="6" t="n">
        <v>3000000</v>
      </c>
      <c r="G80" s="6" t="n">
        <v>17000000</v>
      </c>
      <c r="H80" s="5" t="n">
        <v>0</v>
      </c>
      <c r="I80" s="5" t="n">
        <v>0</v>
      </c>
      <c r="J80" s="5" t="n">
        <v>0</v>
      </c>
      <c r="K80" s="5" t="n">
        <v>0</v>
      </c>
      <c r="L80" s="5" t="n">
        <v>0</v>
      </c>
      <c r="M80" s="6" t="n">
        <v>17000000</v>
      </c>
    </row>
    <row r="81" customFormat="false" ht="15" hidden="false" customHeight="false" outlineLevel="0" collapsed="false">
      <c r="A81" s="8" t="s">
        <v>254</v>
      </c>
      <c r="C81" s="0" t="s">
        <v>236</v>
      </c>
      <c r="D81" s="7" t="n">
        <v>19500000</v>
      </c>
      <c r="E81" s="0" t="n">
        <v>0</v>
      </c>
      <c r="F81" s="7" t="n">
        <v>3000000</v>
      </c>
      <c r="G81" s="7" t="n">
        <v>16500000</v>
      </c>
      <c r="H81" s="0" t="n">
        <v>0</v>
      </c>
      <c r="I81" s="0" t="n">
        <v>0</v>
      </c>
      <c r="J81" s="0" t="n">
        <v>0</v>
      </c>
      <c r="K81" s="0" t="n">
        <v>0</v>
      </c>
      <c r="L81" s="0" t="n">
        <v>0</v>
      </c>
      <c r="M81" s="7" t="n">
        <v>16500000</v>
      </c>
    </row>
    <row r="82" customFormat="false" ht="15" hidden="false" customHeight="false" outlineLevel="0" collapsed="false">
      <c r="A82" s="8" t="s">
        <v>255</v>
      </c>
      <c r="B82" s="13" t="n">
        <v>20</v>
      </c>
      <c r="C82" s="0" t="s">
        <v>256</v>
      </c>
      <c r="D82" s="7" t="n">
        <v>19500000</v>
      </c>
      <c r="E82" s="0" t="n">
        <v>0</v>
      </c>
      <c r="F82" s="7" t="n">
        <v>3000000</v>
      </c>
      <c r="G82" s="7" t="n">
        <v>16500000</v>
      </c>
      <c r="H82" s="0" t="n">
        <v>0</v>
      </c>
      <c r="I82" s="0" t="n">
        <v>0</v>
      </c>
      <c r="J82" s="0" t="n">
        <v>0</v>
      </c>
      <c r="K82" s="0" t="n">
        <v>0</v>
      </c>
      <c r="L82" s="0" t="n">
        <v>0</v>
      </c>
      <c r="M82" s="7" t="n">
        <v>16500000</v>
      </c>
    </row>
    <row r="83" customFormat="false" ht="15" hidden="false" customHeight="false" outlineLevel="0" collapsed="false">
      <c r="A83" s="8" t="s">
        <v>257</v>
      </c>
      <c r="C83" s="0" t="s">
        <v>82</v>
      </c>
      <c r="D83" s="7" t="n">
        <v>500000</v>
      </c>
      <c r="E83" s="0" t="n">
        <v>0</v>
      </c>
      <c r="F83" s="0" t="n">
        <v>0</v>
      </c>
      <c r="G83" s="7" t="n">
        <v>500000</v>
      </c>
      <c r="H83" s="0" t="n">
        <v>0</v>
      </c>
      <c r="I83" s="0" t="n">
        <v>0</v>
      </c>
      <c r="J83" s="0" t="n">
        <v>0</v>
      </c>
      <c r="K83" s="0" t="n">
        <v>0</v>
      </c>
      <c r="L83" s="0" t="n">
        <v>0</v>
      </c>
      <c r="M83" s="7" t="n">
        <v>500000</v>
      </c>
    </row>
    <row r="84" customFormat="false" ht="15" hidden="false" customHeight="false" outlineLevel="0" collapsed="false">
      <c r="A84" s="8" t="s">
        <v>258</v>
      </c>
      <c r="B84" s="13" t="n">
        <v>20</v>
      </c>
      <c r="C84" s="0" t="s">
        <v>259</v>
      </c>
      <c r="D84" s="7" t="n">
        <v>500000</v>
      </c>
      <c r="E84" s="0" t="n">
        <v>0</v>
      </c>
      <c r="F84" s="0" t="n">
        <v>0</v>
      </c>
      <c r="G84" s="7" t="n">
        <v>500000</v>
      </c>
      <c r="H84" s="0" t="n">
        <v>0</v>
      </c>
      <c r="I84" s="0" t="n">
        <v>0</v>
      </c>
      <c r="J84" s="0" t="n">
        <v>0</v>
      </c>
      <c r="K84" s="0" t="n">
        <v>0</v>
      </c>
      <c r="L84" s="0" t="n">
        <v>0</v>
      </c>
      <c r="M84" s="7" t="n">
        <v>500000</v>
      </c>
    </row>
    <row r="85" customFormat="false" ht="15" hidden="false" customHeight="false" outlineLevel="0" collapsed="false">
      <c r="A85" s="8" t="s">
        <v>265</v>
      </c>
      <c r="C85" s="0" t="s">
        <v>266</v>
      </c>
      <c r="D85" s="7" t="n">
        <v>100000000</v>
      </c>
      <c r="E85" s="7" t="n">
        <v>10000000</v>
      </c>
      <c r="F85" s="0" t="n">
        <v>0</v>
      </c>
      <c r="G85" s="7" t="n">
        <v>110000000</v>
      </c>
      <c r="H85" s="7" t="n">
        <v>5000000</v>
      </c>
      <c r="I85" s="7" t="n">
        <v>5000000</v>
      </c>
      <c r="J85" s="0" t="n">
        <v>0</v>
      </c>
      <c r="K85" s="0" t="n">
        <v>0</v>
      </c>
      <c r="L85" s="0" t="n">
        <v>0</v>
      </c>
      <c r="M85" s="7" t="n">
        <v>105000000</v>
      </c>
    </row>
    <row r="86" s="5" customFormat="true" ht="15" hidden="false" customHeight="false" outlineLevel="0" collapsed="false">
      <c r="A86" s="11" t="s">
        <v>267</v>
      </c>
      <c r="B86" s="4"/>
      <c r="C86" s="5" t="s">
        <v>268</v>
      </c>
      <c r="D86" s="6" t="n">
        <v>100000000</v>
      </c>
      <c r="E86" s="5" t="n">
        <v>0</v>
      </c>
      <c r="F86" s="5" t="n">
        <v>0</v>
      </c>
      <c r="G86" s="6" t="n">
        <v>100000000</v>
      </c>
      <c r="H86" s="5" t="n">
        <v>0</v>
      </c>
      <c r="I86" s="5" t="n">
        <v>0</v>
      </c>
      <c r="J86" s="5" t="n">
        <v>0</v>
      </c>
      <c r="K86" s="5" t="n">
        <v>0</v>
      </c>
      <c r="L86" s="5" t="n">
        <v>0</v>
      </c>
      <c r="M86" s="6" t="n">
        <v>100000000</v>
      </c>
    </row>
    <row r="87" customFormat="false" ht="15" hidden="false" customHeight="false" outlineLevel="0" collapsed="false">
      <c r="A87" s="8" t="s">
        <v>269</v>
      </c>
      <c r="C87" s="0" t="s">
        <v>236</v>
      </c>
      <c r="D87" s="7" t="n">
        <v>100000000</v>
      </c>
      <c r="E87" s="0" t="n">
        <v>0</v>
      </c>
      <c r="F87" s="0" t="n">
        <v>0</v>
      </c>
      <c r="G87" s="7" t="n">
        <v>100000000</v>
      </c>
      <c r="H87" s="0" t="n">
        <v>0</v>
      </c>
      <c r="I87" s="0" t="n">
        <v>0</v>
      </c>
      <c r="J87" s="0" t="n">
        <v>0</v>
      </c>
      <c r="K87" s="0" t="n">
        <v>0</v>
      </c>
      <c r="L87" s="0" t="n">
        <v>0</v>
      </c>
      <c r="M87" s="7" t="n">
        <v>100000000</v>
      </c>
    </row>
    <row r="88" customFormat="false" ht="15" hidden="false" customHeight="false" outlineLevel="0" collapsed="false">
      <c r="A88" s="8" t="s">
        <v>270</v>
      </c>
      <c r="B88" s="13" t="n">
        <v>20</v>
      </c>
      <c r="C88" s="0" t="s">
        <v>264</v>
      </c>
      <c r="D88" s="7" t="n">
        <v>100000000</v>
      </c>
      <c r="E88" s="0" t="n">
        <v>0</v>
      </c>
      <c r="F88" s="0" t="n">
        <v>0</v>
      </c>
      <c r="G88" s="7" t="n">
        <v>100000000</v>
      </c>
      <c r="H88" s="0" t="n">
        <v>0</v>
      </c>
      <c r="I88" s="0" t="n">
        <v>0</v>
      </c>
      <c r="J88" s="0" t="n">
        <v>0</v>
      </c>
      <c r="K88" s="0" t="n">
        <v>0</v>
      </c>
      <c r="L88" s="0" t="n">
        <v>0</v>
      </c>
      <c r="M88" s="7" t="n">
        <v>100000000</v>
      </c>
    </row>
    <row r="89" s="5" customFormat="true" ht="15" hidden="false" customHeight="false" outlineLevel="0" collapsed="false">
      <c r="A89" s="11" t="s">
        <v>271</v>
      </c>
      <c r="B89" s="4"/>
      <c r="C89" s="5" t="s">
        <v>272</v>
      </c>
      <c r="D89" s="5" t="n">
        <v>0</v>
      </c>
      <c r="E89" s="6" t="n">
        <v>10000000</v>
      </c>
      <c r="F89" s="5" t="n">
        <v>0</v>
      </c>
      <c r="G89" s="6" t="n">
        <v>10000000</v>
      </c>
      <c r="H89" s="6" t="n">
        <v>5000000</v>
      </c>
      <c r="I89" s="6" t="n">
        <v>5000000</v>
      </c>
      <c r="J89" s="5" t="n">
        <v>0</v>
      </c>
      <c r="K89" s="5" t="n">
        <v>0</v>
      </c>
      <c r="L89" s="5" t="n">
        <v>0</v>
      </c>
      <c r="M89" s="6" t="n">
        <v>5000000</v>
      </c>
    </row>
    <row r="90" customFormat="false" ht="15" hidden="false" customHeight="false" outlineLevel="0" collapsed="false">
      <c r="A90" s="8" t="s">
        <v>273</v>
      </c>
      <c r="C90" s="0" t="s">
        <v>236</v>
      </c>
      <c r="D90" s="0" t="n">
        <v>0</v>
      </c>
      <c r="E90" s="7" t="n">
        <v>4800000</v>
      </c>
      <c r="F90" s="0" t="n">
        <v>0</v>
      </c>
      <c r="G90" s="7" t="n">
        <v>4800000</v>
      </c>
      <c r="H90" s="0" t="n">
        <v>0</v>
      </c>
      <c r="I90" s="0" t="n">
        <v>0</v>
      </c>
      <c r="J90" s="0" t="n">
        <v>0</v>
      </c>
      <c r="K90" s="0" t="n">
        <v>0</v>
      </c>
      <c r="L90" s="0" t="n">
        <v>0</v>
      </c>
      <c r="M90" s="7" t="n">
        <v>4800000</v>
      </c>
    </row>
    <row r="91" customFormat="false" ht="15" hidden="false" customHeight="false" outlineLevel="0" collapsed="false">
      <c r="A91" s="8" t="s">
        <v>274</v>
      </c>
      <c r="B91" s="13" t="n">
        <v>20</v>
      </c>
      <c r="C91" s="0" t="s">
        <v>256</v>
      </c>
      <c r="D91" s="0" t="n">
        <v>0</v>
      </c>
      <c r="E91" s="7" t="n">
        <v>4800000</v>
      </c>
      <c r="F91" s="0" t="n">
        <v>0</v>
      </c>
      <c r="G91" s="7" t="n">
        <v>4800000</v>
      </c>
      <c r="H91" s="0" t="n">
        <v>0</v>
      </c>
      <c r="I91" s="0" t="n">
        <v>0</v>
      </c>
      <c r="J91" s="0" t="n">
        <v>0</v>
      </c>
      <c r="K91" s="0" t="n">
        <v>0</v>
      </c>
      <c r="L91" s="0" t="n">
        <v>0</v>
      </c>
      <c r="M91" s="7" t="n">
        <v>4800000</v>
      </c>
    </row>
    <row r="92" customFormat="false" ht="15" hidden="false" customHeight="false" outlineLevel="0" collapsed="false">
      <c r="A92" s="8" t="s">
        <v>275</v>
      </c>
      <c r="C92" s="0" t="s">
        <v>240</v>
      </c>
      <c r="D92" s="0" t="n">
        <v>0</v>
      </c>
      <c r="E92" s="7" t="n">
        <v>5200000</v>
      </c>
      <c r="F92" s="0" t="n">
        <v>0</v>
      </c>
      <c r="G92" s="7" t="n">
        <v>5200000</v>
      </c>
      <c r="H92" s="7" t="n">
        <v>5000000</v>
      </c>
      <c r="I92" s="7" t="n">
        <v>5000000</v>
      </c>
      <c r="J92" s="0" t="n">
        <v>0</v>
      </c>
      <c r="K92" s="0" t="n">
        <v>0</v>
      </c>
      <c r="L92" s="0" t="n">
        <v>0</v>
      </c>
      <c r="M92" s="7" t="n">
        <v>200000</v>
      </c>
    </row>
    <row r="93" customFormat="false" ht="15" hidden="false" customHeight="false" outlineLevel="0" collapsed="false">
      <c r="A93" s="8" t="s">
        <v>276</v>
      </c>
      <c r="B93" s="13" t="n">
        <v>20</v>
      </c>
      <c r="C93" s="0" t="s">
        <v>277</v>
      </c>
      <c r="D93" s="0" t="n">
        <v>0</v>
      </c>
      <c r="E93" s="7" t="n">
        <v>5200000</v>
      </c>
      <c r="F93" s="0" t="n">
        <v>0</v>
      </c>
      <c r="G93" s="7" t="n">
        <v>5200000</v>
      </c>
      <c r="H93" s="7" t="n">
        <v>5000000</v>
      </c>
      <c r="I93" s="7" t="n">
        <v>5000000</v>
      </c>
      <c r="J93" s="0" t="n">
        <v>0</v>
      </c>
      <c r="K93" s="0" t="n">
        <v>0</v>
      </c>
      <c r="L93" s="0" t="n">
        <v>0</v>
      </c>
      <c r="M93" s="7" t="n">
        <v>200000</v>
      </c>
    </row>
    <row r="94" customFormat="false" ht="15" hidden="false" customHeight="false" outlineLevel="0" collapsed="false">
      <c r="A94" s="8" t="s">
        <v>290</v>
      </c>
      <c r="C94" s="0" t="s">
        <v>291</v>
      </c>
      <c r="D94" s="0" t="n">
        <v>0</v>
      </c>
      <c r="E94" s="7" t="n">
        <v>20000000</v>
      </c>
      <c r="F94" s="0" t="n">
        <v>0</v>
      </c>
      <c r="G94" s="7" t="n">
        <v>20000000</v>
      </c>
      <c r="H94" s="7" t="n">
        <v>20000000</v>
      </c>
      <c r="I94" s="7" t="n">
        <v>20000000</v>
      </c>
      <c r="J94" s="0" t="n">
        <v>0</v>
      </c>
      <c r="K94" s="0" t="n">
        <v>0</v>
      </c>
      <c r="L94" s="0" t="n">
        <v>0</v>
      </c>
      <c r="M94" s="0" t="n">
        <v>0</v>
      </c>
    </row>
    <row r="95" customFormat="false" ht="15" hidden="false" customHeight="false" outlineLevel="0" collapsed="false">
      <c r="A95" s="8" t="s">
        <v>292</v>
      </c>
      <c r="C95" s="0" t="s">
        <v>293</v>
      </c>
      <c r="D95" s="0" t="n">
        <v>0</v>
      </c>
      <c r="E95" s="7" t="n">
        <v>20000000</v>
      </c>
      <c r="F95" s="0" t="n">
        <v>0</v>
      </c>
      <c r="G95" s="7" t="n">
        <v>20000000</v>
      </c>
      <c r="H95" s="7" t="n">
        <v>20000000</v>
      </c>
      <c r="I95" s="7" t="n">
        <v>20000000</v>
      </c>
      <c r="J95" s="0" t="n">
        <v>0</v>
      </c>
      <c r="K95" s="0" t="n">
        <v>0</v>
      </c>
      <c r="L95" s="0" t="n">
        <v>0</v>
      </c>
      <c r="M95" s="0" t="n">
        <v>0</v>
      </c>
    </row>
    <row r="96" s="5" customFormat="true" ht="15" hidden="false" customHeight="false" outlineLevel="0" collapsed="false">
      <c r="A96" s="11" t="s">
        <v>294</v>
      </c>
      <c r="B96" s="4"/>
      <c r="C96" s="5" t="s">
        <v>295</v>
      </c>
      <c r="D96" s="5" t="n">
        <v>0</v>
      </c>
      <c r="E96" s="6" t="n">
        <v>20000000</v>
      </c>
      <c r="F96" s="5" t="n">
        <v>0</v>
      </c>
      <c r="G96" s="6" t="n">
        <v>20000000</v>
      </c>
      <c r="H96" s="6" t="n">
        <v>20000000</v>
      </c>
      <c r="I96" s="6" t="n">
        <v>20000000</v>
      </c>
      <c r="J96" s="5" t="n">
        <v>0</v>
      </c>
      <c r="K96" s="5" t="n">
        <v>0</v>
      </c>
      <c r="L96" s="5" t="n">
        <v>0</v>
      </c>
      <c r="M96" s="5" t="n">
        <v>0</v>
      </c>
    </row>
    <row r="97" customFormat="false" ht="15" hidden="false" customHeight="false" outlineLevel="0" collapsed="false">
      <c r="A97" s="8" t="s">
        <v>296</v>
      </c>
      <c r="C97" s="0" t="s">
        <v>82</v>
      </c>
      <c r="D97" s="0" t="n">
        <v>0</v>
      </c>
      <c r="E97" s="7" t="n">
        <v>20000000</v>
      </c>
      <c r="F97" s="0" t="n">
        <v>0</v>
      </c>
      <c r="G97" s="7" t="n">
        <v>20000000</v>
      </c>
      <c r="H97" s="7" t="n">
        <v>20000000</v>
      </c>
      <c r="I97" s="7" t="n">
        <v>20000000</v>
      </c>
      <c r="J97" s="0" t="n">
        <v>0</v>
      </c>
      <c r="K97" s="0" t="n">
        <v>0</v>
      </c>
      <c r="L97" s="0" t="n">
        <v>0</v>
      </c>
      <c r="M97" s="0" t="n">
        <v>0</v>
      </c>
    </row>
    <row r="98" customFormat="false" ht="15" hidden="false" customHeight="false" outlineLevel="0" collapsed="false">
      <c r="A98" s="8" t="s">
        <v>297</v>
      </c>
      <c r="B98" s="13" t="n">
        <v>20</v>
      </c>
      <c r="C98" s="0" t="s">
        <v>298</v>
      </c>
      <c r="D98" s="0" t="n">
        <v>0</v>
      </c>
      <c r="E98" s="7" t="n">
        <v>20000000</v>
      </c>
      <c r="F98" s="0" t="n">
        <v>0</v>
      </c>
      <c r="G98" s="7" t="n">
        <v>20000000</v>
      </c>
      <c r="H98" s="7" t="n">
        <v>20000000</v>
      </c>
      <c r="I98" s="7" t="n">
        <v>20000000</v>
      </c>
      <c r="J98" s="0" t="n">
        <v>0</v>
      </c>
      <c r="K98" s="0" t="n">
        <v>0</v>
      </c>
      <c r="L98" s="0" t="n">
        <v>0</v>
      </c>
      <c r="M98" s="0" t="n">
        <v>0</v>
      </c>
    </row>
    <row r="99" customFormat="false" ht="15" hidden="false" customHeight="false" outlineLevel="0" collapsed="false">
      <c r="A99" s="8" t="s">
        <v>299</v>
      </c>
      <c r="C99" s="0" t="s">
        <v>300</v>
      </c>
      <c r="D99" s="7" t="n">
        <v>100000000</v>
      </c>
      <c r="E99" s="7" t="n">
        <v>700000</v>
      </c>
      <c r="F99" s="7" t="n">
        <v>8700000</v>
      </c>
      <c r="G99" s="7" t="n">
        <v>92000000</v>
      </c>
      <c r="H99" s="7" t="n">
        <v>27592500</v>
      </c>
      <c r="I99" s="0" t="n">
        <v>500</v>
      </c>
      <c r="J99" s="7" t="n">
        <v>27592000</v>
      </c>
      <c r="K99" s="7" t="n">
        <v>23700000</v>
      </c>
      <c r="L99" s="7" t="n">
        <v>22100000</v>
      </c>
      <c r="M99" s="7" t="n">
        <v>64407500</v>
      </c>
    </row>
    <row r="100" customFormat="false" ht="15" hidden="false" customHeight="false" outlineLevel="0" collapsed="false">
      <c r="A100" s="8" t="s">
        <v>301</v>
      </c>
      <c r="C100" s="0" t="s">
        <v>302</v>
      </c>
      <c r="D100" s="7" t="n">
        <v>100000000</v>
      </c>
      <c r="E100" s="7" t="n">
        <v>700000</v>
      </c>
      <c r="F100" s="7" t="n">
        <v>8700000</v>
      </c>
      <c r="G100" s="7" t="n">
        <v>92000000</v>
      </c>
      <c r="H100" s="7" t="n">
        <v>27592500</v>
      </c>
      <c r="I100" s="0" t="n">
        <v>500</v>
      </c>
      <c r="J100" s="7" t="n">
        <v>27592000</v>
      </c>
      <c r="K100" s="7" t="n">
        <v>23700000</v>
      </c>
      <c r="L100" s="7" t="n">
        <v>22100000</v>
      </c>
      <c r="M100" s="7" t="n">
        <v>64407500</v>
      </c>
    </row>
    <row r="101" s="5" customFormat="true" ht="15" hidden="false" customHeight="false" outlineLevel="0" collapsed="false">
      <c r="A101" s="11" t="s">
        <v>303</v>
      </c>
      <c r="B101" s="4"/>
      <c r="C101" s="5" t="s">
        <v>304</v>
      </c>
      <c r="D101" s="6" t="n">
        <v>100000000</v>
      </c>
      <c r="E101" s="6" t="n">
        <v>700000</v>
      </c>
      <c r="F101" s="6" t="n">
        <v>8700000</v>
      </c>
      <c r="G101" s="6" t="n">
        <v>92000000</v>
      </c>
      <c r="H101" s="6" t="n">
        <v>27592500</v>
      </c>
      <c r="I101" s="5" t="n">
        <v>500</v>
      </c>
      <c r="J101" s="6" t="n">
        <v>27592000</v>
      </c>
      <c r="K101" s="6" t="n">
        <v>23700000</v>
      </c>
      <c r="L101" s="6" t="n">
        <v>22100000</v>
      </c>
      <c r="M101" s="6" t="n">
        <v>64407500</v>
      </c>
    </row>
    <row r="102" customFormat="false" ht="15" hidden="false" customHeight="false" outlineLevel="0" collapsed="false">
      <c r="A102" s="8" t="s">
        <v>305</v>
      </c>
      <c r="C102" s="0" t="s">
        <v>306</v>
      </c>
      <c r="D102" s="7" t="n">
        <v>20100000</v>
      </c>
      <c r="E102" s="0" t="n">
        <v>0</v>
      </c>
      <c r="F102" s="0" t="n">
        <v>0</v>
      </c>
      <c r="G102" s="7" t="n">
        <v>20100000</v>
      </c>
      <c r="H102" s="0" t="n">
        <v>0</v>
      </c>
      <c r="I102" s="0" t="n">
        <v>0</v>
      </c>
      <c r="J102" s="0" t="n">
        <v>0</v>
      </c>
      <c r="K102" s="0" t="n">
        <v>0</v>
      </c>
      <c r="L102" s="0" t="n">
        <v>0</v>
      </c>
      <c r="M102" s="7" t="n">
        <v>20100000</v>
      </c>
    </row>
    <row r="103" customFormat="false" ht="15" hidden="false" customHeight="false" outlineLevel="0" collapsed="false">
      <c r="A103" s="8" t="s">
        <v>307</v>
      </c>
      <c r="B103" s="13" t="n">
        <v>20</v>
      </c>
      <c r="C103" s="0" t="s">
        <v>308</v>
      </c>
      <c r="D103" s="7" t="n">
        <v>20100000</v>
      </c>
      <c r="E103" s="0" t="n">
        <v>0</v>
      </c>
      <c r="F103" s="0" t="n">
        <v>0</v>
      </c>
      <c r="G103" s="7" t="n">
        <v>20100000</v>
      </c>
      <c r="H103" s="0" t="n">
        <v>0</v>
      </c>
      <c r="I103" s="0" t="n">
        <v>0</v>
      </c>
      <c r="J103" s="0" t="n">
        <v>0</v>
      </c>
      <c r="K103" s="0" t="n">
        <v>0</v>
      </c>
      <c r="L103" s="0" t="n">
        <v>0</v>
      </c>
      <c r="M103" s="7" t="n">
        <v>20100000</v>
      </c>
    </row>
    <row r="104" customFormat="false" ht="15" hidden="false" customHeight="false" outlineLevel="0" collapsed="false">
      <c r="A104" s="8" t="s">
        <v>309</v>
      </c>
      <c r="C104" s="0" t="s">
        <v>240</v>
      </c>
      <c r="D104" s="7" t="n">
        <v>79900000</v>
      </c>
      <c r="E104" s="0" t="n">
        <v>0</v>
      </c>
      <c r="F104" s="7" t="n">
        <v>8700000</v>
      </c>
      <c r="G104" s="7" t="n">
        <v>71200000</v>
      </c>
      <c r="H104" s="7" t="n">
        <v>26900000</v>
      </c>
      <c r="I104" s="0" t="n">
        <v>0</v>
      </c>
      <c r="J104" s="7" t="n">
        <v>26900000</v>
      </c>
      <c r="K104" s="7" t="n">
        <v>23700000</v>
      </c>
      <c r="L104" s="7" t="n">
        <v>22100000</v>
      </c>
      <c r="M104" s="7" t="n">
        <v>44300000</v>
      </c>
    </row>
    <row r="105" customFormat="false" ht="15" hidden="false" customHeight="false" outlineLevel="0" collapsed="false">
      <c r="A105" s="8" t="s">
        <v>310</v>
      </c>
      <c r="B105" s="13" t="n">
        <v>20</v>
      </c>
      <c r="C105" s="0" t="s">
        <v>242</v>
      </c>
      <c r="D105" s="7" t="n">
        <v>31900000</v>
      </c>
      <c r="E105" s="0" t="n">
        <v>0</v>
      </c>
      <c r="F105" s="7" t="n">
        <v>8700000</v>
      </c>
      <c r="G105" s="7" t="n">
        <v>23200000</v>
      </c>
      <c r="H105" s="7" t="n">
        <v>2900000</v>
      </c>
      <c r="I105" s="0" t="n">
        <v>0</v>
      </c>
      <c r="J105" s="7" t="n">
        <v>2900000</v>
      </c>
      <c r="K105" s="7" t="n">
        <v>2900000</v>
      </c>
      <c r="L105" s="7" t="n">
        <v>2900000</v>
      </c>
      <c r="M105" s="7" t="n">
        <v>20300000</v>
      </c>
    </row>
    <row r="106" customFormat="false" ht="15" hidden="false" customHeight="false" outlineLevel="0" collapsed="false">
      <c r="A106" s="8" t="s">
        <v>311</v>
      </c>
      <c r="B106" s="13" t="n">
        <v>20</v>
      </c>
      <c r="C106" s="0" t="s">
        <v>277</v>
      </c>
      <c r="D106" s="7" t="n">
        <v>48000000</v>
      </c>
      <c r="E106" s="0" t="n">
        <v>0</v>
      </c>
      <c r="F106" s="0" t="n">
        <v>0</v>
      </c>
      <c r="G106" s="7" t="n">
        <v>48000000</v>
      </c>
      <c r="H106" s="7" t="n">
        <v>24000000</v>
      </c>
      <c r="I106" s="0" t="n">
        <v>0</v>
      </c>
      <c r="J106" s="7" t="n">
        <v>24000000</v>
      </c>
      <c r="K106" s="7" t="n">
        <v>20800000</v>
      </c>
      <c r="L106" s="7" t="n">
        <v>19200000</v>
      </c>
      <c r="M106" s="7" t="n">
        <v>24000000</v>
      </c>
    </row>
    <row r="107" customFormat="false" ht="15" hidden="false" customHeight="false" outlineLevel="0" collapsed="false">
      <c r="A107" s="8" t="s">
        <v>312</v>
      </c>
      <c r="C107" s="0" t="s">
        <v>256</v>
      </c>
      <c r="D107" s="0" t="n">
        <v>0</v>
      </c>
      <c r="E107" s="7" t="n">
        <v>700000</v>
      </c>
      <c r="F107" s="0" t="n">
        <v>0</v>
      </c>
      <c r="G107" s="7" t="n">
        <v>700000</v>
      </c>
      <c r="H107" s="7" t="n">
        <v>692500</v>
      </c>
      <c r="I107" s="0" t="n">
        <v>500</v>
      </c>
      <c r="J107" s="7" t="n">
        <v>692000</v>
      </c>
      <c r="K107" s="0" t="n">
        <v>0</v>
      </c>
      <c r="L107" s="0" t="n">
        <v>0</v>
      </c>
      <c r="M107" s="7" t="n">
        <v>7500</v>
      </c>
    </row>
    <row r="108" customFormat="false" ht="15" hidden="false" customHeight="false" outlineLevel="0" collapsed="false">
      <c r="A108" s="8" t="s">
        <v>313</v>
      </c>
      <c r="B108" s="13" t="n">
        <v>20</v>
      </c>
      <c r="C108" s="0" t="s">
        <v>314</v>
      </c>
      <c r="D108" s="0" t="n">
        <v>0</v>
      </c>
      <c r="E108" s="7" t="n">
        <v>700000</v>
      </c>
      <c r="F108" s="0" t="n">
        <v>0</v>
      </c>
      <c r="G108" s="7" t="n">
        <v>700000</v>
      </c>
      <c r="H108" s="7" t="n">
        <v>692500</v>
      </c>
      <c r="I108" s="0" t="n">
        <v>500</v>
      </c>
      <c r="J108" s="7" t="n">
        <v>692000</v>
      </c>
      <c r="K108" s="0" t="n">
        <v>0</v>
      </c>
      <c r="L108" s="0" t="n">
        <v>0</v>
      </c>
      <c r="M108" s="7" t="n">
        <v>7500</v>
      </c>
    </row>
    <row r="109" customFormat="false" ht="15" hidden="false" customHeight="false" outlineLevel="0" collapsed="false">
      <c r="A109" s="8" t="s">
        <v>315</v>
      </c>
      <c r="C109" s="0" t="s">
        <v>316</v>
      </c>
      <c r="D109" s="7" t="n">
        <v>350000000</v>
      </c>
      <c r="E109" s="0" t="n">
        <v>0</v>
      </c>
      <c r="F109" s="7" t="n">
        <v>13000000</v>
      </c>
      <c r="G109" s="7" t="n">
        <v>337000000</v>
      </c>
      <c r="H109" s="7" t="n">
        <v>47302935</v>
      </c>
      <c r="I109" s="0" t="n">
        <v>0</v>
      </c>
      <c r="J109" s="7" t="n">
        <v>47302935</v>
      </c>
      <c r="K109" s="7" t="n">
        <v>25102935</v>
      </c>
      <c r="L109" s="7" t="n">
        <v>25102935</v>
      </c>
      <c r="M109" s="7" t="n">
        <v>289697065</v>
      </c>
    </row>
    <row r="110" customFormat="false" ht="15" hidden="false" customHeight="false" outlineLevel="0" collapsed="false">
      <c r="A110" s="8" t="s">
        <v>317</v>
      </c>
      <c r="C110" s="0" t="s">
        <v>318</v>
      </c>
      <c r="D110" s="7" t="n">
        <v>150000000</v>
      </c>
      <c r="E110" s="0" t="n">
        <v>0</v>
      </c>
      <c r="F110" s="7" t="n">
        <v>5000000</v>
      </c>
      <c r="G110" s="7" t="n">
        <v>145000000</v>
      </c>
      <c r="H110" s="7" t="n">
        <v>47302935</v>
      </c>
      <c r="I110" s="0" t="n">
        <v>0</v>
      </c>
      <c r="J110" s="7" t="n">
        <v>47302935</v>
      </c>
      <c r="K110" s="7" t="n">
        <v>25102935</v>
      </c>
      <c r="L110" s="7" t="n">
        <v>25102935</v>
      </c>
      <c r="M110" s="7" t="n">
        <v>97697065</v>
      </c>
    </row>
    <row r="111" s="5" customFormat="true" ht="15" hidden="false" customHeight="false" outlineLevel="0" collapsed="false">
      <c r="A111" s="11" t="s">
        <v>319</v>
      </c>
      <c r="B111" s="4"/>
      <c r="C111" s="5" t="s">
        <v>320</v>
      </c>
      <c r="D111" s="6" t="n">
        <v>150000000</v>
      </c>
      <c r="E111" s="5" t="n">
        <v>0</v>
      </c>
      <c r="F111" s="6" t="n">
        <v>5000000</v>
      </c>
      <c r="G111" s="6" t="n">
        <v>145000000</v>
      </c>
      <c r="H111" s="6" t="n">
        <v>47302935</v>
      </c>
      <c r="I111" s="5" t="n">
        <v>0</v>
      </c>
      <c r="J111" s="6" t="n">
        <v>47302935</v>
      </c>
      <c r="K111" s="6" t="n">
        <v>25102935</v>
      </c>
      <c r="L111" s="6" t="n">
        <v>25102935</v>
      </c>
      <c r="M111" s="6" t="n">
        <v>97697065</v>
      </c>
    </row>
    <row r="112" customFormat="false" ht="15" hidden="false" customHeight="false" outlineLevel="0" collapsed="false">
      <c r="A112" s="8" t="s">
        <v>321</v>
      </c>
      <c r="C112" s="0" t="s">
        <v>240</v>
      </c>
      <c r="D112" s="7" t="n">
        <v>73700000</v>
      </c>
      <c r="E112" s="0" t="n">
        <v>0</v>
      </c>
      <c r="F112" s="7" t="n">
        <v>5000000</v>
      </c>
      <c r="G112" s="7" t="n">
        <v>68700000</v>
      </c>
      <c r="H112" s="7" t="n">
        <v>40700000</v>
      </c>
      <c r="I112" s="0" t="n">
        <v>0</v>
      </c>
      <c r="J112" s="7" t="n">
        <v>40700000</v>
      </c>
      <c r="K112" s="7" t="n">
        <v>18500000</v>
      </c>
      <c r="L112" s="7" t="n">
        <v>18500000</v>
      </c>
      <c r="M112" s="7" t="n">
        <v>28000000</v>
      </c>
    </row>
    <row r="113" customFormat="false" ht="15" hidden="false" customHeight="false" outlineLevel="0" collapsed="false">
      <c r="A113" s="8" t="s">
        <v>322</v>
      </c>
      <c r="B113" s="13" t="n">
        <v>20</v>
      </c>
      <c r="C113" s="0" t="s">
        <v>242</v>
      </c>
      <c r="D113" s="7" t="n">
        <v>73700000</v>
      </c>
      <c r="E113" s="0" t="n">
        <v>0</v>
      </c>
      <c r="F113" s="7" t="n">
        <v>5000000</v>
      </c>
      <c r="G113" s="7" t="n">
        <v>68700000</v>
      </c>
      <c r="H113" s="7" t="n">
        <v>40700000</v>
      </c>
      <c r="I113" s="0" t="n">
        <v>0</v>
      </c>
      <c r="J113" s="7" t="n">
        <v>40700000</v>
      </c>
      <c r="K113" s="7" t="n">
        <v>18500000</v>
      </c>
      <c r="L113" s="7" t="n">
        <v>18500000</v>
      </c>
      <c r="M113" s="7" t="n">
        <v>28000000</v>
      </c>
    </row>
    <row r="114" customFormat="false" ht="15" hidden="false" customHeight="false" outlineLevel="0" collapsed="false">
      <c r="A114" s="8" t="s">
        <v>323</v>
      </c>
      <c r="C114" s="0" t="s">
        <v>82</v>
      </c>
      <c r="D114" s="7" t="n">
        <v>76300000</v>
      </c>
      <c r="E114" s="0" t="n">
        <v>0</v>
      </c>
      <c r="F114" s="0" t="n">
        <v>0</v>
      </c>
      <c r="G114" s="7" t="n">
        <v>76300000</v>
      </c>
      <c r="H114" s="7" t="n">
        <v>6602935</v>
      </c>
      <c r="I114" s="0" t="n">
        <v>0</v>
      </c>
      <c r="J114" s="7" t="n">
        <v>6602935</v>
      </c>
      <c r="K114" s="7" t="n">
        <v>6602935</v>
      </c>
      <c r="L114" s="7" t="n">
        <v>6602935</v>
      </c>
      <c r="M114" s="7" t="n">
        <v>69697065</v>
      </c>
    </row>
    <row r="115" customFormat="false" ht="15" hidden="false" customHeight="false" outlineLevel="0" collapsed="false">
      <c r="A115" s="8" t="s">
        <v>324</v>
      </c>
      <c r="B115" s="13" t="n">
        <v>20</v>
      </c>
      <c r="C115" s="0" t="s">
        <v>325</v>
      </c>
      <c r="D115" s="7" t="n">
        <v>12000000</v>
      </c>
      <c r="E115" s="0" t="n">
        <v>0</v>
      </c>
      <c r="F115" s="0" t="n">
        <v>0</v>
      </c>
      <c r="G115" s="7" t="n">
        <v>12000000</v>
      </c>
      <c r="H115" s="0" t="n">
        <v>0</v>
      </c>
      <c r="I115" s="0" t="n">
        <v>0</v>
      </c>
      <c r="J115" s="0" t="n">
        <v>0</v>
      </c>
      <c r="K115" s="0" t="n">
        <v>0</v>
      </c>
      <c r="L115" s="0" t="n">
        <v>0</v>
      </c>
      <c r="M115" s="7" t="n">
        <v>12000000</v>
      </c>
    </row>
    <row r="116" customFormat="false" ht="15" hidden="false" customHeight="false" outlineLevel="0" collapsed="false">
      <c r="A116" s="8" t="s">
        <v>326</v>
      </c>
      <c r="B116" s="13" t="n">
        <v>20</v>
      </c>
      <c r="C116" s="0" t="s">
        <v>188</v>
      </c>
      <c r="D116" s="7" t="n">
        <v>27180000</v>
      </c>
      <c r="E116" s="0" t="n">
        <v>0</v>
      </c>
      <c r="F116" s="0" t="n">
        <v>0</v>
      </c>
      <c r="G116" s="7" t="n">
        <v>27180000</v>
      </c>
      <c r="H116" s="7" t="n">
        <v>6602935</v>
      </c>
      <c r="I116" s="0" t="n">
        <v>0</v>
      </c>
      <c r="J116" s="7" t="n">
        <v>6602935</v>
      </c>
      <c r="K116" s="7" t="n">
        <v>6602935</v>
      </c>
      <c r="L116" s="7" t="n">
        <v>6602935</v>
      </c>
      <c r="M116" s="7" t="n">
        <v>20577065</v>
      </c>
    </row>
    <row r="117" customFormat="false" ht="15" hidden="false" customHeight="false" outlineLevel="0" collapsed="false">
      <c r="A117" s="8" t="s">
        <v>327</v>
      </c>
      <c r="B117" s="13" t="n">
        <v>20</v>
      </c>
      <c r="C117" s="0" t="s">
        <v>82</v>
      </c>
      <c r="D117" s="7" t="n">
        <v>37120000</v>
      </c>
      <c r="E117" s="0" t="n">
        <v>0</v>
      </c>
      <c r="F117" s="0" t="n">
        <v>0</v>
      </c>
      <c r="G117" s="7" t="n">
        <v>37120000</v>
      </c>
      <c r="H117" s="0" t="n">
        <v>0</v>
      </c>
      <c r="I117" s="0" t="n">
        <v>0</v>
      </c>
      <c r="J117" s="0" t="n">
        <v>0</v>
      </c>
      <c r="K117" s="0" t="n">
        <v>0</v>
      </c>
      <c r="L117" s="0" t="n">
        <v>0</v>
      </c>
      <c r="M117" s="7" t="n">
        <v>37120000</v>
      </c>
    </row>
    <row r="118" customFormat="false" ht="15" hidden="false" customHeight="false" outlineLevel="0" collapsed="false">
      <c r="A118" s="8" t="s">
        <v>328</v>
      </c>
      <c r="C118" s="0" t="s">
        <v>329</v>
      </c>
      <c r="D118" s="7" t="n">
        <v>200000000</v>
      </c>
      <c r="E118" s="0" t="n">
        <v>0</v>
      </c>
      <c r="F118" s="7" t="n">
        <v>8000000</v>
      </c>
      <c r="G118" s="7" t="n">
        <v>192000000</v>
      </c>
      <c r="H118" s="0" t="n">
        <v>0</v>
      </c>
      <c r="I118" s="0" t="n">
        <v>0</v>
      </c>
      <c r="J118" s="0" t="n">
        <v>0</v>
      </c>
      <c r="K118" s="0" t="n">
        <v>0</v>
      </c>
      <c r="L118" s="0" t="n">
        <v>0</v>
      </c>
      <c r="M118" s="7" t="n">
        <v>192000000</v>
      </c>
    </row>
    <row r="119" s="5" customFormat="true" ht="15" hidden="false" customHeight="false" outlineLevel="0" collapsed="false">
      <c r="A119" s="11" t="s">
        <v>330</v>
      </c>
      <c r="B119" s="4"/>
      <c r="C119" s="5" t="s">
        <v>331</v>
      </c>
      <c r="D119" s="6" t="n">
        <v>200000000</v>
      </c>
      <c r="E119" s="5" t="n">
        <v>0</v>
      </c>
      <c r="F119" s="6" t="n">
        <v>8000000</v>
      </c>
      <c r="G119" s="6" t="n">
        <v>192000000</v>
      </c>
      <c r="H119" s="5" t="n">
        <v>0</v>
      </c>
      <c r="I119" s="5" t="n">
        <v>0</v>
      </c>
      <c r="J119" s="5" t="n">
        <v>0</v>
      </c>
      <c r="K119" s="5" t="n">
        <v>0</v>
      </c>
      <c r="L119" s="5" t="n">
        <v>0</v>
      </c>
      <c r="M119" s="6" t="n">
        <v>192000000</v>
      </c>
    </row>
    <row r="120" customFormat="false" ht="15" hidden="false" customHeight="false" outlineLevel="0" collapsed="false">
      <c r="A120" s="8" t="s">
        <v>332</v>
      </c>
      <c r="C120" s="0" t="s">
        <v>82</v>
      </c>
      <c r="D120" s="7" t="n">
        <v>200000000</v>
      </c>
      <c r="E120" s="0" t="n">
        <v>0</v>
      </c>
      <c r="F120" s="7" t="n">
        <v>8000000</v>
      </c>
      <c r="G120" s="7" t="n">
        <v>192000000</v>
      </c>
      <c r="H120" s="0" t="n">
        <v>0</v>
      </c>
      <c r="I120" s="0" t="n">
        <v>0</v>
      </c>
      <c r="J120" s="0" t="n">
        <v>0</v>
      </c>
      <c r="K120" s="0" t="n">
        <v>0</v>
      </c>
      <c r="L120" s="0" t="n">
        <v>0</v>
      </c>
      <c r="M120" s="7" t="n">
        <v>192000000</v>
      </c>
    </row>
    <row r="121" customFormat="false" ht="15" hidden="false" customHeight="false" outlineLevel="0" collapsed="false">
      <c r="A121" s="8" t="s">
        <v>333</v>
      </c>
      <c r="B121" s="13" t="n">
        <v>20</v>
      </c>
      <c r="C121" s="0" t="s">
        <v>224</v>
      </c>
      <c r="D121" s="7" t="n">
        <v>200000000</v>
      </c>
      <c r="E121" s="0" t="n">
        <v>0</v>
      </c>
      <c r="F121" s="7" t="n">
        <v>8000000</v>
      </c>
      <c r="G121" s="7" t="n">
        <v>192000000</v>
      </c>
      <c r="H121" s="0" t="n">
        <v>0</v>
      </c>
      <c r="I121" s="0" t="n">
        <v>0</v>
      </c>
      <c r="J121" s="0" t="n">
        <v>0</v>
      </c>
      <c r="K121" s="0" t="n">
        <v>0</v>
      </c>
      <c r="L121" s="0" t="n">
        <v>0</v>
      </c>
      <c r="M121" s="7" t="n">
        <v>192000000</v>
      </c>
    </row>
    <row r="123" customFormat="false" ht="15" hidden="false" customHeight="false" outlineLevel="0" collapsed="false">
      <c r="C123" s="12" t="s">
        <v>336</v>
      </c>
      <c r="D123" s="7" t="n">
        <f aca="false">+D2</f>
        <v>151350000</v>
      </c>
      <c r="E123" s="7" t="n">
        <f aca="false">+E2</f>
        <v>19517858</v>
      </c>
      <c r="F123" s="7" t="n">
        <f aca="false">+F2</f>
        <v>40871661</v>
      </c>
      <c r="G123" s="7" t="n">
        <f aca="false">+G2</f>
        <v>129996197</v>
      </c>
      <c r="H123" s="7" t="n">
        <f aca="false">+H2</f>
        <v>87734696</v>
      </c>
      <c r="I123" s="7" t="n">
        <f aca="false">+I2</f>
        <v>0</v>
      </c>
      <c r="J123" s="7" t="n">
        <f aca="false">+J2</f>
        <v>87734696</v>
      </c>
      <c r="K123" s="7" t="n">
        <f aca="false">+K2</f>
        <v>77597696</v>
      </c>
      <c r="L123" s="7" t="n">
        <f aca="false">+L2</f>
        <v>77597696</v>
      </c>
      <c r="M123" s="7" t="n">
        <f aca="false">+M2</f>
        <v>42261501</v>
      </c>
    </row>
    <row r="124" customFormat="false" ht="15" hidden="false" customHeight="false" outlineLevel="0" collapsed="false">
      <c r="C124" s="12" t="s">
        <v>132</v>
      </c>
      <c r="D124" s="7" t="n">
        <f aca="false">+D20</f>
        <v>165850000</v>
      </c>
      <c r="E124" s="7" t="n">
        <f aca="false">+E20</f>
        <v>87427595</v>
      </c>
      <c r="F124" s="7" t="n">
        <f aca="false">+F20</f>
        <v>61377221</v>
      </c>
      <c r="G124" s="7" t="n">
        <f aca="false">+G20</f>
        <v>191900374</v>
      </c>
      <c r="H124" s="7" t="n">
        <f aca="false">+H20</f>
        <v>191881614</v>
      </c>
      <c r="I124" s="7" t="n">
        <f aca="false">+I20</f>
        <v>0</v>
      </c>
      <c r="J124" s="7" t="n">
        <f aca="false">+J20</f>
        <v>191881614</v>
      </c>
      <c r="K124" s="7" t="n">
        <f aca="false">+K20</f>
        <v>185497964</v>
      </c>
      <c r="L124" s="7" t="n">
        <f aca="false">+L20</f>
        <v>185400107</v>
      </c>
      <c r="M124" s="7" t="n">
        <f aca="false">+M20</f>
        <v>18760</v>
      </c>
    </row>
    <row r="125" customFormat="false" ht="15" hidden="false" customHeight="false" outlineLevel="0" collapsed="false">
      <c r="C125" s="12" t="s">
        <v>337</v>
      </c>
      <c r="D125" s="7" t="n">
        <f aca="false">+D54</f>
        <v>16000000</v>
      </c>
      <c r="E125" s="7" t="n">
        <f aca="false">+E54</f>
        <v>0</v>
      </c>
      <c r="F125" s="7" t="n">
        <f aca="false">+F54</f>
        <v>4696571</v>
      </c>
      <c r="G125" s="7" t="n">
        <f aca="false">+G54</f>
        <v>11303429</v>
      </c>
      <c r="H125" s="7" t="n">
        <f aca="false">+H54</f>
        <v>11303429</v>
      </c>
      <c r="I125" s="7" t="n">
        <f aca="false">+I54</f>
        <v>0</v>
      </c>
      <c r="J125" s="7" t="n">
        <f aca="false">+J54</f>
        <v>11303429</v>
      </c>
      <c r="K125" s="7" t="n">
        <f aca="false">+K54</f>
        <v>11303429</v>
      </c>
      <c r="L125" s="7" t="n">
        <f aca="false">+L54</f>
        <v>11303429</v>
      </c>
      <c r="M125" s="7" t="n">
        <f aca="false">+M54</f>
        <v>0</v>
      </c>
    </row>
    <row r="126" customFormat="false" ht="15" hidden="false" customHeight="false" outlineLevel="0" collapsed="false">
      <c r="C126" s="5" t="s">
        <v>41</v>
      </c>
      <c r="D126" s="6" t="n">
        <f aca="false">SUM(D123:D125)</f>
        <v>333200000</v>
      </c>
      <c r="E126" s="6" t="n">
        <f aca="false">SUM(E123:E125)</f>
        <v>106945453</v>
      </c>
      <c r="F126" s="6" t="n">
        <f aca="false">SUM(F123:F125)</f>
        <v>106945453</v>
      </c>
      <c r="G126" s="6" t="n">
        <f aca="false">SUM(G123:G125)</f>
        <v>333200000</v>
      </c>
      <c r="H126" s="6" t="n">
        <f aca="false">SUM(H123:H125)</f>
        <v>290919739</v>
      </c>
      <c r="I126" s="6" t="n">
        <f aca="false">SUM(I123:I125)</f>
        <v>0</v>
      </c>
      <c r="J126" s="6" t="n">
        <f aca="false">SUM(J123:J125)</f>
        <v>290919739</v>
      </c>
      <c r="K126" s="6" t="n">
        <f aca="false">SUM(K123:K125)</f>
        <v>274399089</v>
      </c>
      <c r="L126" s="6" t="n">
        <f aca="false">SUM(L123:L125)</f>
        <v>274301232</v>
      </c>
      <c r="M126" s="6" t="n">
        <f aca="false">SUM(M123:M125)</f>
        <v>42280261</v>
      </c>
    </row>
    <row r="127" customFormat="false" ht="15" hidden="false" customHeight="false" outlineLevel="0" collapsed="false">
      <c r="C127" s="5" t="s">
        <v>47</v>
      </c>
      <c r="D127" s="6" t="n">
        <f aca="false">+D60+D63+D68+D77+D80+D86+D89+D96+D101+D111+D119</f>
        <v>640000000</v>
      </c>
      <c r="E127" s="6" t="n">
        <f aca="false">+E60+E63+E68+E77+E80+E86+E89+E96+E101+E111+E119</f>
        <v>30700000</v>
      </c>
      <c r="F127" s="6" t="n">
        <f aca="false">+F60+F63+F68+F77+F80+F86+F89+F96+F101+F111+F119</f>
        <v>30700000</v>
      </c>
      <c r="G127" s="6" t="n">
        <f aca="false">+G60+G63+G68+G77+G80+G86+G89+G96+G101+G111+G119</f>
        <v>640000000</v>
      </c>
      <c r="H127" s="6" t="n">
        <f aca="false">+H60+H63+H68+H77+H80+H86+H89+H96+H101+H111+H119</f>
        <v>114442071</v>
      </c>
      <c r="I127" s="6" t="n">
        <f aca="false">+I60+I63+I68+I77+I80+I86+I89+I96+I101+I111+I119</f>
        <v>25000500</v>
      </c>
      <c r="J127" s="6" t="n">
        <f aca="false">+J60+J63+J68+J77+J80+J86+J89+J96+J101+J111+J119</f>
        <v>89441571</v>
      </c>
      <c r="K127" s="6" t="n">
        <f aca="false">+K60+K63+K68+K77+K80+K86+K89+K96+K101+K111+K119</f>
        <v>55349571</v>
      </c>
      <c r="L127" s="6" t="n">
        <f aca="false">+L60+L63+L68+L77+L80+L86+L89+L96+L101+L111+L119</f>
        <v>53749571</v>
      </c>
      <c r="M127" s="6" t="n">
        <f aca="false">+M60+M63+M68+M77+M80+M86+M89+M96+M101+M111+M119</f>
        <v>525557929</v>
      </c>
    </row>
    <row r="128" customFormat="false" ht="15" hidden="false" customHeight="false" outlineLevel="0" collapsed="false">
      <c r="C128" s="5" t="s">
        <v>338</v>
      </c>
      <c r="D128" s="6" t="n">
        <f aca="false">+D126+D127</f>
        <v>973200000</v>
      </c>
      <c r="E128" s="6" t="n">
        <f aca="false">+E126+E127</f>
        <v>137645453</v>
      </c>
      <c r="F128" s="6" t="n">
        <f aca="false">+F126+F127</f>
        <v>137645453</v>
      </c>
      <c r="G128" s="6" t="n">
        <f aca="false">+G126+G127</f>
        <v>973200000</v>
      </c>
      <c r="H128" s="6" t="n">
        <f aca="false">+H126+H127</f>
        <v>405361810</v>
      </c>
      <c r="I128" s="6" t="n">
        <f aca="false">+I126+I127</f>
        <v>25000500</v>
      </c>
      <c r="J128" s="6" t="n">
        <f aca="false">+J126+J127</f>
        <v>380361310</v>
      </c>
      <c r="K128" s="6" t="n">
        <f aca="false">+K126+K127</f>
        <v>329748660</v>
      </c>
      <c r="L128" s="6" t="n">
        <f aca="false">+L126+L127</f>
        <v>328050803</v>
      </c>
      <c r="M128" s="6" t="n">
        <f aca="false">+M126+M127</f>
        <v>567838190</v>
      </c>
    </row>
    <row r="129" customFormat="false" ht="15" hidden="false" customHeight="false" outlineLevel="0" collapsed="false">
      <c r="D129" s="7"/>
      <c r="E129" s="7"/>
      <c r="F129" s="7"/>
      <c r="G129" s="7"/>
      <c r="H129" s="7"/>
      <c r="I129" s="7"/>
      <c r="J129" s="7"/>
      <c r="K129" s="7"/>
      <c r="L129" s="7"/>
      <c r="M129" s="7"/>
    </row>
    <row r="130" customFormat="false" ht="15" hidden="false" customHeight="false" outlineLevel="0" collapsed="false">
      <c r="A130" s="5" t="s">
        <v>51</v>
      </c>
      <c r="B130" s="5"/>
    </row>
    <row r="131" customFormat="false" ht="15" hidden="false" customHeight="false" outlineLevel="0" collapsed="false">
      <c r="A131" s="5"/>
      <c r="B131" s="5"/>
    </row>
    <row r="132" customFormat="false" ht="15" hidden="false" customHeight="false" outlineLevel="0" collapsed="false">
      <c r="A132" s="5"/>
      <c r="B132" s="5" t="s">
        <v>52</v>
      </c>
    </row>
    <row r="133" customFormat="false" ht="15" hidden="false" customHeight="false" outlineLevel="0" collapsed="false">
      <c r="A133" s="5"/>
      <c r="B133" s="5"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38.28"/>
    <col collapsed="false" customWidth="true" hidden="false" outlineLevel="0" max="5" min="4" style="0" width="12.7"/>
    <col collapsed="false" customWidth="true" hidden="false" outlineLevel="0" max="6" min="6" style="0" width="13.14"/>
    <col collapsed="false" customWidth="true" hidden="false" outlineLevel="0" max="7" min="7" style="0" width="12.42"/>
    <col collapsed="false" customWidth="true" hidden="false" outlineLevel="0" max="8" min="8" style="0" width="12.7"/>
    <col collapsed="false" customWidth="true" hidden="false" outlineLevel="0" max="9" min="9" style="0" width="10.41"/>
    <col collapsed="false" customWidth="true" hidden="false" outlineLevel="0" max="10" min="10" style="0" width="11.28"/>
  </cols>
  <sheetData>
    <row r="1" s="10" customFormat="true" ht="30" hidden="false" customHeight="false" outlineLevel="0" collapsed="false">
      <c r="A1" s="9" t="s">
        <v>55</v>
      </c>
      <c r="B1" s="10" t="s">
        <v>339</v>
      </c>
      <c r="C1" s="10" t="s">
        <v>56</v>
      </c>
      <c r="D1" s="10" t="s">
        <v>5</v>
      </c>
      <c r="E1" s="10" t="s">
        <v>60</v>
      </c>
      <c r="F1" s="10" t="s">
        <v>61</v>
      </c>
      <c r="G1" s="10" t="s">
        <v>62</v>
      </c>
      <c r="H1" s="10" t="s">
        <v>63</v>
      </c>
      <c r="I1" s="10" t="s">
        <v>64</v>
      </c>
      <c r="J1" s="10" t="s">
        <v>65</v>
      </c>
      <c r="K1" s="10" t="s">
        <v>66</v>
      </c>
    </row>
    <row r="2" customFormat="false" ht="15" hidden="false" customHeight="false" outlineLevel="0" collapsed="false">
      <c r="A2" s="8" t="s">
        <v>216</v>
      </c>
      <c r="C2" s="0" t="s">
        <v>217</v>
      </c>
      <c r="D2" s="7" t="n">
        <v>59188320</v>
      </c>
      <c r="E2" s="7" t="n">
        <v>59188320</v>
      </c>
      <c r="F2" s="7" t="n">
        <v>59182200</v>
      </c>
      <c r="G2" s="7" t="n">
        <v>591823</v>
      </c>
      <c r="H2" s="7" t="n">
        <v>58590377</v>
      </c>
      <c r="I2" s="0" t="n">
        <v>0</v>
      </c>
      <c r="J2" s="0" t="n">
        <v>0</v>
      </c>
      <c r="K2" s="7" t="n">
        <v>6120</v>
      </c>
    </row>
    <row r="3" customFormat="false" ht="15" hidden="false" customHeight="false" outlineLevel="0" collapsed="false">
      <c r="A3" s="8" t="s">
        <v>246</v>
      </c>
      <c r="C3" s="0" t="s">
        <v>247</v>
      </c>
      <c r="D3" s="7" t="n">
        <v>59188320</v>
      </c>
      <c r="E3" s="7" t="n">
        <v>59188320</v>
      </c>
      <c r="F3" s="7" t="n">
        <v>59182200</v>
      </c>
      <c r="G3" s="7" t="n">
        <v>591823</v>
      </c>
      <c r="H3" s="7" t="n">
        <v>58590377</v>
      </c>
      <c r="I3" s="0" t="n">
        <v>0</v>
      </c>
      <c r="J3" s="0" t="n">
        <v>0</v>
      </c>
      <c r="K3" s="7" t="n">
        <v>6120</v>
      </c>
    </row>
    <row r="4" s="5" customFormat="true" ht="15" hidden="false" customHeight="false" outlineLevel="0" collapsed="false">
      <c r="A4" s="11" t="s">
        <v>260</v>
      </c>
      <c r="B4" s="4"/>
      <c r="C4" s="5" t="s">
        <v>261</v>
      </c>
      <c r="D4" s="6" t="n">
        <v>59188320</v>
      </c>
      <c r="E4" s="6" t="n">
        <v>59188320</v>
      </c>
      <c r="F4" s="6" t="n">
        <v>59182200</v>
      </c>
      <c r="G4" s="6" t="n">
        <v>591823</v>
      </c>
      <c r="H4" s="6" t="n">
        <v>58590377</v>
      </c>
      <c r="I4" s="5" t="n">
        <v>0</v>
      </c>
      <c r="J4" s="5" t="n">
        <v>0</v>
      </c>
      <c r="K4" s="6" t="n">
        <v>6120</v>
      </c>
    </row>
    <row r="5" customFormat="false" ht="15" hidden="false" customHeight="false" outlineLevel="0" collapsed="false">
      <c r="A5" s="8" t="s">
        <v>262</v>
      </c>
      <c r="C5" s="0" t="s">
        <v>236</v>
      </c>
      <c r="D5" s="7" t="n">
        <v>59188320</v>
      </c>
      <c r="E5" s="7" t="n">
        <v>59188320</v>
      </c>
      <c r="F5" s="7" t="n">
        <v>59182200</v>
      </c>
      <c r="G5" s="7" t="n">
        <v>591823</v>
      </c>
      <c r="H5" s="7" t="n">
        <v>58590377</v>
      </c>
      <c r="I5" s="0" t="n">
        <v>0</v>
      </c>
      <c r="J5" s="0" t="n">
        <v>0</v>
      </c>
      <c r="K5" s="7" t="n">
        <v>6120</v>
      </c>
    </row>
    <row r="6" customFormat="false" ht="15" hidden="false" customHeight="false" outlineLevel="0" collapsed="false">
      <c r="A6" s="8" t="s">
        <v>263</v>
      </c>
      <c r="B6" s="13" t="n">
        <v>21</v>
      </c>
      <c r="C6" s="0" t="s">
        <v>264</v>
      </c>
      <c r="D6" s="7" t="n">
        <v>59188320</v>
      </c>
      <c r="E6" s="7" t="n">
        <v>59188320</v>
      </c>
      <c r="F6" s="7" t="n">
        <v>59182200</v>
      </c>
      <c r="G6" s="7" t="n">
        <v>591823</v>
      </c>
      <c r="H6" s="7" t="n">
        <v>58590377</v>
      </c>
      <c r="I6" s="0" t="n">
        <v>0</v>
      </c>
      <c r="J6" s="0" t="n">
        <v>0</v>
      </c>
      <c r="K6" s="7" t="n">
        <v>6120</v>
      </c>
    </row>
    <row r="8" s="5" customFormat="true" ht="15" hidden="false" customHeight="false" outlineLevel="0" collapsed="false">
      <c r="A8" s="11"/>
      <c r="B8" s="4"/>
      <c r="C8" s="5" t="s">
        <v>9</v>
      </c>
      <c r="D8" s="6" t="n">
        <v>59188320</v>
      </c>
      <c r="E8" s="6" t="n">
        <v>59188320</v>
      </c>
      <c r="F8" s="6" t="n">
        <v>59182200</v>
      </c>
      <c r="G8" s="6" t="n">
        <v>591823</v>
      </c>
      <c r="H8" s="6" t="n">
        <v>58590377</v>
      </c>
      <c r="I8" s="5" t="n">
        <v>0</v>
      </c>
      <c r="J8" s="5" t="n">
        <v>0</v>
      </c>
      <c r="K8" s="6" t="n">
        <v>6120</v>
      </c>
    </row>
    <row r="10" customFormat="false" ht="15" hidden="false" customHeight="false" outlineLevel="0" collapsed="false">
      <c r="A10" s="5" t="s">
        <v>51</v>
      </c>
      <c r="B10" s="5"/>
    </row>
    <row r="11" customFormat="false" ht="15" hidden="false" customHeight="false" outlineLevel="0" collapsed="false">
      <c r="A11" s="5"/>
      <c r="B11" s="5"/>
    </row>
    <row r="12" customFormat="false" ht="15" hidden="false" customHeight="false" outlineLevel="0" collapsed="false">
      <c r="A12" s="5"/>
      <c r="B12" s="5" t="s">
        <v>52</v>
      </c>
    </row>
    <row r="13" customFormat="false" ht="15" hidden="false" customHeight="false" outlineLevel="0" collapsed="false">
      <c r="A13" s="5"/>
      <c r="B13" s="5"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179" activePane="bottomRight" state="frozen"/>
      <selection pane="topLeft" activeCell="A1" activeCellId="0" sqref="A1"/>
      <selection pane="topRight" activeCell="D1" activeCellId="0" sqref="D1"/>
      <selection pane="bottomLeft" activeCell="A179" activeCellId="0" sqref="A179"/>
      <selection pane="bottomRight" activeCell="C188" activeCellId="0" sqref="C188"/>
    </sheetView>
  </sheetViews>
  <sheetFormatPr defaultColWidth="10.96484375" defaultRowHeight="15" zeroHeight="false" outlineLevelRow="0" outlineLevelCol="0"/>
  <cols>
    <col collapsed="false" customWidth="true" hidden="false" outlineLevel="0" max="1" min="1" style="8" width="13.99"/>
    <col collapsed="false" customWidth="true" hidden="false" outlineLevel="0" max="2" min="2" style="13" width="4.7"/>
    <col collapsed="false" customWidth="true" hidden="false" outlineLevel="0" max="3" min="3" style="0" width="43.41"/>
    <col collapsed="false" customWidth="true" hidden="false" outlineLevel="0" max="4" min="4" style="0" width="15.28"/>
    <col collapsed="false" customWidth="true" hidden="false" outlineLevel="0" max="5" min="5" style="0" width="12.7"/>
    <col collapsed="false" customWidth="true" hidden="false" outlineLevel="0" max="6" min="6" style="0" width="15.28"/>
    <col collapsed="false" customWidth="true" hidden="false" outlineLevel="0" max="7" min="7" style="0" width="18.41"/>
    <col collapsed="false" customWidth="true" hidden="false" outlineLevel="0" max="8" min="8" style="0" width="16.56"/>
    <col collapsed="false" customWidth="true" hidden="false" outlineLevel="0" max="9" min="9" style="0" width="15.28"/>
    <col collapsed="false" customWidth="true" hidden="false" outlineLevel="0" max="10" min="10" style="0" width="13.7"/>
    <col collapsed="false" customWidth="true" hidden="false" outlineLevel="0" max="11" min="11" style="0" width="14.14"/>
  </cols>
  <sheetData>
    <row r="1" s="10" customFormat="true" ht="30" hidden="false" customHeight="false" outlineLevel="0" collapsed="false">
      <c r="A1" s="9" t="s">
        <v>55</v>
      </c>
      <c r="B1" s="10" t="s">
        <v>339</v>
      </c>
      <c r="C1" s="10" t="s">
        <v>56</v>
      </c>
      <c r="D1" s="10" t="s">
        <v>57</v>
      </c>
      <c r="E1" s="10" t="s">
        <v>340</v>
      </c>
      <c r="F1" s="10" t="s">
        <v>60</v>
      </c>
      <c r="G1" s="10" t="s">
        <v>63</v>
      </c>
      <c r="H1" s="10" t="s">
        <v>64</v>
      </c>
      <c r="I1" s="10" t="s">
        <v>65</v>
      </c>
      <c r="J1" s="10" t="s">
        <v>341</v>
      </c>
      <c r="K1" s="10" t="s">
        <v>342</v>
      </c>
    </row>
    <row r="2" s="5" customFormat="true" ht="15" hidden="false" customHeight="false" outlineLevel="0" collapsed="false">
      <c r="A2" s="11" t="s">
        <v>67</v>
      </c>
      <c r="B2" s="4"/>
      <c r="C2" s="5" t="s">
        <v>68</v>
      </c>
      <c r="D2" s="6" t="n">
        <v>114002400</v>
      </c>
      <c r="E2" s="6" t="n">
        <v>126666</v>
      </c>
      <c r="F2" s="6" t="n">
        <v>113875734</v>
      </c>
      <c r="G2" s="6" t="n">
        <v>113875734</v>
      </c>
      <c r="H2" s="6" t="n">
        <v>107375734</v>
      </c>
      <c r="I2" s="6" t="n">
        <v>104275734</v>
      </c>
      <c r="J2" s="6" t="n">
        <v>6500000</v>
      </c>
      <c r="K2" s="6" t="n">
        <v>3100000</v>
      </c>
    </row>
    <row r="3" customFormat="false" ht="15" hidden="false" customHeight="false" outlineLevel="0" collapsed="false">
      <c r="A3" s="8" t="s">
        <v>101</v>
      </c>
      <c r="C3" s="0" t="s">
        <v>102</v>
      </c>
      <c r="D3" s="7" t="n">
        <v>114002400</v>
      </c>
      <c r="E3" s="7" t="n">
        <v>126666</v>
      </c>
      <c r="F3" s="7" t="n">
        <v>113875734</v>
      </c>
      <c r="G3" s="7" t="n">
        <v>113875734</v>
      </c>
      <c r="H3" s="7" t="n">
        <v>107375734</v>
      </c>
      <c r="I3" s="7" t="n">
        <v>104275734</v>
      </c>
      <c r="J3" s="7" t="n">
        <v>6500000</v>
      </c>
      <c r="K3" s="7" t="n">
        <v>3100000</v>
      </c>
    </row>
    <row r="4" customFormat="false" ht="15" hidden="false" customHeight="false" outlineLevel="0" collapsed="false">
      <c r="A4" s="8" t="s">
        <v>103</v>
      </c>
      <c r="B4" s="13" t="n">
        <v>10</v>
      </c>
      <c r="C4" s="0" t="s">
        <v>104</v>
      </c>
      <c r="D4" s="7" t="n">
        <v>7802000</v>
      </c>
      <c r="E4" s="0" t="n">
        <v>0</v>
      </c>
      <c r="F4" s="7" t="n">
        <v>7802000</v>
      </c>
      <c r="G4" s="7" t="n">
        <v>7802000</v>
      </c>
      <c r="H4" s="7" t="n">
        <v>1302000</v>
      </c>
      <c r="I4" s="7" t="n">
        <v>1302000</v>
      </c>
      <c r="J4" s="7" t="n">
        <v>6500000</v>
      </c>
      <c r="K4" s="0" t="n">
        <v>0</v>
      </c>
    </row>
    <row r="5" customFormat="false" ht="15" hidden="false" customHeight="false" outlineLevel="0" collapsed="false">
      <c r="A5" s="8" t="s">
        <v>103</v>
      </c>
      <c r="B5" s="13" t="n">
        <v>16</v>
      </c>
      <c r="C5" s="0" t="s">
        <v>104</v>
      </c>
      <c r="D5" s="7" t="n">
        <v>76000400</v>
      </c>
      <c r="E5" s="7" t="n">
        <v>73333</v>
      </c>
      <c r="F5" s="7" t="n">
        <v>75927067</v>
      </c>
      <c r="G5" s="7" t="n">
        <v>75927067</v>
      </c>
      <c r="H5" s="7" t="n">
        <v>75927067</v>
      </c>
      <c r="I5" s="7" t="n">
        <v>72827067</v>
      </c>
      <c r="J5" s="0" t="n">
        <v>0</v>
      </c>
      <c r="K5" s="7" t="n">
        <v>3100000</v>
      </c>
    </row>
    <row r="6" customFormat="false" ht="15" hidden="false" customHeight="false" outlineLevel="0" collapsed="false">
      <c r="A6" s="8" t="s">
        <v>103</v>
      </c>
      <c r="B6" s="13" t="n">
        <v>20</v>
      </c>
      <c r="C6" s="0" t="s">
        <v>104</v>
      </c>
      <c r="D6" s="7" t="n">
        <v>1400000</v>
      </c>
      <c r="E6" s="0" t="n">
        <v>0</v>
      </c>
      <c r="F6" s="7" t="n">
        <v>1400000</v>
      </c>
      <c r="G6" s="7" t="n">
        <v>1400000</v>
      </c>
      <c r="H6" s="7" t="n">
        <v>1400000</v>
      </c>
      <c r="I6" s="7" t="n">
        <v>1400000</v>
      </c>
      <c r="J6" s="0" t="n">
        <v>0</v>
      </c>
      <c r="K6" s="0" t="n">
        <v>0</v>
      </c>
    </row>
    <row r="7" customFormat="false" ht="15" hidden="false" customHeight="false" outlineLevel="0" collapsed="false">
      <c r="A7" s="8" t="s">
        <v>105</v>
      </c>
      <c r="B7" s="13" t="n">
        <v>16</v>
      </c>
      <c r="C7" s="0" t="s">
        <v>106</v>
      </c>
      <c r="D7" s="7" t="n">
        <v>28800000</v>
      </c>
      <c r="E7" s="7" t="n">
        <v>53333</v>
      </c>
      <c r="F7" s="7" t="n">
        <v>28746667</v>
      </c>
      <c r="G7" s="7" t="n">
        <v>28746667</v>
      </c>
      <c r="H7" s="7" t="n">
        <v>28746667</v>
      </c>
      <c r="I7" s="7" t="n">
        <v>28746667</v>
      </c>
      <c r="J7" s="0" t="n">
        <v>0</v>
      </c>
      <c r="K7" s="0" t="n">
        <v>0</v>
      </c>
    </row>
    <row r="8" s="5" customFormat="true" ht="15" hidden="false" customHeight="false" outlineLevel="0" collapsed="false">
      <c r="A8" s="11" t="s">
        <v>131</v>
      </c>
      <c r="B8" s="4"/>
      <c r="C8" s="5" t="s">
        <v>132</v>
      </c>
      <c r="D8" s="6" t="n">
        <v>75873523</v>
      </c>
      <c r="E8" s="6" t="n">
        <v>4320000</v>
      </c>
      <c r="F8" s="6" t="n">
        <v>71553523</v>
      </c>
      <c r="G8" s="6" t="n">
        <v>71521856</v>
      </c>
      <c r="H8" s="6" t="n">
        <v>69651051</v>
      </c>
      <c r="I8" s="6" t="n">
        <v>69651051</v>
      </c>
      <c r="J8" s="6" t="n">
        <v>1870805</v>
      </c>
      <c r="K8" s="5" t="n">
        <v>0</v>
      </c>
    </row>
    <row r="9" customFormat="false" ht="15" hidden="false" customHeight="false" outlineLevel="0" collapsed="false">
      <c r="A9" s="8" t="s">
        <v>139</v>
      </c>
      <c r="C9" s="0" t="s">
        <v>140</v>
      </c>
      <c r="D9" s="7" t="n">
        <v>75873523</v>
      </c>
      <c r="E9" s="7" t="n">
        <v>4320000</v>
      </c>
      <c r="F9" s="7" t="n">
        <v>71553523</v>
      </c>
      <c r="G9" s="7" t="n">
        <v>71521856</v>
      </c>
      <c r="H9" s="7" t="n">
        <v>69651051</v>
      </c>
      <c r="I9" s="7" t="n">
        <v>69651051</v>
      </c>
      <c r="J9" s="7" t="n">
        <v>1870805</v>
      </c>
      <c r="K9" s="0" t="n">
        <v>0</v>
      </c>
    </row>
    <row r="10" customFormat="false" ht="15" hidden="false" customHeight="false" outlineLevel="0" collapsed="false">
      <c r="A10" s="8" t="s">
        <v>141</v>
      </c>
      <c r="C10" s="0" t="s">
        <v>142</v>
      </c>
      <c r="D10" s="7" t="n">
        <v>11419936</v>
      </c>
      <c r="E10" s="0" t="n">
        <v>0</v>
      </c>
      <c r="F10" s="7" t="n">
        <v>11419936</v>
      </c>
      <c r="G10" s="7" t="n">
        <v>11419936</v>
      </c>
      <c r="H10" s="7" t="n">
        <v>11419936</v>
      </c>
      <c r="I10" s="7" t="n">
        <v>11419936</v>
      </c>
      <c r="J10" s="0" t="n">
        <v>0</v>
      </c>
      <c r="K10" s="0" t="n">
        <v>0</v>
      </c>
    </row>
    <row r="11" customFormat="false" ht="15" hidden="false" customHeight="false" outlineLevel="0" collapsed="false">
      <c r="A11" s="8" t="s">
        <v>343</v>
      </c>
      <c r="B11" s="13" t="n">
        <v>20</v>
      </c>
      <c r="C11" s="0" t="s">
        <v>344</v>
      </c>
      <c r="D11" s="7" t="n">
        <v>11419936</v>
      </c>
      <c r="E11" s="0" t="n">
        <v>0</v>
      </c>
      <c r="F11" s="7" t="n">
        <v>11419936</v>
      </c>
      <c r="G11" s="7" t="n">
        <v>11419936</v>
      </c>
      <c r="H11" s="7" t="n">
        <v>11419936</v>
      </c>
      <c r="I11" s="7" t="n">
        <v>11419936</v>
      </c>
      <c r="J11" s="0" t="n">
        <v>0</v>
      </c>
      <c r="K11" s="0" t="n">
        <v>0</v>
      </c>
    </row>
    <row r="12" customFormat="false" ht="15" hidden="false" customHeight="false" outlineLevel="0" collapsed="false">
      <c r="A12" s="8" t="s">
        <v>145</v>
      </c>
      <c r="C12" s="0" t="s">
        <v>146</v>
      </c>
      <c r="D12" s="7" t="n">
        <v>11964050</v>
      </c>
      <c r="E12" s="0" t="n">
        <v>0</v>
      </c>
      <c r="F12" s="7" t="n">
        <v>11964050</v>
      </c>
      <c r="G12" s="7" t="n">
        <v>11964050</v>
      </c>
      <c r="H12" s="7" t="n">
        <v>11964050</v>
      </c>
      <c r="I12" s="7" t="n">
        <v>11964050</v>
      </c>
      <c r="J12" s="0" t="n">
        <v>0</v>
      </c>
      <c r="K12" s="0" t="n">
        <v>0</v>
      </c>
    </row>
    <row r="13" customFormat="false" ht="15" hidden="false" customHeight="false" outlineLevel="0" collapsed="false">
      <c r="A13" s="8" t="s">
        <v>345</v>
      </c>
      <c r="B13" s="13" t="n">
        <v>16</v>
      </c>
      <c r="C13" s="0" t="s">
        <v>346</v>
      </c>
      <c r="D13" s="7" t="n">
        <v>1000000</v>
      </c>
      <c r="E13" s="0" t="n">
        <v>0</v>
      </c>
      <c r="F13" s="7" t="n">
        <v>1000000</v>
      </c>
      <c r="G13" s="7" t="n">
        <v>1000000</v>
      </c>
      <c r="H13" s="7" t="n">
        <v>1000000</v>
      </c>
      <c r="I13" s="7" t="n">
        <v>1000000</v>
      </c>
      <c r="J13" s="0" t="n">
        <v>0</v>
      </c>
      <c r="K13" s="0" t="n">
        <v>0</v>
      </c>
    </row>
    <row r="14" customFormat="false" ht="15" hidden="false" customHeight="false" outlineLevel="0" collapsed="false">
      <c r="A14" s="8" t="s">
        <v>149</v>
      </c>
      <c r="B14" s="13" t="n">
        <v>16</v>
      </c>
      <c r="C14" s="0" t="s">
        <v>150</v>
      </c>
      <c r="D14" s="7" t="n">
        <v>7900000</v>
      </c>
      <c r="E14" s="0" t="n">
        <v>0</v>
      </c>
      <c r="F14" s="7" t="n">
        <v>7900000</v>
      </c>
      <c r="G14" s="7" t="n">
        <v>7900000</v>
      </c>
      <c r="H14" s="7" t="n">
        <v>7900000</v>
      </c>
      <c r="I14" s="7" t="n">
        <v>7900000</v>
      </c>
      <c r="J14" s="0" t="n">
        <v>0</v>
      </c>
      <c r="K14" s="0" t="n">
        <v>0</v>
      </c>
    </row>
    <row r="15" customFormat="false" ht="15" hidden="false" customHeight="false" outlineLevel="0" collapsed="false">
      <c r="A15" s="8" t="s">
        <v>347</v>
      </c>
      <c r="B15" s="13" t="n">
        <v>16</v>
      </c>
      <c r="C15" s="0" t="s">
        <v>348</v>
      </c>
      <c r="D15" s="7" t="n">
        <v>1900000</v>
      </c>
      <c r="E15" s="0" t="n">
        <v>0</v>
      </c>
      <c r="F15" s="7" t="n">
        <v>1900000</v>
      </c>
      <c r="G15" s="7" t="n">
        <v>1900000</v>
      </c>
      <c r="H15" s="7" t="n">
        <v>1900000</v>
      </c>
      <c r="I15" s="7" t="n">
        <v>1900000</v>
      </c>
      <c r="J15" s="0" t="n">
        <v>0</v>
      </c>
      <c r="K15" s="0" t="n">
        <v>0</v>
      </c>
    </row>
    <row r="16" customFormat="false" ht="15" hidden="false" customHeight="false" outlineLevel="0" collapsed="false">
      <c r="A16" s="8" t="s">
        <v>349</v>
      </c>
      <c r="B16" s="13" t="n">
        <v>16</v>
      </c>
      <c r="C16" s="0" t="s">
        <v>350</v>
      </c>
      <c r="D16" s="7" t="n">
        <v>1000000</v>
      </c>
      <c r="E16" s="0" t="n">
        <v>0</v>
      </c>
      <c r="F16" s="7" t="n">
        <v>1000000</v>
      </c>
      <c r="G16" s="7" t="n">
        <v>1000000</v>
      </c>
      <c r="H16" s="7" t="n">
        <v>1000000</v>
      </c>
      <c r="I16" s="7" t="n">
        <v>1000000</v>
      </c>
      <c r="J16" s="0" t="n">
        <v>0</v>
      </c>
      <c r="K16" s="0" t="n">
        <v>0</v>
      </c>
    </row>
    <row r="17" customFormat="false" ht="15" hidden="false" customHeight="false" outlineLevel="0" collapsed="false">
      <c r="A17" s="8" t="s">
        <v>351</v>
      </c>
      <c r="B17" s="13" t="n">
        <v>16</v>
      </c>
      <c r="C17" s="0" t="s">
        <v>352</v>
      </c>
      <c r="D17" s="7" t="n">
        <v>164050</v>
      </c>
      <c r="E17" s="0" t="n">
        <v>0</v>
      </c>
      <c r="F17" s="7" t="n">
        <v>164050</v>
      </c>
      <c r="G17" s="7" t="n">
        <v>164050</v>
      </c>
      <c r="H17" s="7" t="n">
        <v>164050</v>
      </c>
      <c r="I17" s="7" t="n">
        <v>164050</v>
      </c>
      <c r="J17" s="0" t="n">
        <v>0</v>
      </c>
      <c r="K17" s="0" t="n">
        <v>0</v>
      </c>
    </row>
    <row r="18" customFormat="false" ht="15" hidden="false" customHeight="false" outlineLevel="0" collapsed="false">
      <c r="A18" s="8" t="s">
        <v>151</v>
      </c>
      <c r="C18" s="0" t="s">
        <v>152</v>
      </c>
      <c r="D18" s="7" t="n">
        <v>41550843</v>
      </c>
      <c r="E18" s="7" t="n">
        <v>1320000</v>
      </c>
      <c r="F18" s="7" t="n">
        <v>40230843</v>
      </c>
      <c r="G18" s="7" t="n">
        <v>40199176</v>
      </c>
      <c r="H18" s="7" t="n">
        <v>39002516</v>
      </c>
      <c r="I18" s="7" t="n">
        <v>39002516</v>
      </c>
      <c r="J18" s="7" t="n">
        <v>1196660</v>
      </c>
      <c r="K18" s="0" t="n">
        <v>0</v>
      </c>
    </row>
    <row r="19" customFormat="false" ht="15" hidden="false" customHeight="false" outlineLevel="0" collapsed="false">
      <c r="A19" s="8" t="s">
        <v>157</v>
      </c>
      <c r="B19" s="13" t="n">
        <v>16</v>
      </c>
      <c r="C19" s="0" t="s">
        <v>158</v>
      </c>
      <c r="D19" s="7" t="n">
        <v>4718333</v>
      </c>
      <c r="E19" s="0" t="n">
        <v>0</v>
      </c>
      <c r="F19" s="7" t="n">
        <v>4718333</v>
      </c>
      <c r="G19" s="7" t="n">
        <v>4718333</v>
      </c>
      <c r="H19" s="7" t="n">
        <v>4718333</v>
      </c>
      <c r="I19" s="7" t="n">
        <v>4718333</v>
      </c>
      <c r="J19" s="0" t="n">
        <v>0</v>
      </c>
      <c r="K19" s="0" t="n">
        <v>0</v>
      </c>
    </row>
    <row r="20" customFormat="false" ht="15" hidden="false" customHeight="false" outlineLevel="0" collapsed="false">
      <c r="A20" s="8" t="s">
        <v>159</v>
      </c>
      <c r="B20" s="13" t="n">
        <v>16</v>
      </c>
      <c r="C20" s="0" t="s">
        <v>160</v>
      </c>
      <c r="D20" s="7" t="n">
        <v>18700000</v>
      </c>
      <c r="E20" s="7" t="n">
        <v>1320000</v>
      </c>
      <c r="F20" s="7" t="n">
        <v>17380000</v>
      </c>
      <c r="G20" s="7" t="n">
        <v>17380000</v>
      </c>
      <c r="H20" s="7" t="n">
        <v>16500000</v>
      </c>
      <c r="I20" s="7" t="n">
        <v>16500000</v>
      </c>
      <c r="J20" s="7" t="n">
        <v>880000</v>
      </c>
      <c r="K20" s="0" t="n">
        <v>0</v>
      </c>
    </row>
    <row r="21" customFormat="false" ht="15" hidden="false" customHeight="false" outlineLevel="0" collapsed="false">
      <c r="A21" s="8" t="s">
        <v>159</v>
      </c>
      <c r="B21" s="13" t="n">
        <v>20</v>
      </c>
      <c r="C21" s="0" t="s">
        <v>160</v>
      </c>
      <c r="D21" s="7" t="n">
        <v>2200000</v>
      </c>
      <c r="E21" s="0" t="n">
        <v>0</v>
      </c>
      <c r="F21" s="7" t="n">
        <v>2200000</v>
      </c>
      <c r="G21" s="7" t="n">
        <v>2200000</v>
      </c>
      <c r="H21" s="7" t="n">
        <v>2200000</v>
      </c>
      <c r="I21" s="7" t="n">
        <v>2200000</v>
      </c>
      <c r="J21" s="0" t="n">
        <v>0</v>
      </c>
      <c r="K21" s="0" t="n">
        <v>0</v>
      </c>
    </row>
    <row r="22" customFormat="false" ht="15" hidden="false" customHeight="false" outlineLevel="0" collapsed="false">
      <c r="A22" s="8" t="s">
        <v>161</v>
      </c>
      <c r="B22" s="13" t="n">
        <v>16</v>
      </c>
      <c r="C22" s="0" t="s">
        <v>162</v>
      </c>
      <c r="D22" s="7" t="n">
        <v>2083660</v>
      </c>
      <c r="E22" s="0" t="n">
        <v>0</v>
      </c>
      <c r="F22" s="7" t="n">
        <v>2083660</v>
      </c>
      <c r="G22" s="7" t="n">
        <v>2083660</v>
      </c>
      <c r="H22" s="7" t="n">
        <v>1767000</v>
      </c>
      <c r="I22" s="7" t="n">
        <v>1767000</v>
      </c>
      <c r="J22" s="7" t="n">
        <v>316660</v>
      </c>
      <c r="K22" s="0" t="n">
        <v>0</v>
      </c>
    </row>
    <row r="23" customFormat="false" ht="15" hidden="false" customHeight="false" outlineLevel="0" collapsed="false">
      <c r="A23" s="8" t="s">
        <v>161</v>
      </c>
      <c r="B23" s="13" t="n">
        <v>20</v>
      </c>
      <c r="C23" s="0" t="s">
        <v>162</v>
      </c>
      <c r="D23" s="7" t="n">
        <v>10848850</v>
      </c>
      <c r="E23" s="0" t="n">
        <v>0</v>
      </c>
      <c r="F23" s="7" t="n">
        <v>10848850</v>
      </c>
      <c r="G23" s="7" t="n">
        <v>10817183</v>
      </c>
      <c r="H23" s="7" t="n">
        <v>10817183</v>
      </c>
      <c r="I23" s="7" t="n">
        <v>10817183</v>
      </c>
      <c r="J23" s="0" t="n">
        <v>0</v>
      </c>
      <c r="K23" s="0" t="n">
        <v>0</v>
      </c>
    </row>
    <row r="24" customFormat="false" ht="15" hidden="false" customHeight="false" outlineLevel="0" collapsed="false">
      <c r="A24" s="8" t="s">
        <v>353</v>
      </c>
      <c r="B24" s="13" t="n">
        <v>16</v>
      </c>
      <c r="C24" s="0" t="s">
        <v>354</v>
      </c>
      <c r="D24" s="7" t="n">
        <v>3000000</v>
      </c>
      <c r="E24" s="0" t="n">
        <v>0</v>
      </c>
      <c r="F24" s="7" t="n">
        <v>3000000</v>
      </c>
      <c r="G24" s="7" t="n">
        <v>3000000</v>
      </c>
      <c r="H24" s="7" t="n">
        <v>3000000</v>
      </c>
      <c r="I24" s="7" t="n">
        <v>3000000</v>
      </c>
      <c r="J24" s="0" t="n">
        <v>0</v>
      </c>
      <c r="K24" s="0" t="n">
        <v>0</v>
      </c>
    </row>
    <row r="25" customFormat="false" ht="15" hidden="false" customHeight="false" outlineLevel="0" collapsed="false">
      <c r="A25" s="8" t="s">
        <v>163</v>
      </c>
      <c r="C25" s="0" t="s">
        <v>164</v>
      </c>
      <c r="D25" s="7" t="n">
        <v>1676000</v>
      </c>
      <c r="E25" s="0" t="n">
        <v>0</v>
      </c>
      <c r="F25" s="7" t="n">
        <v>1676000</v>
      </c>
      <c r="G25" s="7" t="n">
        <v>1676000</v>
      </c>
      <c r="H25" s="7" t="n">
        <v>1351800</v>
      </c>
      <c r="I25" s="7" t="n">
        <v>1351800</v>
      </c>
      <c r="J25" s="7" t="n">
        <v>324200</v>
      </c>
      <c r="K25" s="0" t="n">
        <v>0</v>
      </c>
    </row>
    <row r="26" customFormat="false" ht="15" hidden="false" customHeight="false" outlineLevel="0" collapsed="false">
      <c r="A26" s="8" t="s">
        <v>165</v>
      </c>
      <c r="B26" s="13" t="n">
        <v>16</v>
      </c>
      <c r="C26" s="0" t="s">
        <v>166</v>
      </c>
      <c r="D26" s="7" t="n">
        <v>1000000</v>
      </c>
      <c r="E26" s="0" t="n">
        <v>0</v>
      </c>
      <c r="F26" s="7" t="n">
        <v>1000000</v>
      </c>
      <c r="G26" s="7" t="n">
        <v>1000000</v>
      </c>
      <c r="H26" s="7" t="n">
        <v>675800</v>
      </c>
      <c r="I26" s="7" t="n">
        <v>675800</v>
      </c>
      <c r="J26" s="7" t="n">
        <v>324200</v>
      </c>
      <c r="K26" s="0" t="n">
        <v>0</v>
      </c>
    </row>
    <row r="27" customFormat="false" ht="15" hidden="false" customHeight="false" outlineLevel="0" collapsed="false">
      <c r="A27" s="8" t="s">
        <v>165</v>
      </c>
      <c r="B27" s="13" t="n">
        <v>20</v>
      </c>
      <c r="C27" s="0" t="s">
        <v>166</v>
      </c>
      <c r="D27" s="7" t="n">
        <v>676000</v>
      </c>
      <c r="E27" s="0" t="n">
        <v>0</v>
      </c>
      <c r="F27" s="7" t="n">
        <v>676000</v>
      </c>
      <c r="G27" s="7" t="n">
        <v>676000</v>
      </c>
      <c r="H27" s="7" t="n">
        <v>676000</v>
      </c>
      <c r="I27" s="7" t="n">
        <v>676000</v>
      </c>
      <c r="J27" s="0" t="n">
        <v>0</v>
      </c>
      <c r="K27" s="0" t="n">
        <v>0</v>
      </c>
    </row>
    <row r="28" customFormat="false" ht="15" hidden="false" customHeight="false" outlineLevel="0" collapsed="false">
      <c r="A28" s="8" t="s">
        <v>167</v>
      </c>
      <c r="C28" s="0" t="s">
        <v>168</v>
      </c>
      <c r="D28" s="7" t="n">
        <v>3849895</v>
      </c>
      <c r="E28" s="7" t="n">
        <v>3000000</v>
      </c>
      <c r="F28" s="7" t="n">
        <v>849895</v>
      </c>
      <c r="G28" s="7" t="n">
        <v>849895</v>
      </c>
      <c r="H28" s="7" t="n">
        <v>499950</v>
      </c>
      <c r="I28" s="7" t="n">
        <v>499950</v>
      </c>
      <c r="J28" s="7" t="n">
        <v>349945</v>
      </c>
      <c r="K28" s="0" t="n">
        <v>0</v>
      </c>
    </row>
    <row r="29" customFormat="false" ht="15" hidden="false" customHeight="false" outlineLevel="0" collapsed="false">
      <c r="A29" s="8" t="s">
        <v>169</v>
      </c>
      <c r="B29" s="13" t="n">
        <v>16</v>
      </c>
      <c r="C29" s="0" t="s">
        <v>170</v>
      </c>
      <c r="D29" s="7" t="n">
        <v>3000000</v>
      </c>
      <c r="E29" s="7" t="n">
        <v>3000000</v>
      </c>
      <c r="F29" s="0" t="n">
        <v>0</v>
      </c>
      <c r="G29" s="0" t="n">
        <v>0</v>
      </c>
      <c r="H29" s="0" t="n">
        <v>0</v>
      </c>
      <c r="I29" s="0" t="n">
        <v>0</v>
      </c>
      <c r="J29" s="0" t="n">
        <v>0</v>
      </c>
      <c r="K29" s="0" t="n">
        <v>0</v>
      </c>
    </row>
    <row r="30" customFormat="false" ht="15" hidden="false" customHeight="false" outlineLevel="0" collapsed="false">
      <c r="A30" s="8" t="s">
        <v>169</v>
      </c>
      <c r="B30" s="13" t="n">
        <v>20</v>
      </c>
      <c r="C30" s="0" t="s">
        <v>170</v>
      </c>
      <c r="D30" s="7" t="n">
        <v>849895</v>
      </c>
      <c r="E30" s="0" t="n">
        <v>0</v>
      </c>
      <c r="F30" s="7" t="n">
        <v>849895</v>
      </c>
      <c r="G30" s="7" t="n">
        <v>849895</v>
      </c>
      <c r="H30" s="7" t="n">
        <v>499950</v>
      </c>
      <c r="I30" s="7" t="n">
        <v>499950</v>
      </c>
      <c r="J30" s="7" t="n">
        <v>349945</v>
      </c>
      <c r="K30" s="0" t="n">
        <v>0</v>
      </c>
    </row>
    <row r="31" customFormat="false" ht="15" hidden="false" customHeight="false" outlineLevel="0" collapsed="false">
      <c r="A31" s="8" t="s">
        <v>187</v>
      </c>
      <c r="C31" s="0" t="s">
        <v>188</v>
      </c>
      <c r="D31" s="7" t="n">
        <v>5412799</v>
      </c>
      <c r="E31" s="0" t="n">
        <v>0</v>
      </c>
      <c r="F31" s="7" t="n">
        <v>5412799</v>
      </c>
      <c r="G31" s="7" t="n">
        <v>5412799</v>
      </c>
      <c r="H31" s="7" t="n">
        <v>5412799</v>
      </c>
      <c r="I31" s="7" t="n">
        <v>5412799</v>
      </c>
      <c r="J31" s="0" t="n">
        <v>0</v>
      </c>
      <c r="K31" s="0" t="n">
        <v>0</v>
      </c>
    </row>
    <row r="32" customFormat="false" ht="15" hidden="false" customHeight="false" outlineLevel="0" collapsed="false">
      <c r="A32" s="8" t="s">
        <v>189</v>
      </c>
      <c r="B32" s="13" t="n">
        <v>20</v>
      </c>
      <c r="C32" s="0" t="s">
        <v>190</v>
      </c>
      <c r="D32" s="7" t="n">
        <v>5412799</v>
      </c>
      <c r="E32" s="0" t="n">
        <v>0</v>
      </c>
      <c r="F32" s="7" t="n">
        <v>5412799</v>
      </c>
      <c r="G32" s="7" t="n">
        <v>5412799</v>
      </c>
      <c r="H32" s="7" t="n">
        <v>5412799</v>
      </c>
      <c r="I32" s="7" t="n">
        <v>5412799</v>
      </c>
      <c r="J32" s="0" t="n">
        <v>0</v>
      </c>
      <c r="K32" s="0" t="n">
        <v>0</v>
      </c>
    </row>
    <row r="33" customFormat="false" ht="15" hidden="false" customHeight="false" outlineLevel="0" collapsed="false">
      <c r="A33" s="8" t="s">
        <v>216</v>
      </c>
      <c r="C33" s="0" t="s">
        <v>355</v>
      </c>
      <c r="D33" s="7" t="n">
        <v>123200000</v>
      </c>
      <c r="E33" s="0" t="n">
        <v>0</v>
      </c>
      <c r="F33" s="7" t="n">
        <v>123200000</v>
      </c>
      <c r="G33" s="7" t="n">
        <v>123200000</v>
      </c>
      <c r="H33" s="7" t="n">
        <v>50100000</v>
      </c>
      <c r="I33" s="7" t="n">
        <v>50100000</v>
      </c>
      <c r="J33" s="7" t="n">
        <v>73100000</v>
      </c>
      <c r="K33" s="0" t="n">
        <v>0</v>
      </c>
    </row>
    <row r="34" customFormat="false" ht="15" hidden="false" customHeight="false" outlineLevel="0" collapsed="false">
      <c r="A34" s="8" t="s">
        <v>218</v>
      </c>
      <c r="C34" s="0" t="s">
        <v>356</v>
      </c>
      <c r="D34" s="7" t="n">
        <v>123200000</v>
      </c>
      <c r="E34" s="0" t="n">
        <v>0</v>
      </c>
      <c r="F34" s="7" t="n">
        <v>123200000</v>
      </c>
      <c r="G34" s="7" t="n">
        <v>123200000</v>
      </c>
      <c r="H34" s="7" t="n">
        <v>50100000</v>
      </c>
      <c r="I34" s="7" t="n">
        <v>50100000</v>
      </c>
      <c r="J34" s="7" t="n">
        <v>73100000</v>
      </c>
      <c r="K34" s="0" t="n">
        <v>0</v>
      </c>
    </row>
    <row r="35" s="5" customFormat="true" ht="15" hidden="false" customHeight="false" outlineLevel="0" collapsed="false">
      <c r="A35" s="11" t="s">
        <v>357</v>
      </c>
      <c r="B35" s="4"/>
      <c r="C35" s="5" t="s">
        <v>358</v>
      </c>
      <c r="D35" s="6" t="n">
        <v>7000000</v>
      </c>
      <c r="E35" s="5" t="n">
        <v>0</v>
      </c>
      <c r="F35" s="6" t="n">
        <v>7000000</v>
      </c>
      <c r="G35" s="6" t="n">
        <v>7000000</v>
      </c>
      <c r="H35" s="6" t="n">
        <v>7000000</v>
      </c>
      <c r="I35" s="6" t="n">
        <v>7000000</v>
      </c>
      <c r="J35" s="5" t="n">
        <v>0</v>
      </c>
      <c r="K35" s="5" t="n">
        <v>0</v>
      </c>
    </row>
    <row r="36" customFormat="false" ht="15" hidden="false" customHeight="false" outlineLevel="0" collapsed="false">
      <c r="A36" s="8" t="s">
        <v>359</v>
      </c>
      <c r="C36" s="0" t="s">
        <v>240</v>
      </c>
      <c r="D36" s="7" t="n">
        <v>7000000</v>
      </c>
      <c r="E36" s="0" t="n">
        <v>0</v>
      </c>
      <c r="F36" s="7" t="n">
        <v>7000000</v>
      </c>
      <c r="G36" s="7" t="n">
        <v>7000000</v>
      </c>
      <c r="H36" s="7" t="n">
        <v>7000000</v>
      </c>
      <c r="I36" s="7" t="n">
        <v>7000000</v>
      </c>
      <c r="J36" s="0" t="n">
        <v>0</v>
      </c>
      <c r="K36" s="0" t="n">
        <v>0</v>
      </c>
    </row>
    <row r="37" customFormat="false" ht="15" hidden="false" customHeight="false" outlineLevel="0" collapsed="false">
      <c r="A37" s="8" t="s">
        <v>360</v>
      </c>
      <c r="B37" s="13" t="n">
        <v>20</v>
      </c>
      <c r="C37" s="0" t="s">
        <v>242</v>
      </c>
      <c r="D37" s="7" t="n">
        <v>7000000</v>
      </c>
      <c r="E37" s="0" t="n">
        <v>0</v>
      </c>
      <c r="F37" s="7" t="n">
        <v>7000000</v>
      </c>
      <c r="G37" s="7" t="n">
        <v>7000000</v>
      </c>
      <c r="H37" s="7" t="n">
        <v>7000000</v>
      </c>
      <c r="I37" s="7" t="n">
        <v>7000000</v>
      </c>
      <c r="J37" s="0" t="n">
        <v>0</v>
      </c>
      <c r="K37" s="0" t="n">
        <v>0</v>
      </c>
    </row>
    <row r="38" s="5" customFormat="true" ht="15" hidden="false" customHeight="false" outlineLevel="0" collapsed="false">
      <c r="A38" s="11" t="s">
        <v>361</v>
      </c>
      <c r="B38" s="4"/>
      <c r="C38" s="5" t="s">
        <v>362</v>
      </c>
      <c r="D38" s="6" t="n">
        <v>40000000</v>
      </c>
      <c r="E38" s="5" t="n">
        <v>0</v>
      </c>
      <c r="F38" s="6" t="n">
        <v>40000000</v>
      </c>
      <c r="G38" s="6" t="n">
        <v>40000000</v>
      </c>
      <c r="H38" s="6" t="n">
        <v>40000000</v>
      </c>
      <c r="I38" s="6" t="n">
        <v>40000000</v>
      </c>
      <c r="J38" s="5" t="n">
        <v>0</v>
      </c>
      <c r="K38" s="5" t="n">
        <v>0</v>
      </c>
    </row>
    <row r="39" customFormat="false" ht="15" hidden="false" customHeight="false" outlineLevel="0" collapsed="false">
      <c r="A39" s="8" t="s">
        <v>363</v>
      </c>
      <c r="C39" s="0" t="s">
        <v>82</v>
      </c>
      <c r="D39" s="7" t="n">
        <v>40000000</v>
      </c>
      <c r="E39" s="0" t="n">
        <v>0</v>
      </c>
      <c r="F39" s="7" t="n">
        <v>40000000</v>
      </c>
      <c r="G39" s="7" t="n">
        <v>40000000</v>
      </c>
      <c r="H39" s="7" t="n">
        <v>40000000</v>
      </c>
      <c r="I39" s="7" t="n">
        <v>40000000</v>
      </c>
      <c r="J39" s="0" t="n">
        <v>0</v>
      </c>
      <c r="K39" s="0" t="n">
        <v>0</v>
      </c>
    </row>
    <row r="40" customFormat="false" ht="15" hidden="false" customHeight="false" outlineLevel="0" collapsed="false">
      <c r="A40" s="8" t="s">
        <v>364</v>
      </c>
      <c r="B40" s="13" t="n">
        <v>20</v>
      </c>
      <c r="C40" s="0" t="s">
        <v>224</v>
      </c>
      <c r="D40" s="7" t="n">
        <v>40000000</v>
      </c>
      <c r="E40" s="0" t="n">
        <v>0</v>
      </c>
      <c r="F40" s="7" t="n">
        <v>40000000</v>
      </c>
      <c r="G40" s="7" t="n">
        <v>40000000</v>
      </c>
      <c r="H40" s="7" t="n">
        <v>40000000</v>
      </c>
      <c r="I40" s="7" t="n">
        <v>40000000</v>
      </c>
      <c r="J40" s="0" t="n">
        <v>0</v>
      </c>
      <c r="K40" s="0" t="n">
        <v>0</v>
      </c>
    </row>
    <row r="41" s="5" customFormat="true" ht="15" hidden="false" customHeight="false" outlineLevel="0" collapsed="false">
      <c r="A41" s="11" t="s">
        <v>365</v>
      </c>
      <c r="B41" s="4"/>
      <c r="C41" s="5" t="s">
        <v>366</v>
      </c>
      <c r="D41" s="6" t="n">
        <v>60000000</v>
      </c>
      <c r="E41" s="5" t="n">
        <v>0</v>
      </c>
      <c r="F41" s="6" t="n">
        <v>60000000</v>
      </c>
      <c r="G41" s="6" t="n">
        <v>60000000</v>
      </c>
      <c r="H41" s="5" t="n">
        <v>0</v>
      </c>
      <c r="I41" s="5" t="n">
        <v>0</v>
      </c>
      <c r="J41" s="6" t="n">
        <v>60000000</v>
      </c>
      <c r="K41" s="5" t="n">
        <v>0</v>
      </c>
    </row>
    <row r="42" customFormat="false" ht="15" hidden="false" customHeight="false" outlineLevel="0" collapsed="false">
      <c r="A42" s="8" t="s">
        <v>367</v>
      </c>
      <c r="C42" s="0" t="s">
        <v>240</v>
      </c>
      <c r="D42" s="7" t="n">
        <v>60000000</v>
      </c>
      <c r="E42" s="0" t="n">
        <v>0</v>
      </c>
      <c r="F42" s="7" t="n">
        <v>60000000</v>
      </c>
      <c r="G42" s="7" t="n">
        <v>60000000</v>
      </c>
      <c r="H42" s="0" t="n">
        <v>0</v>
      </c>
      <c r="I42" s="0" t="n">
        <v>0</v>
      </c>
      <c r="J42" s="7" t="n">
        <v>60000000</v>
      </c>
      <c r="K42" s="0" t="n">
        <v>0</v>
      </c>
    </row>
    <row r="43" customFormat="false" ht="15" hidden="false" customHeight="false" outlineLevel="0" collapsed="false">
      <c r="A43" s="8" t="s">
        <v>368</v>
      </c>
      <c r="B43" s="13" t="n">
        <v>20</v>
      </c>
      <c r="C43" s="0" t="s">
        <v>369</v>
      </c>
      <c r="D43" s="7" t="n">
        <v>20000000</v>
      </c>
      <c r="E43" s="0" t="n">
        <v>0</v>
      </c>
      <c r="F43" s="7" t="n">
        <v>20000000</v>
      </c>
      <c r="G43" s="7" t="n">
        <v>20000000</v>
      </c>
      <c r="H43" s="0" t="n">
        <v>0</v>
      </c>
      <c r="I43" s="0" t="n">
        <v>0</v>
      </c>
      <c r="J43" s="7" t="n">
        <v>20000000</v>
      </c>
      <c r="K43" s="0" t="n">
        <v>0</v>
      </c>
    </row>
    <row r="44" customFormat="false" ht="15" hidden="false" customHeight="false" outlineLevel="0" collapsed="false">
      <c r="A44" s="8" t="s">
        <v>368</v>
      </c>
      <c r="B44" s="13" t="n">
        <v>21</v>
      </c>
      <c r="C44" s="0" t="s">
        <v>369</v>
      </c>
      <c r="D44" s="7" t="n">
        <v>40000000</v>
      </c>
      <c r="E44" s="0" t="n">
        <v>0</v>
      </c>
      <c r="F44" s="7" t="n">
        <v>40000000</v>
      </c>
      <c r="G44" s="7" t="n">
        <v>40000000</v>
      </c>
      <c r="H44" s="0" t="n">
        <v>0</v>
      </c>
      <c r="I44" s="0" t="n">
        <v>0</v>
      </c>
      <c r="J44" s="7" t="n">
        <v>40000000</v>
      </c>
      <c r="K44" s="0" t="n">
        <v>0</v>
      </c>
    </row>
    <row r="45" s="5" customFormat="true" ht="15" hidden="false" customHeight="false" outlineLevel="0" collapsed="false">
      <c r="A45" s="11" t="s">
        <v>370</v>
      </c>
      <c r="B45" s="4"/>
      <c r="C45" s="5" t="s">
        <v>371</v>
      </c>
      <c r="D45" s="6" t="n">
        <v>10000000</v>
      </c>
      <c r="E45" s="5" t="n">
        <v>0</v>
      </c>
      <c r="F45" s="6" t="n">
        <v>10000000</v>
      </c>
      <c r="G45" s="6" t="n">
        <v>10000000</v>
      </c>
      <c r="H45" s="5" t="n">
        <v>0</v>
      </c>
      <c r="I45" s="5" t="n">
        <v>0</v>
      </c>
      <c r="J45" s="6" t="n">
        <v>10000000</v>
      </c>
      <c r="K45" s="5" t="n">
        <v>0</v>
      </c>
    </row>
    <row r="46" customFormat="false" ht="15" hidden="false" customHeight="false" outlineLevel="0" collapsed="false">
      <c r="A46" s="8" t="s">
        <v>372</v>
      </c>
      <c r="C46" s="0" t="s">
        <v>240</v>
      </c>
      <c r="D46" s="7" t="n">
        <v>10000000</v>
      </c>
      <c r="E46" s="0" t="n">
        <v>0</v>
      </c>
      <c r="F46" s="7" t="n">
        <v>10000000</v>
      </c>
      <c r="G46" s="7" t="n">
        <v>10000000</v>
      </c>
      <c r="H46" s="0" t="n">
        <v>0</v>
      </c>
      <c r="I46" s="0" t="n">
        <v>0</v>
      </c>
      <c r="J46" s="7" t="n">
        <v>10000000</v>
      </c>
      <c r="K46" s="0" t="n">
        <v>0</v>
      </c>
    </row>
    <row r="47" customFormat="false" ht="15" hidden="false" customHeight="false" outlineLevel="0" collapsed="false">
      <c r="A47" s="8" t="s">
        <v>373</v>
      </c>
      <c r="B47" s="13" t="n">
        <v>16</v>
      </c>
      <c r="C47" s="0" t="s">
        <v>369</v>
      </c>
      <c r="D47" s="7" t="n">
        <v>10000000</v>
      </c>
      <c r="E47" s="0" t="n">
        <v>0</v>
      </c>
      <c r="F47" s="7" t="n">
        <v>10000000</v>
      </c>
      <c r="G47" s="7" t="n">
        <v>10000000</v>
      </c>
      <c r="H47" s="0" t="n">
        <v>0</v>
      </c>
      <c r="I47" s="0" t="n">
        <v>0</v>
      </c>
      <c r="J47" s="7" t="n">
        <v>10000000</v>
      </c>
      <c r="K47" s="0" t="n">
        <v>0</v>
      </c>
    </row>
    <row r="48" s="5" customFormat="true" ht="15" hidden="false" customHeight="false" outlineLevel="0" collapsed="false">
      <c r="A48" s="11" t="s">
        <v>374</v>
      </c>
      <c r="B48" s="4"/>
      <c r="C48" s="5" t="s">
        <v>375</v>
      </c>
      <c r="D48" s="6" t="n">
        <v>6200000</v>
      </c>
      <c r="E48" s="5" t="n">
        <v>0</v>
      </c>
      <c r="F48" s="6" t="n">
        <v>6200000</v>
      </c>
      <c r="G48" s="6" t="n">
        <v>6200000</v>
      </c>
      <c r="H48" s="6" t="n">
        <v>3100000</v>
      </c>
      <c r="I48" s="6" t="n">
        <v>3100000</v>
      </c>
      <c r="J48" s="6" t="n">
        <v>3100000</v>
      </c>
      <c r="K48" s="5" t="n">
        <v>0</v>
      </c>
    </row>
    <row r="49" customFormat="false" ht="15" hidden="false" customHeight="false" outlineLevel="0" collapsed="false">
      <c r="A49" s="8" t="s">
        <v>376</v>
      </c>
      <c r="C49" s="0" t="s">
        <v>240</v>
      </c>
      <c r="D49" s="7" t="n">
        <v>6200000</v>
      </c>
      <c r="E49" s="0" t="n">
        <v>0</v>
      </c>
      <c r="F49" s="7" t="n">
        <v>6200000</v>
      </c>
      <c r="G49" s="7" t="n">
        <v>6200000</v>
      </c>
      <c r="H49" s="7" t="n">
        <v>3100000</v>
      </c>
      <c r="I49" s="7" t="n">
        <v>3100000</v>
      </c>
      <c r="J49" s="7" t="n">
        <v>3100000</v>
      </c>
      <c r="K49" s="0" t="n">
        <v>0</v>
      </c>
    </row>
    <row r="50" customFormat="false" ht="15" hidden="false" customHeight="false" outlineLevel="0" collapsed="false">
      <c r="A50" s="8" t="s">
        <v>377</v>
      </c>
      <c r="B50" s="13" t="n">
        <v>20</v>
      </c>
      <c r="C50" s="0" t="s">
        <v>242</v>
      </c>
      <c r="D50" s="7" t="n">
        <v>6200000</v>
      </c>
      <c r="E50" s="0" t="n">
        <v>0</v>
      </c>
      <c r="F50" s="7" t="n">
        <v>6200000</v>
      </c>
      <c r="G50" s="7" t="n">
        <v>6200000</v>
      </c>
      <c r="H50" s="7" t="n">
        <v>3100000</v>
      </c>
      <c r="I50" s="7" t="n">
        <v>3100000</v>
      </c>
      <c r="J50" s="7" t="n">
        <v>3100000</v>
      </c>
      <c r="K50" s="0" t="n">
        <v>0</v>
      </c>
    </row>
    <row r="51" customFormat="false" ht="15" hidden="false" customHeight="false" outlineLevel="0" collapsed="false">
      <c r="A51" s="8" t="s">
        <v>290</v>
      </c>
      <c r="C51" s="0" t="s">
        <v>378</v>
      </c>
      <c r="D51" s="7" t="n">
        <v>214477846</v>
      </c>
      <c r="E51" s="0" t="n">
        <v>0</v>
      </c>
      <c r="F51" s="7" t="n">
        <v>214477846</v>
      </c>
      <c r="G51" s="7" t="n">
        <v>214477846</v>
      </c>
      <c r="H51" s="7" t="n">
        <v>136477846</v>
      </c>
      <c r="I51" s="7" t="n">
        <v>136477846</v>
      </c>
      <c r="J51" s="7" t="n">
        <v>78000000</v>
      </c>
      <c r="K51" s="0" t="n">
        <v>0</v>
      </c>
    </row>
    <row r="52" customFormat="false" ht="15" hidden="false" customHeight="false" outlineLevel="0" collapsed="false">
      <c r="A52" s="8" t="s">
        <v>292</v>
      </c>
      <c r="C52" s="0" t="s">
        <v>379</v>
      </c>
      <c r="D52" s="7" t="n">
        <v>200000000</v>
      </c>
      <c r="E52" s="0" t="n">
        <v>0</v>
      </c>
      <c r="F52" s="7" t="n">
        <v>200000000</v>
      </c>
      <c r="G52" s="7" t="n">
        <v>200000000</v>
      </c>
      <c r="H52" s="7" t="n">
        <v>122000000</v>
      </c>
      <c r="I52" s="7" t="n">
        <v>122000000</v>
      </c>
      <c r="J52" s="7" t="n">
        <v>78000000</v>
      </c>
      <c r="K52" s="0" t="n">
        <v>0</v>
      </c>
    </row>
    <row r="53" s="5" customFormat="true" ht="15" hidden="false" customHeight="false" outlineLevel="0" collapsed="false">
      <c r="A53" s="11" t="s">
        <v>380</v>
      </c>
      <c r="B53" s="4"/>
      <c r="C53" s="5" t="s">
        <v>381</v>
      </c>
      <c r="D53" s="6" t="n">
        <v>46666666.67</v>
      </c>
      <c r="E53" s="5" t="n">
        <v>0</v>
      </c>
      <c r="F53" s="6" t="n">
        <v>46666666.67</v>
      </c>
      <c r="G53" s="6" t="n">
        <v>46666666.67</v>
      </c>
      <c r="H53" s="6" t="n">
        <v>46666666.67</v>
      </c>
      <c r="I53" s="6" t="n">
        <v>46666666.67</v>
      </c>
      <c r="J53" s="5" t="n">
        <v>0</v>
      </c>
      <c r="K53" s="5" t="n">
        <v>0</v>
      </c>
    </row>
    <row r="54" customFormat="false" ht="15" hidden="false" customHeight="false" outlineLevel="0" collapsed="false">
      <c r="A54" s="8" t="s">
        <v>382</v>
      </c>
      <c r="C54" s="0" t="s">
        <v>240</v>
      </c>
      <c r="D54" s="7" t="n">
        <v>42677554</v>
      </c>
      <c r="E54" s="0" t="n">
        <v>0</v>
      </c>
      <c r="F54" s="7" t="n">
        <v>42677554</v>
      </c>
      <c r="G54" s="7" t="n">
        <v>42677554</v>
      </c>
      <c r="H54" s="7" t="n">
        <v>42677554</v>
      </c>
      <c r="I54" s="7" t="n">
        <v>42677554</v>
      </c>
      <c r="J54" s="0" t="n">
        <v>0</v>
      </c>
      <c r="K54" s="0" t="n">
        <v>0</v>
      </c>
    </row>
    <row r="55" customFormat="false" ht="15" hidden="false" customHeight="false" outlineLevel="0" collapsed="false">
      <c r="A55" s="8" t="s">
        <v>383</v>
      </c>
      <c r="B55" s="13" t="n">
        <v>21</v>
      </c>
      <c r="C55" s="0" t="s">
        <v>284</v>
      </c>
      <c r="D55" s="7" t="n">
        <v>42677554</v>
      </c>
      <c r="E55" s="0" t="n">
        <v>0</v>
      </c>
      <c r="F55" s="7" t="n">
        <v>42677554</v>
      </c>
      <c r="G55" s="7" t="n">
        <v>42677554</v>
      </c>
      <c r="H55" s="7" t="n">
        <v>42677554</v>
      </c>
      <c r="I55" s="7" t="n">
        <v>42677554</v>
      </c>
      <c r="J55" s="0" t="n">
        <v>0</v>
      </c>
      <c r="K55" s="0" t="n">
        <v>0</v>
      </c>
    </row>
    <row r="56" customFormat="false" ht="15" hidden="false" customHeight="false" outlineLevel="0" collapsed="false">
      <c r="A56" s="8" t="s">
        <v>384</v>
      </c>
      <c r="C56" s="0" t="s">
        <v>82</v>
      </c>
      <c r="D56" s="7" t="n">
        <v>3989112.67</v>
      </c>
      <c r="E56" s="0" t="n">
        <v>0</v>
      </c>
      <c r="F56" s="7" t="n">
        <v>3989112.67</v>
      </c>
      <c r="G56" s="7" t="n">
        <v>3989112.67</v>
      </c>
      <c r="H56" s="7" t="n">
        <v>3989112.67</v>
      </c>
      <c r="I56" s="7" t="n">
        <v>3989112.67</v>
      </c>
      <c r="J56" s="0" t="n">
        <v>0</v>
      </c>
      <c r="K56" s="0" t="n">
        <v>0</v>
      </c>
    </row>
    <row r="57" customFormat="false" ht="15" hidden="false" customHeight="false" outlineLevel="0" collapsed="false">
      <c r="A57" s="8" t="s">
        <v>385</v>
      </c>
      <c r="B57" s="13" t="n">
        <v>21</v>
      </c>
      <c r="C57" s="0" t="s">
        <v>386</v>
      </c>
      <c r="D57" s="7" t="n">
        <v>3989112.67</v>
      </c>
      <c r="E57" s="0" t="n">
        <v>0</v>
      </c>
      <c r="F57" s="7" t="n">
        <v>3989112.67</v>
      </c>
      <c r="G57" s="7" t="n">
        <v>3989112.67</v>
      </c>
      <c r="H57" s="7" t="n">
        <v>3989112.67</v>
      </c>
      <c r="I57" s="7" t="n">
        <v>3989112.67</v>
      </c>
      <c r="J57" s="0" t="n">
        <v>0</v>
      </c>
      <c r="K57" s="0" t="n">
        <v>0</v>
      </c>
    </row>
    <row r="58" s="5" customFormat="true" ht="15" hidden="false" customHeight="false" outlineLevel="0" collapsed="false">
      <c r="A58" s="11" t="s">
        <v>387</v>
      </c>
      <c r="B58" s="4"/>
      <c r="C58" s="5" t="s">
        <v>388</v>
      </c>
      <c r="D58" s="6" t="n">
        <v>130000000</v>
      </c>
      <c r="E58" s="5" t="n">
        <v>0</v>
      </c>
      <c r="F58" s="6" t="n">
        <v>130000000</v>
      </c>
      <c r="G58" s="6" t="n">
        <v>130000000</v>
      </c>
      <c r="H58" s="6" t="n">
        <v>52000000</v>
      </c>
      <c r="I58" s="6" t="n">
        <v>52000000</v>
      </c>
      <c r="J58" s="6" t="n">
        <v>78000000</v>
      </c>
      <c r="K58" s="5" t="n">
        <v>0</v>
      </c>
    </row>
    <row r="59" customFormat="false" ht="15" hidden="false" customHeight="false" outlineLevel="0" collapsed="false">
      <c r="A59" s="8" t="s">
        <v>389</v>
      </c>
      <c r="C59" s="0" t="s">
        <v>82</v>
      </c>
      <c r="D59" s="7" t="n">
        <v>130000000</v>
      </c>
      <c r="E59" s="0" t="n">
        <v>0</v>
      </c>
      <c r="F59" s="7" t="n">
        <v>130000000</v>
      </c>
      <c r="G59" s="7" t="n">
        <v>130000000</v>
      </c>
      <c r="H59" s="7" t="n">
        <v>52000000</v>
      </c>
      <c r="I59" s="7" t="n">
        <v>52000000</v>
      </c>
      <c r="J59" s="7" t="n">
        <v>78000000</v>
      </c>
      <c r="K59" s="0" t="n">
        <v>0</v>
      </c>
    </row>
    <row r="60" customFormat="false" ht="15" hidden="false" customHeight="false" outlineLevel="0" collapsed="false">
      <c r="A60" s="8" t="s">
        <v>390</v>
      </c>
      <c r="B60" s="13" t="n">
        <v>20</v>
      </c>
      <c r="C60" s="0" t="s">
        <v>391</v>
      </c>
      <c r="D60" s="7" t="n">
        <v>130000000</v>
      </c>
      <c r="E60" s="0" t="n">
        <v>0</v>
      </c>
      <c r="F60" s="7" t="n">
        <v>130000000</v>
      </c>
      <c r="G60" s="7" t="n">
        <v>130000000</v>
      </c>
      <c r="H60" s="7" t="n">
        <v>52000000</v>
      </c>
      <c r="I60" s="7" t="n">
        <v>52000000</v>
      </c>
      <c r="J60" s="7" t="n">
        <v>78000000</v>
      </c>
      <c r="K60" s="0" t="n">
        <v>0</v>
      </c>
    </row>
    <row r="61" s="5" customFormat="true" ht="15" hidden="false" customHeight="false" outlineLevel="0" collapsed="false">
      <c r="A61" s="11" t="s">
        <v>392</v>
      </c>
      <c r="B61" s="4"/>
      <c r="C61" s="5" t="s">
        <v>393</v>
      </c>
      <c r="D61" s="6" t="n">
        <v>23333333.33</v>
      </c>
      <c r="E61" s="5" t="n">
        <v>0</v>
      </c>
      <c r="F61" s="6" t="n">
        <v>23333333.33</v>
      </c>
      <c r="G61" s="6" t="n">
        <v>23333333.33</v>
      </c>
      <c r="H61" s="6" t="n">
        <v>23333333.33</v>
      </c>
      <c r="I61" s="6" t="n">
        <v>23333333.33</v>
      </c>
      <c r="J61" s="5" t="n">
        <v>0</v>
      </c>
      <c r="K61" s="5" t="n">
        <v>0</v>
      </c>
    </row>
    <row r="62" customFormat="false" ht="15" hidden="false" customHeight="false" outlineLevel="0" collapsed="false">
      <c r="A62" s="8" t="s">
        <v>394</v>
      </c>
      <c r="C62" s="0" t="s">
        <v>240</v>
      </c>
      <c r="D62" s="7" t="n">
        <v>23333333.33</v>
      </c>
      <c r="E62" s="0" t="n">
        <v>0</v>
      </c>
      <c r="F62" s="7" t="n">
        <v>23333333.33</v>
      </c>
      <c r="G62" s="7" t="n">
        <v>23333333.33</v>
      </c>
      <c r="H62" s="7" t="n">
        <v>23333333.33</v>
      </c>
      <c r="I62" s="7" t="n">
        <v>23333333.33</v>
      </c>
      <c r="J62" s="0" t="n">
        <v>0</v>
      </c>
      <c r="K62" s="0" t="n">
        <v>0</v>
      </c>
    </row>
    <row r="63" customFormat="false" ht="15" hidden="false" customHeight="false" outlineLevel="0" collapsed="false">
      <c r="A63" s="8" t="s">
        <v>395</v>
      </c>
      <c r="B63" s="13" t="n">
        <v>16</v>
      </c>
      <c r="C63" s="0" t="s">
        <v>284</v>
      </c>
      <c r="D63" s="7" t="n">
        <v>23333333.33</v>
      </c>
      <c r="E63" s="0" t="n">
        <v>0</v>
      </c>
      <c r="F63" s="7" t="n">
        <v>23333333.33</v>
      </c>
      <c r="G63" s="7" t="n">
        <v>23333333.33</v>
      </c>
      <c r="H63" s="7" t="n">
        <v>23333333.33</v>
      </c>
      <c r="I63" s="7" t="n">
        <v>23333333.33</v>
      </c>
      <c r="J63" s="0" t="n">
        <v>0</v>
      </c>
      <c r="K63" s="0" t="n">
        <v>0</v>
      </c>
    </row>
    <row r="64" customFormat="false" ht="15" hidden="false" customHeight="false" outlineLevel="0" collapsed="false">
      <c r="A64" s="8" t="s">
        <v>396</v>
      </c>
      <c r="C64" s="0" t="s">
        <v>397</v>
      </c>
      <c r="D64" s="7" t="n">
        <v>14477846</v>
      </c>
      <c r="E64" s="0" t="n">
        <v>0</v>
      </c>
      <c r="F64" s="7" t="n">
        <v>14477846</v>
      </c>
      <c r="G64" s="7" t="n">
        <v>14477846</v>
      </c>
      <c r="H64" s="7" t="n">
        <v>14477846</v>
      </c>
      <c r="I64" s="7" t="n">
        <v>14477846</v>
      </c>
      <c r="J64" s="0" t="n">
        <v>0</v>
      </c>
      <c r="K64" s="0" t="n">
        <v>0</v>
      </c>
    </row>
    <row r="65" s="5" customFormat="true" ht="15" hidden="false" customHeight="false" outlineLevel="0" collapsed="false">
      <c r="A65" s="11" t="s">
        <v>398</v>
      </c>
      <c r="B65" s="4"/>
      <c r="C65" s="5" t="s">
        <v>399</v>
      </c>
      <c r="D65" s="6" t="n">
        <v>14477846</v>
      </c>
      <c r="E65" s="5" t="n">
        <v>0</v>
      </c>
      <c r="F65" s="6" t="n">
        <v>14477846</v>
      </c>
      <c r="G65" s="6" t="n">
        <v>14477846</v>
      </c>
      <c r="H65" s="6" t="n">
        <v>14477846</v>
      </c>
      <c r="I65" s="6" t="n">
        <v>14477846</v>
      </c>
      <c r="J65" s="5" t="n">
        <v>0</v>
      </c>
      <c r="K65" s="5" t="n">
        <v>0</v>
      </c>
    </row>
    <row r="66" customFormat="false" ht="15" hidden="false" customHeight="false" outlineLevel="0" collapsed="false">
      <c r="A66" s="8" t="s">
        <v>400</v>
      </c>
      <c r="B66" s="13" t="n">
        <v>20</v>
      </c>
      <c r="C66" s="0" t="s">
        <v>401</v>
      </c>
      <c r="D66" s="7" t="n">
        <v>14477846</v>
      </c>
      <c r="E66" s="0" t="n">
        <v>0</v>
      </c>
      <c r="F66" s="7" t="n">
        <v>14477846</v>
      </c>
      <c r="G66" s="7" t="n">
        <v>14477846</v>
      </c>
      <c r="H66" s="7" t="n">
        <v>14477846</v>
      </c>
      <c r="I66" s="7" t="n">
        <v>14477846</v>
      </c>
      <c r="J66" s="0" t="n">
        <v>0</v>
      </c>
      <c r="K66" s="0" t="n">
        <v>0</v>
      </c>
    </row>
    <row r="67" customFormat="false" ht="15" hidden="false" customHeight="false" outlineLevel="0" collapsed="false">
      <c r="A67" s="8" t="s">
        <v>299</v>
      </c>
      <c r="C67" s="0" t="s">
        <v>402</v>
      </c>
      <c r="D67" s="7" t="n">
        <v>1011800663</v>
      </c>
      <c r="E67" s="7" t="n">
        <v>28246247</v>
      </c>
      <c r="F67" s="7" t="n">
        <v>983554416</v>
      </c>
      <c r="G67" s="7" t="n">
        <v>983554416</v>
      </c>
      <c r="H67" s="7" t="n">
        <v>461432938</v>
      </c>
      <c r="I67" s="7" t="n">
        <v>461432938</v>
      </c>
      <c r="J67" s="7" t="n">
        <v>522121478</v>
      </c>
      <c r="K67" s="0" t="n">
        <v>0</v>
      </c>
    </row>
    <row r="68" customFormat="false" ht="15" hidden="false" customHeight="false" outlineLevel="0" collapsed="false">
      <c r="A68" s="8" t="s">
        <v>403</v>
      </c>
      <c r="C68" s="0" t="s">
        <v>404</v>
      </c>
      <c r="D68" s="7" t="n">
        <v>61911333</v>
      </c>
      <c r="E68" s="0" t="n">
        <v>0</v>
      </c>
      <c r="F68" s="7" t="n">
        <v>61911333</v>
      </c>
      <c r="G68" s="7" t="n">
        <v>61911333</v>
      </c>
      <c r="H68" s="7" t="n">
        <v>48509106</v>
      </c>
      <c r="I68" s="7" t="n">
        <v>48509106</v>
      </c>
      <c r="J68" s="7" t="n">
        <v>13402227</v>
      </c>
      <c r="K68" s="0" t="n">
        <v>0</v>
      </c>
    </row>
    <row r="69" s="5" customFormat="true" ht="15" hidden="false" customHeight="false" outlineLevel="0" collapsed="false">
      <c r="A69" s="11" t="s">
        <v>405</v>
      </c>
      <c r="B69" s="4"/>
      <c r="C69" s="5" t="s">
        <v>406</v>
      </c>
      <c r="D69" s="6" t="n">
        <v>29661333</v>
      </c>
      <c r="E69" s="5" t="n">
        <v>0</v>
      </c>
      <c r="F69" s="6" t="n">
        <v>29661333</v>
      </c>
      <c r="G69" s="6" t="n">
        <v>29661333</v>
      </c>
      <c r="H69" s="6" t="n">
        <v>16259106</v>
      </c>
      <c r="I69" s="6" t="n">
        <v>16259106</v>
      </c>
      <c r="J69" s="6" t="n">
        <v>13402227</v>
      </c>
      <c r="K69" s="5" t="n">
        <v>0</v>
      </c>
    </row>
    <row r="70" customFormat="false" ht="15" hidden="false" customHeight="false" outlineLevel="0" collapsed="false">
      <c r="A70" s="8" t="s">
        <v>407</v>
      </c>
      <c r="B70" s="13" t="n">
        <v>16</v>
      </c>
      <c r="C70" s="0" t="s">
        <v>240</v>
      </c>
      <c r="D70" s="7" t="n">
        <v>29661333</v>
      </c>
      <c r="E70" s="0" t="n">
        <v>0</v>
      </c>
      <c r="F70" s="7" t="n">
        <v>29661333</v>
      </c>
      <c r="G70" s="7" t="n">
        <v>29661333</v>
      </c>
      <c r="H70" s="7" t="n">
        <v>16259106</v>
      </c>
      <c r="I70" s="7" t="n">
        <v>16259106</v>
      </c>
      <c r="J70" s="7" t="n">
        <v>13402227</v>
      </c>
      <c r="K70" s="0" t="n">
        <v>0</v>
      </c>
    </row>
    <row r="71" customFormat="false" ht="15" hidden="false" customHeight="false" outlineLevel="0" collapsed="false">
      <c r="A71" s="8" t="s">
        <v>408</v>
      </c>
      <c r="C71" s="0" t="s">
        <v>409</v>
      </c>
      <c r="D71" s="7" t="n">
        <v>3093000</v>
      </c>
      <c r="E71" s="0" t="n">
        <v>0</v>
      </c>
      <c r="F71" s="7" t="n">
        <v>3093000</v>
      </c>
      <c r="G71" s="7" t="n">
        <v>3093000</v>
      </c>
      <c r="H71" s="7" t="n">
        <v>3093000</v>
      </c>
      <c r="I71" s="7" t="n">
        <v>3093000</v>
      </c>
      <c r="J71" s="0" t="n">
        <v>0</v>
      </c>
      <c r="K71" s="0" t="n">
        <v>0</v>
      </c>
    </row>
    <row r="72" customFormat="false" ht="15" hidden="false" customHeight="false" outlineLevel="0" collapsed="false">
      <c r="A72" s="8" t="s">
        <v>410</v>
      </c>
      <c r="C72" s="0" t="s">
        <v>411</v>
      </c>
      <c r="D72" s="7" t="n">
        <v>3093000</v>
      </c>
      <c r="E72" s="0" t="n">
        <v>0</v>
      </c>
      <c r="F72" s="7" t="n">
        <v>3093000</v>
      </c>
      <c r="G72" s="7" t="n">
        <v>3093000</v>
      </c>
      <c r="H72" s="7" t="n">
        <v>3093000</v>
      </c>
      <c r="I72" s="7" t="n">
        <v>3093000</v>
      </c>
      <c r="J72" s="0" t="n">
        <v>0</v>
      </c>
      <c r="K72" s="0" t="n">
        <v>0</v>
      </c>
    </row>
    <row r="73" customFormat="false" ht="15" hidden="false" customHeight="false" outlineLevel="0" collapsed="false">
      <c r="A73" s="8" t="s">
        <v>412</v>
      </c>
      <c r="B73" s="13" t="n">
        <v>20</v>
      </c>
      <c r="C73" s="0" t="s">
        <v>256</v>
      </c>
      <c r="D73" s="7" t="n">
        <v>3093000</v>
      </c>
      <c r="E73" s="0" t="n">
        <v>0</v>
      </c>
      <c r="F73" s="7" t="n">
        <v>3093000</v>
      </c>
      <c r="G73" s="7" t="n">
        <v>3093000</v>
      </c>
      <c r="H73" s="7" t="n">
        <v>3093000</v>
      </c>
      <c r="I73" s="7" t="n">
        <v>3093000</v>
      </c>
      <c r="J73" s="0" t="n">
        <v>0</v>
      </c>
      <c r="K73" s="0" t="n">
        <v>0</v>
      </c>
    </row>
    <row r="74" s="5" customFormat="true" ht="15" hidden="false" customHeight="false" outlineLevel="0" collapsed="false">
      <c r="A74" s="11" t="s">
        <v>413</v>
      </c>
      <c r="B74" s="4"/>
      <c r="C74" s="5" t="s">
        <v>414</v>
      </c>
      <c r="D74" s="6" t="n">
        <v>29157000</v>
      </c>
      <c r="E74" s="5" t="n">
        <v>0</v>
      </c>
      <c r="F74" s="6" t="n">
        <v>29157000</v>
      </c>
      <c r="G74" s="6" t="n">
        <v>29157000</v>
      </c>
      <c r="H74" s="6" t="n">
        <v>29157000</v>
      </c>
      <c r="I74" s="6" t="n">
        <v>29157000</v>
      </c>
      <c r="J74" s="5" t="n">
        <v>0</v>
      </c>
      <c r="K74" s="5" t="n">
        <v>0</v>
      </c>
    </row>
    <row r="75" customFormat="false" ht="15" hidden="false" customHeight="false" outlineLevel="0" collapsed="false">
      <c r="A75" s="8" t="s">
        <v>415</v>
      </c>
      <c r="C75" s="0" t="s">
        <v>240</v>
      </c>
      <c r="D75" s="7" t="n">
        <v>17600000</v>
      </c>
      <c r="E75" s="0" t="n">
        <v>0</v>
      </c>
      <c r="F75" s="7" t="n">
        <v>17600000</v>
      </c>
      <c r="G75" s="7" t="n">
        <v>17600000</v>
      </c>
      <c r="H75" s="7" t="n">
        <v>17600000</v>
      </c>
      <c r="I75" s="7" t="n">
        <v>17600000</v>
      </c>
      <c r="J75" s="0" t="n">
        <v>0</v>
      </c>
      <c r="K75" s="0" t="n">
        <v>0</v>
      </c>
    </row>
    <row r="76" customFormat="false" ht="15" hidden="false" customHeight="false" outlineLevel="0" collapsed="false">
      <c r="A76" s="8" t="s">
        <v>416</v>
      </c>
      <c r="B76" s="13" t="n">
        <v>16</v>
      </c>
      <c r="C76" s="0" t="s">
        <v>284</v>
      </c>
      <c r="D76" s="7" t="n">
        <v>12000000</v>
      </c>
      <c r="E76" s="0" t="n">
        <v>0</v>
      </c>
      <c r="F76" s="7" t="n">
        <v>12000000</v>
      </c>
      <c r="G76" s="7" t="n">
        <v>12000000</v>
      </c>
      <c r="H76" s="7" t="n">
        <v>12000000</v>
      </c>
      <c r="I76" s="7" t="n">
        <v>12000000</v>
      </c>
      <c r="J76" s="0" t="n">
        <v>0</v>
      </c>
      <c r="K76" s="0" t="n">
        <v>0</v>
      </c>
    </row>
    <row r="77" customFormat="false" ht="15" hidden="false" customHeight="false" outlineLevel="0" collapsed="false">
      <c r="A77" s="8" t="s">
        <v>417</v>
      </c>
      <c r="B77" s="13" t="n">
        <v>16</v>
      </c>
      <c r="C77" s="0" t="s">
        <v>286</v>
      </c>
      <c r="D77" s="7" t="n">
        <v>5600000</v>
      </c>
      <c r="E77" s="0" t="n">
        <v>0</v>
      </c>
      <c r="F77" s="7" t="n">
        <v>5600000</v>
      </c>
      <c r="G77" s="7" t="n">
        <v>5600000</v>
      </c>
      <c r="H77" s="7" t="n">
        <v>5600000</v>
      </c>
      <c r="I77" s="7" t="n">
        <v>5600000</v>
      </c>
      <c r="J77" s="0" t="n">
        <v>0</v>
      </c>
      <c r="K77" s="0" t="n">
        <v>0</v>
      </c>
    </row>
    <row r="78" customFormat="false" ht="15" hidden="false" customHeight="false" outlineLevel="0" collapsed="false">
      <c r="A78" s="8" t="s">
        <v>418</v>
      </c>
      <c r="C78" s="0" t="s">
        <v>419</v>
      </c>
      <c r="D78" s="7" t="n">
        <v>1707000</v>
      </c>
      <c r="E78" s="0" t="n">
        <v>0</v>
      </c>
      <c r="F78" s="7" t="n">
        <v>1707000</v>
      </c>
      <c r="G78" s="7" t="n">
        <v>1707000</v>
      </c>
      <c r="H78" s="7" t="n">
        <v>1707000</v>
      </c>
      <c r="I78" s="7" t="n">
        <v>1707000</v>
      </c>
      <c r="J78" s="0" t="n">
        <v>0</v>
      </c>
      <c r="K78" s="0" t="n">
        <v>0</v>
      </c>
    </row>
    <row r="79" customFormat="false" ht="15" hidden="false" customHeight="false" outlineLevel="0" collapsed="false">
      <c r="A79" s="8" t="s">
        <v>420</v>
      </c>
      <c r="B79" s="13" t="n">
        <v>16</v>
      </c>
      <c r="C79" s="0" t="s">
        <v>421</v>
      </c>
      <c r="D79" s="7" t="n">
        <v>1707000</v>
      </c>
      <c r="E79" s="0" t="n">
        <v>0</v>
      </c>
      <c r="F79" s="7" t="n">
        <v>1707000</v>
      </c>
      <c r="G79" s="7" t="n">
        <v>1707000</v>
      </c>
      <c r="H79" s="7" t="n">
        <v>1707000</v>
      </c>
      <c r="I79" s="7" t="n">
        <v>1707000</v>
      </c>
      <c r="J79" s="0" t="n">
        <v>0</v>
      </c>
      <c r="K79" s="0" t="n">
        <v>0</v>
      </c>
    </row>
    <row r="80" customFormat="false" ht="15" hidden="false" customHeight="false" outlineLevel="0" collapsed="false">
      <c r="A80" s="8" t="s">
        <v>422</v>
      </c>
      <c r="C80" s="0" t="s">
        <v>82</v>
      </c>
      <c r="D80" s="7" t="n">
        <v>9850000</v>
      </c>
      <c r="E80" s="0" t="n">
        <v>0</v>
      </c>
      <c r="F80" s="7" t="n">
        <v>9850000</v>
      </c>
      <c r="G80" s="7" t="n">
        <v>9850000</v>
      </c>
      <c r="H80" s="7" t="n">
        <v>9850000</v>
      </c>
      <c r="I80" s="7" t="n">
        <v>9850000</v>
      </c>
      <c r="J80" s="0" t="n">
        <v>0</v>
      </c>
      <c r="K80" s="0" t="n">
        <v>0</v>
      </c>
    </row>
    <row r="81" customFormat="false" ht="15" hidden="false" customHeight="false" outlineLevel="0" collapsed="false">
      <c r="A81" s="8" t="s">
        <v>423</v>
      </c>
      <c r="B81" s="13" t="n">
        <v>16</v>
      </c>
      <c r="C81" s="0" t="s">
        <v>424</v>
      </c>
      <c r="D81" s="7" t="n">
        <v>9850000</v>
      </c>
      <c r="E81" s="0" t="n">
        <v>0</v>
      </c>
      <c r="F81" s="7" t="n">
        <v>9850000</v>
      </c>
      <c r="G81" s="7" t="n">
        <v>9850000</v>
      </c>
      <c r="H81" s="7" t="n">
        <v>9850000</v>
      </c>
      <c r="I81" s="7" t="n">
        <v>9850000</v>
      </c>
      <c r="J81" s="0" t="n">
        <v>0</v>
      </c>
      <c r="K81" s="0" t="n">
        <v>0</v>
      </c>
    </row>
    <row r="82" customFormat="false" ht="15" hidden="false" customHeight="false" outlineLevel="0" collapsed="false">
      <c r="A82" s="8" t="s">
        <v>425</v>
      </c>
      <c r="C82" s="0" t="s">
        <v>426</v>
      </c>
      <c r="D82" s="7" t="n">
        <v>391656365</v>
      </c>
      <c r="E82" s="0" t="n">
        <v>0</v>
      </c>
      <c r="F82" s="7" t="n">
        <v>391656365</v>
      </c>
      <c r="G82" s="7" t="n">
        <v>391656365</v>
      </c>
      <c r="H82" s="7" t="n">
        <v>249227351</v>
      </c>
      <c r="I82" s="7" t="n">
        <v>249227351</v>
      </c>
      <c r="J82" s="7" t="n">
        <v>142429014</v>
      </c>
      <c r="K82" s="0" t="n">
        <v>0</v>
      </c>
    </row>
    <row r="83" s="5" customFormat="true" ht="15" hidden="false" customHeight="false" outlineLevel="0" collapsed="false">
      <c r="A83" s="11" t="s">
        <v>427</v>
      </c>
      <c r="B83" s="4"/>
      <c r="C83" s="5" t="s">
        <v>428</v>
      </c>
      <c r="D83" s="6" t="n">
        <v>5000000</v>
      </c>
      <c r="E83" s="5" t="n">
        <v>0</v>
      </c>
      <c r="F83" s="6" t="n">
        <v>5000000</v>
      </c>
      <c r="G83" s="6" t="n">
        <v>5000000</v>
      </c>
      <c r="H83" s="6" t="n">
        <v>5000000</v>
      </c>
      <c r="I83" s="6" t="n">
        <v>5000000</v>
      </c>
      <c r="J83" s="5" t="n">
        <v>0</v>
      </c>
      <c r="K83" s="5" t="n">
        <v>0</v>
      </c>
    </row>
    <row r="84" customFormat="false" ht="15" hidden="false" customHeight="false" outlineLevel="0" collapsed="false">
      <c r="A84" s="8" t="s">
        <v>429</v>
      </c>
      <c r="C84" s="0" t="s">
        <v>82</v>
      </c>
      <c r="D84" s="7" t="n">
        <v>5000000</v>
      </c>
      <c r="E84" s="0" t="n">
        <v>0</v>
      </c>
      <c r="F84" s="7" t="n">
        <v>5000000</v>
      </c>
      <c r="G84" s="7" t="n">
        <v>5000000</v>
      </c>
      <c r="H84" s="7" t="n">
        <v>5000000</v>
      </c>
      <c r="I84" s="7" t="n">
        <v>5000000</v>
      </c>
      <c r="J84" s="0" t="n">
        <v>0</v>
      </c>
      <c r="K84" s="0" t="n">
        <v>0</v>
      </c>
    </row>
    <row r="85" customFormat="false" ht="15" hidden="false" customHeight="false" outlineLevel="0" collapsed="false">
      <c r="A85" s="8" t="s">
        <v>430</v>
      </c>
      <c r="B85" s="13" t="n">
        <v>20</v>
      </c>
      <c r="C85" s="0" t="s">
        <v>431</v>
      </c>
      <c r="D85" s="7" t="n">
        <v>5000000</v>
      </c>
      <c r="E85" s="0" t="n">
        <v>0</v>
      </c>
      <c r="F85" s="7" t="n">
        <v>5000000</v>
      </c>
      <c r="G85" s="7" t="n">
        <v>5000000</v>
      </c>
      <c r="H85" s="7" t="n">
        <v>5000000</v>
      </c>
      <c r="I85" s="7" t="n">
        <v>5000000</v>
      </c>
      <c r="J85" s="0" t="n">
        <v>0</v>
      </c>
      <c r="K85" s="0" t="n">
        <v>0</v>
      </c>
    </row>
    <row r="86" s="5" customFormat="true" ht="15" hidden="false" customHeight="false" outlineLevel="0" collapsed="false">
      <c r="A86" s="11" t="s">
        <v>432</v>
      </c>
      <c r="B86" s="4"/>
      <c r="C86" s="5" t="s">
        <v>433</v>
      </c>
      <c r="D86" s="6" t="n">
        <v>336651442</v>
      </c>
      <c r="E86" s="5" t="n">
        <v>0</v>
      </c>
      <c r="F86" s="6" t="n">
        <v>336651442</v>
      </c>
      <c r="G86" s="6" t="n">
        <v>336651442</v>
      </c>
      <c r="H86" s="6" t="n">
        <v>219347428</v>
      </c>
      <c r="I86" s="6" t="n">
        <v>219347428</v>
      </c>
      <c r="J86" s="6" t="n">
        <v>117304014</v>
      </c>
      <c r="K86" s="5" t="n">
        <v>0</v>
      </c>
    </row>
    <row r="87" customFormat="false" ht="15" hidden="false" customHeight="false" outlineLevel="0" collapsed="false">
      <c r="A87" s="8" t="s">
        <v>434</v>
      </c>
      <c r="C87" s="0" t="s">
        <v>236</v>
      </c>
      <c r="D87" s="7" t="n">
        <v>336651442</v>
      </c>
      <c r="E87" s="0" t="n">
        <v>0</v>
      </c>
      <c r="F87" s="7" t="n">
        <v>336651442</v>
      </c>
      <c r="G87" s="7" t="n">
        <v>336651442</v>
      </c>
      <c r="H87" s="7" t="n">
        <v>219347428</v>
      </c>
      <c r="I87" s="7" t="n">
        <v>219347428</v>
      </c>
      <c r="J87" s="7" t="n">
        <v>117304014</v>
      </c>
      <c r="K87" s="0" t="n">
        <v>0</v>
      </c>
    </row>
    <row r="88" customFormat="false" ht="15" hidden="false" customHeight="false" outlineLevel="0" collapsed="false">
      <c r="A88" s="8" t="s">
        <v>435</v>
      </c>
      <c r="B88" s="13" t="n">
        <v>16</v>
      </c>
      <c r="C88" s="0" t="s">
        <v>146</v>
      </c>
      <c r="D88" s="7" t="n">
        <v>236877606</v>
      </c>
      <c r="E88" s="0" t="n">
        <v>0</v>
      </c>
      <c r="F88" s="7" t="n">
        <v>236877606</v>
      </c>
      <c r="G88" s="7" t="n">
        <v>236877606</v>
      </c>
      <c r="H88" s="7" t="n">
        <v>219347428</v>
      </c>
      <c r="I88" s="7" t="n">
        <v>219347428</v>
      </c>
      <c r="J88" s="7" t="n">
        <v>17530178</v>
      </c>
      <c r="K88" s="0" t="n">
        <v>0</v>
      </c>
    </row>
    <row r="89" customFormat="false" ht="15" hidden="false" customHeight="false" outlineLevel="0" collapsed="false">
      <c r="A89" s="8" t="s">
        <v>435</v>
      </c>
      <c r="B89" s="13" t="n">
        <v>20</v>
      </c>
      <c r="C89" s="0" t="s">
        <v>146</v>
      </c>
      <c r="D89" s="7" t="n">
        <v>99773836</v>
      </c>
      <c r="E89" s="0" t="n">
        <v>0</v>
      </c>
      <c r="F89" s="7" t="n">
        <v>99773836</v>
      </c>
      <c r="G89" s="7" t="n">
        <v>99773836</v>
      </c>
      <c r="H89" s="0" t="n">
        <v>0</v>
      </c>
      <c r="I89" s="0" t="n">
        <v>0</v>
      </c>
      <c r="J89" s="7" t="n">
        <v>99773836</v>
      </c>
      <c r="K89" s="0" t="n">
        <v>0</v>
      </c>
    </row>
    <row r="90" s="5" customFormat="true" ht="15" hidden="false" customHeight="false" outlineLevel="0" collapsed="false">
      <c r="A90" s="11" t="s">
        <v>436</v>
      </c>
      <c r="B90" s="4"/>
      <c r="C90" s="5" t="s">
        <v>437</v>
      </c>
      <c r="D90" s="6" t="n">
        <v>25125000</v>
      </c>
      <c r="E90" s="5" t="n">
        <v>0</v>
      </c>
      <c r="F90" s="6" t="n">
        <v>25125000</v>
      </c>
      <c r="G90" s="6" t="n">
        <v>25125000</v>
      </c>
      <c r="H90" s="5" t="n">
        <v>0</v>
      </c>
      <c r="I90" s="5" t="n">
        <v>0</v>
      </c>
      <c r="J90" s="6" t="n">
        <v>25125000</v>
      </c>
      <c r="K90" s="5" t="n">
        <v>0</v>
      </c>
    </row>
    <row r="91" customFormat="false" ht="15" hidden="false" customHeight="false" outlineLevel="0" collapsed="false">
      <c r="A91" s="8" t="s">
        <v>438</v>
      </c>
      <c r="C91" s="0" t="s">
        <v>236</v>
      </c>
      <c r="D91" s="7" t="n">
        <v>5175000</v>
      </c>
      <c r="E91" s="0" t="n">
        <v>0</v>
      </c>
      <c r="F91" s="7" t="n">
        <v>5175000</v>
      </c>
      <c r="G91" s="7" t="n">
        <v>5175000</v>
      </c>
      <c r="H91" s="0" t="n">
        <v>0</v>
      </c>
      <c r="I91" s="0" t="n">
        <v>0</v>
      </c>
      <c r="J91" s="7" t="n">
        <v>5175000</v>
      </c>
      <c r="K91" s="0" t="n">
        <v>0</v>
      </c>
    </row>
    <row r="92" customFormat="false" ht="15" hidden="false" customHeight="false" outlineLevel="0" collapsed="false">
      <c r="A92" s="8" t="s">
        <v>439</v>
      </c>
      <c r="B92" s="13" t="n">
        <v>20</v>
      </c>
      <c r="C92" s="0" t="s">
        <v>256</v>
      </c>
      <c r="D92" s="7" t="n">
        <v>5175000</v>
      </c>
      <c r="E92" s="0" t="n">
        <v>0</v>
      </c>
      <c r="F92" s="7" t="n">
        <v>5175000</v>
      </c>
      <c r="G92" s="7" t="n">
        <v>5175000</v>
      </c>
      <c r="H92" s="0" t="n">
        <v>0</v>
      </c>
      <c r="I92" s="0" t="n">
        <v>0</v>
      </c>
      <c r="J92" s="7" t="n">
        <v>5175000</v>
      </c>
      <c r="K92" s="0" t="n">
        <v>0</v>
      </c>
    </row>
    <row r="93" customFormat="false" ht="15" hidden="false" customHeight="false" outlineLevel="0" collapsed="false">
      <c r="A93" s="8" t="s">
        <v>440</v>
      </c>
      <c r="C93" s="0" t="s">
        <v>240</v>
      </c>
      <c r="D93" s="7" t="n">
        <v>19200000</v>
      </c>
      <c r="E93" s="0" t="n">
        <v>0</v>
      </c>
      <c r="F93" s="7" t="n">
        <v>19200000</v>
      </c>
      <c r="G93" s="7" t="n">
        <v>19200000</v>
      </c>
      <c r="H93" s="0" t="n">
        <v>0</v>
      </c>
      <c r="I93" s="0" t="n">
        <v>0</v>
      </c>
      <c r="J93" s="7" t="n">
        <v>19200000</v>
      </c>
      <c r="K93" s="0" t="n">
        <v>0</v>
      </c>
    </row>
    <row r="94" customFormat="false" ht="15" hidden="false" customHeight="false" outlineLevel="0" collapsed="false">
      <c r="A94" s="8" t="s">
        <v>441</v>
      </c>
      <c r="B94" s="13" t="n">
        <v>20</v>
      </c>
      <c r="C94" s="0" t="s">
        <v>242</v>
      </c>
      <c r="D94" s="7" t="n">
        <v>19200000</v>
      </c>
      <c r="E94" s="0" t="n">
        <v>0</v>
      </c>
      <c r="F94" s="7" t="n">
        <v>19200000</v>
      </c>
      <c r="G94" s="7" t="n">
        <v>19200000</v>
      </c>
      <c r="H94" s="0" t="n">
        <v>0</v>
      </c>
      <c r="I94" s="0" t="n">
        <v>0</v>
      </c>
      <c r="J94" s="7" t="n">
        <v>19200000</v>
      </c>
      <c r="K94" s="0" t="n">
        <v>0</v>
      </c>
    </row>
    <row r="95" customFormat="false" ht="15" hidden="false" customHeight="false" outlineLevel="0" collapsed="false">
      <c r="A95" s="8" t="s">
        <v>442</v>
      </c>
      <c r="C95" s="0" t="s">
        <v>82</v>
      </c>
      <c r="D95" s="7" t="n">
        <v>750000</v>
      </c>
      <c r="E95" s="0" t="n">
        <v>0</v>
      </c>
      <c r="F95" s="7" t="n">
        <v>750000</v>
      </c>
      <c r="G95" s="7" t="n">
        <v>750000</v>
      </c>
      <c r="H95" s="0" t="n">
        <v>0</v>
      </c>
      <c r="I95" s="0" t="n">
        <v>0</v>
      </c>
      <c r="J95" s="7" t="n">
        <v>750000</v>
      </c>
      <c r="K95" s="0" t="n">
        <v>0</v>
      </c>
    </row>
    <row r="96" customFormat="false" ht="15" hidden="false" customHeight="false" outlineLevel="0" collapsed="false">
      <c r="A96" s="8" t="s">
        <v>443</v>
      </c>
      <c r="B96" s="13" t="n">
        <v>20</v>
      </c>
      <c r="C96" s="0" t="s">
        <v>325</v>
      </c>
      <c r="D96" s="7" t="n">
        <v>750000</v>
      </c>
      <c r="E96" s="0" t="n">
        <v>0</v>
      </c>
      <c r="F96" s="7" t="n">
        <v>750000</v>
      </c>
      <c r="G96" s="7" t="n">
        <v>750000</v>
      </c>
      <c r="H96" s="0" t="n">
        <v>0</v>
      </c>
      <c r="I96" s="0" t="n">
        <v>0</v>
      </c>
      <c r="J96" s="7" t="n">
        <v>750000</v>
      </c>
      <c r="K96" s="0" t="n">
        <v>0</v>
      </c>
    </row>
    <row r="97" s="5" customFormat="true" ht="15" hidden="false" customHeight="false" outlineLevel="0" collapsed="false">
      <c r="A97" s="11" t="s">
        <v>444</v>
      </c>
      <c r="B97" s="4"/>
      <c r="C97" s="5" t="s">
        <v>445</v>
      </c>
      <c r="D97" s="6" t="n">
        <v>24879923</v>
      </c>
      <c r="E97" s="5" t="n">
        <v>0</v>
      </c>
      <c r="F97" s="6" t="n">
        <v>24879923</v>
      </c>
      <c r="G97" s="6" t="n">
        <v>24879923</v>
      </c>
      <c r="H97" s="6" t="n">
        <v>24879923</v>
      </c>
      <c r="I97" s="6" t="n">
        <v>24879923</v>
      </c>
      <c r="J97" s="5" t="n">
        <v>0</v>
      </c>
      <c r="K97" s="5" t="n">
        <v>0</v>
      </c>
    </row>
    <row r="98" customFormat="false" ht="15" hidden="false" customHeight="false" outlineLevel="0" collapsed="false">
      <c r="A98" s="8" t="s">
        <v>446</v>
      </c>
      <c r="C98" s="0" t="s">
        <v>236</v>
      </c>
      <c r="D98" s="7" t="n">
        <v>20686050</v>
      </c>
      <c r="E98" s="0" t="n">
        <v>0</v>
      </c>
      <c r="F98" s="7" t="n">
        <v>20686050</v>
      </c>
      <c r="G98" s="7" t="n">
        <v>20686050</v>
      </c>
      <c r="H98" s="7" t="n">
        <v>20686050</v>
      </c>
      <c r="I98" s="7" t="n">
        <v>20686050</v>
      </c>
      <c r="J98" s="0" t="n">
        <v>0</v>
      </c>
      <c r="K98" s="0" t="n">
        <v>0</v>
      </c>
    </row>
    <row r="99" customFormat="false" ht="15" hidden="false" customHeight="false" outlineLevel="0" collapsed="false">
      <c r="A99" s="8" t="s">
        <v>447</v>
      </c>
      <c r="B99" s="13" t="n">
        <v>20</v>
      </c>
      <c r="C99" s="0" t="s">
        <v>256</v>
      </c>
      <c r="D99" s="7" t="n">
        <v>20686050</v>
      </c>
      <c r="E99" s="0" t="n">
        <v>0</v>
      </c>
      <c r="F99" s="7" t="n">
        <v>20686050</v>
      </c>
      <c r="G99" s="7" t="n">
        <v>20686050</v>
      </c>
      <c r="H99" s="7" t="n">
        <v>20686050</v>
      </c>
      <c r="I99" s="7" t="n">
        <v>20686050</v>
      </c>
      <c r="J99" s="0" t="n">
        <v>0</v>
      </c>
      <c r="K99" s="0" t="n">
        <v>0</v>
      </c>
    </row>
    <row r="100" customFormat="false" ht="15" hidden="false" customHeight="false" outlineLevel="0" collapsed="false">
      <c r="A100" s="8" t="s">
        <v>448</v>
      </c>
      <c r="C100" s="0" t="s">
        <v>82</v>
      </c>
      <c r="D100" s="7" t="n">
        <v>4193873</v>
      </c>
      <c r="E100" s="0" t="n">
        <v>0</v>
      </c>
      <c r="F100" s="7" t="n">
        <v>4193873</v>
      </c>
      <c r="G100" s="7" t="n">
        <v>4193873</v>
      </c>
      <c r="H100" s="7" t="n">
        <v>4193873</v>
      </c>
      <c r="I100" s="7" t="n">
        <v>4193873</v>
      </c>
      <c r="J100" s="0" t="n">
        <v>0</v>
      </c>
      <c r="K100" s="0" t="n">
        <v>0</v>
      </c>
    </row>
    <row r="101" customFormat="false" ht="15" hidden="false" customHeight="false" outlineLevel="0" collapsed="false">
      <c r="A101" s="8" t="s">
        <v>449</v>
      </c>
      <c r="B101" s="13" t="n">
        <v>20</v>
      </c>
      <c r="C101" s="0" t="s">
        <v>450</v>
      </c>
      <c r="D101" s="7" t="n">
        <v>1500000</v>
      </c>
      <c r="E101" s="0" t="n">
        <v>0</v>
      </c>
      <c r="F101" s="7" t="n">
        <v>1500000</v>
      </c>
      <c r="G101" s="7" t="n">
        <v>1500000</v>
      </c>
      <c r="H101" s="7" t="n">
        <v>1500000</v>
      </c>
      <c r="I101" s="7" t="n">
        <v>1500000</v>
      </c>
      <c r="J101" s="0" t="n">
        <v>0</v>
      </c>
      <c r="K101" s="0" t="n">
        <v>0</v>
      </c>
    </row>
    <row r="102" customFormat="false" ht="15" hidden="false" customHeight="false" outlineLevel="0" collapsed="false">
      <c r="A102" s="8" t="s">
        <v>451</v>
      </c>
      <c r="B102" s="13" t="n">
        <v>20</v>
      </c>
      <c r="C102" s="0" t="s">
        <v>188</v>
      </c>
      <c r="D102" s="7" t="n">
        <v>2693873</v>
      </c>
      <c r="E102" s="0" t="n">
        <v>0</v>
      </c>
      <c r="F102" s="7" t="n">
        <v>2693873</v>
      </c>
      <c r="G102" s="7" t="n">
        <v>2693873</v>
      </c>
      <c r="H102" s="7" t="n">
        <v>2693873</v>
      </c>
      <c r="I102" s="7" t="n">
        <v>2693873</v>
      </c>
      <c r="J102" s="0" t="n">
        <v>0</v>
      </c>
      <c r="K102" s="0" t="n">
        <v>0</v>
      </c>
    </row>
    <row r="103" customFormat="false" ht="15" hidden="false" customHeight="false" outlineLevel="0" collapsed="false">
      <c r="A103" s="8" t="s">
        <v>452</v>
      </c>
      <c r="C103" s="0" t="s">
        <v>453</v>
      </c>
      <c r="D103" s="7" t="n">
        <v>321821816</v>
      </c>
      <c r="E103" s="0" t="n">
        <v>0</v>
      </c>
      <c r="F103" s="7" t="n">
        <v>321821816</v>
      </c>
      <c r="G103" s="7" t="n">
        <v>321821816</v>
      </c>
      <c r="H103" s="0" t="n">
        <v>0</v>
      </c>
      <c r="I103" s="0" t="n">
        <v>0</v>
      </c>
      <c r="J103" s="7" t="n">
        <v>321821816</v>
      </c>
      <c r="K103" s="0" t="n">
        <v>0</v>
      </c>
    </row>
    <row r="104" s="5" customFormat="true" ht="15" hidden="false" customHeight="false" outlineLevel="0" collapsed="false">
      <c r="A104" s="11" t="s">
        <v>454</v>
      </c>
      <c r="B104" s="4"/>
      <c r="C104" s="5" t="s">
        <v>455</v>
      </c>
      <c r="D104" s="6" t="n">
        <v>321821816</v>
      </c>
      <c r="E104" s="5" t="n">
        <v>0</v>
      </c>
      <c r="F104" s="6" t="n">
        <v>321821816</v>
      </c>
      <c r="G104" s="6" t="n">
        <v>321821816</v>
      </c>
      <c r="H104" s="5" t="n">
        <v>0</v>
      </c>
      <c r="I104" s="5" t="n">
        <v>0</v>
      </c>
      <c r="J104" s="6" t="n">
        <v>321821816</v>
      </c>
      <c r="K104" s="5" t="n">
        <v>0</v>
      </c>
    </row>
    <row r="105" customFormat="false" ht="15" hidden="false" customHeight="false" outlineLevel="0" collapsed="false">
      <c r="A105" s="8" t="s">
        <v>456</v>
      </c>
      <c r="C105" s="0" t="s">
        <v>240</v>
      </c>
      <c r="D105" s="7" t="n">
        <v>321821816</v>
      </c>
      <c r="E105" s="0" t="n">
        <v>0</v>
      </c>
      <c r="F105" s="7" t="n">
        <v>321821816</v>
      </c>
      <c r="G105" s="7" t="n">
        <v>321821816</v>
      </c>
      <c r="H105" s="0" t="n">
        <v>0</v>
      </c>
      <c r="I105" s="0" t="n">
        <v>0</v>
      </c>
      <c r="J105" s="7" t="n">
        <v>321821816</v>
      </c>
      <c r="K105" s="0" t="n">
        <v>0</v>
      </c>
    </row>
    <row r="106" customFormat="false" ht="15" hidden="false" customHeight="false" outlineLevel="0" collapsed="false">
      <c r="A106" s="8" t="s">
        <v>457</v>
      </c>
      <c r="B106" s="13" t="n">
        <v>16</v>
      </c>
      <c r="C106" s="0" t="s">
        <v>369</v>
      </c>
      <c r="D106" s="7" t="n">
        <v>321821816</v>
      </c>
      <c r="E106" s="0" t="n">
        <v>0</v>
      </c>
      <c r="F106" s="7" t="n">
        <v>321821816</v>
      </c>
      <c r="G106" s="7" t="n">
        <v>321821816</v>
      </c>
      <c r="H106" s="0" t="n">
        <v>0</v>
      </c>
      <c r="I106" s="0" t="n">
        <v>0</v>
      </c>
      <c r="J106" s="7" t="n">
        <v>321821816</v>
      </c>
      <c r="K106" s="0" t="n">
        <v>0</v>
      </c>
    </row>
    <row r="107" customFormat="false" ht="15" hidden="false" customHeight="false" outlineLevel="0" collapsed="false">
      <c r="A107" s="8" t="s">
        <v>301</v>
      </c>
      <c r="C107" s="0" t="s">
        <v>458</v>
      </c>
      <c r="D107" s="7" t="n">
        <v>236411149</v>
      </c>
      <c r="E107" s="7" t="n">
        <v>28246247</v>
      </c>
      <c r="F107" s="7" t="n">
        <v>208164902</v>
      </c>
      <c r="G107" s="7" t="n">
        <v>208164902</v>
      </c>
      <c r="H107" s="7" t="n">
        <v>163696481</v>
      </c>
      <c r="I107" s="7" t="n">
        <v>163696481</v>
      </c>
      <c r="J107" s="7" t="n">
        <v>44468421</v>
      </c>
      <c r="K107" s="0" t="n">
        <v>0</v>
      </c>
    </row>
    <row r="108" s="5" customFormat="true" ht="15" hidden="false" customHeight="false" outlineLevel="0" collapsed="false">
      <c r="A108" s="11" t="s">
        <v>459</v>
      </c>
      <c r="B108" s="4"/>
      <c r="C108" s="5" t="s">
        <v>460</v>
      </c>
      <c r="D108" s="6" t="n">
        <v>10000000</v>
      </c>
      <c r="E108" s="5" t="n">
        <v>0</v>
      </c>
      <c r="F108" s="6" t="n">
        <v>10000000</v>
      </c>
      <c r="G108" s="6" t="n">
        <v>10000000</v>
      </c>
      <c r="H108" s="6" t="n">
        <v>5000000</v>
      </c>
      <c r="I108" s="6" t="n">
        <v>5000000</v>
      </c>
      <c r="J108" s="6" t="n">
        <v>5000000</v>
      </c>
      <c r="K108" s="5" t="n">
        <v>0</v>
      </c>
    </row>
    <row r="109" customFormat="false" ht="15" hidden="false" customHeight="false" outlineLevel="0" collapsed="false">
      <c r="A109" s="8" t="s">
        <v>461</v>
      </c>
      <c r="C109" s="0" t="s">
        <v>236</v>
      </c>
      <c r="D109" s="7" t="n">
        <v>10000000</v>
      </c>
      <c r="E109" s="0" t="n">
        <v>0</v>
      </c>
      <c r="F109" s="7" t="n">
        <v>10000000</v>
      </c>
      <c r="G109" s="7" t="n">
        <v>10000000</v>
      </c>
      <c r="H109" s="7" t="n">
        <v>5000000</v>
      </c>
      <c r="I109" s="7" t="n">
        <v>5000000</v>
      </c>
      <c r="J109" s="7" t="n">
        <v>5000000</v>
      </c>
      <c r="K109" s="0" t="n">
        <v>0</v>
      </c>
    </row>
    <row r="110" customFormat="false" ht="15" hidden="false" customHeight="false" outlineLevel="0" collapsed="false">
      <c r="A110" s="8" t="s">
        <v>462</v>
      </c>
      <c r="B110" s="13" t="n">
        <v>20</v>
      </c>
      <c r="C110" s="0" t="s">
        <v>256</v>
      </c>
      <c r="D110" s="7" t="n">
        <v>10000000</v>
      </c>
      <c r="E110" s="0" t="n">
        <v>0</v>
      </c>
      <c r="F110" s="7" t="n">
        <v>10000000</v>
      </c>
      <c r="G110" s="7" t="n">
        <v>10000000</v>
      </c>
      <c r="H110" s="7" t="n">
        <v>5000000</v>
      </c>
      <c r="I110" s="7" t="n">
        <v>5000000</v>
      </c>
      <c r="J110" s="7" t="n">
        <v>5000000</v>
      </c>
      <c r="K110" s="0" t="n">
        <v>0</v>
      </c>
    </row>
    <row r="111" s="5" customFormat="true" ht="15" hidden="false" customHeight="false" outlineLevel="0" collapsed="false">
      <c r="A111" s="11" t="s">
        <v>463</v>
      </c>
      <c r="B111" s="4"/>
      <c r="C111" s="5" t="s">
        <v>464</v>
      </c>
      <c r="D111" s="6" t="n">
        <v>822799</v>
      </c>
      <c r="E111" s="5" t="n">
        <v>0</v>
      </c>
      <c r="F111" s="6" t="n">
        <v>822799</v>
      </c>
      <c r="G111" s="6" t="n">
        <v>822799</v>
      </c>
      <c r="H111" s="6" t="n">
        <v>822799</v>
      </c>
      <c r="I111" s="6" t="n">
        <v>822799</v>
      </c>
      <c r="J111" s="5" t="n">
        <v>0</v>
      </c>
      <c r="K111" s="5" t="n">
        <v>0</v>
      </c>
    </row>
    <row r="112" customFormat="false" ht="15" hidden="false" customHeight="false" outlineLevel="0" collapsed="false">
      <c r="A112" s="8" t="s">
        <v>465</v>
      </c>
      <c r="C112" s="0" t="s">
        <v>82</v>
      </c>
      <c r="D112" s="7" t="n">
        <v>822799</v>
      </c>
      <c r="E112" s="0" t="n">
        <v>0</v>
      </c>
      <c r="F112" s="7" t="n">
        <v>822799</v>
      </c>
      <c r="G112" s="7" t="n">
        <v>822799</v>
      </c>
      <c r="H112" s="7" t="n">
        <v>822799</v>
      </c>
      <c r="I112" s="7" t="n">
        <v>822799</v>
      </c>
      <c r="J112" s="0" t="n">
        <v>0</v>
      </c>
      <c r="K112" s="0" t="n">
        <v>0</v>
      </c>
    </row>
    <row r="113" customFormat="false" ht="15" hidden="false" customHeight="false" outlineLevel="0" collapsed="false">
      <c r="A113" s="8" t="s">
        <v>466</v>
      </c>
      <c r="B113" s="13" t="n">
        <v>20</v>
      </c>
      <c r="C113" s="0" t="s">
        <v>298</v>
      </c>
      <c r="D113" s="7" t="n">
        <v>350000</v>
      </c>
      <c r="E113" s="0" t="n">
        <v>0</v>
      </c>
      <c r="F113" s="7" t="n">
        <v>350000</v>
      </c>
      <c r="G113" s="7" t="n">
        <v>350000</v>
      </c>
      <c r="H113" s="7" t="n">
        <v>350000</v>
      </c>
      <c r="I113" s="7" t="n">
        <v>350000</v>
      </c>
      <c r="J113" s="0" t="n">
        <v>0</v>
      </c>
      <c r="K113" s="0" t="n">
        <v>0</v>
      </c>
    </row>
    <row r="114" customFormat="false" ht="15" hidden="false" customHeight="false" outlineLevel="0" collapsed="false">
      <c r="A114" s="8" t="s">
        <v>467</v>
      </c>
      <c r="B114" s="13" t="n">
        <v>20</v>
      </c>
      <c r="C114" s="0" t="s">
        <v>188</v>
      </c>
      <c r="D114" s="7" t="n">
        <v>472799</v>
      </c>
      <c r="E114" s="0" t="n">
        <v>0</v>
      </c>
      <c r="F114" s="7" t="n">
        <v>472799</v>
      </c>
      <c r="G114" s="7" t="n">
        <v>472799</v>
      </c>
      <c r="H114" s="7" t="n">
        <v>472799</v>
      </c>
      <c r="I114" s="7" t="n">
        <v>472799</v>
      </c>
      <c r="J114" s="0" t="n">
        <v>0</v>
      </c>
      <c r="K114" s="0" t="n">
        <v>0</v>
      </c>
    </row>
    <row r="115" s="5" customFormat="true" ht="15" hidden="false" customHeight="false" outlineLevel="0" collapsed="false">
      <c r="A115" s="11" t="s">
        <v>468</v>
      </c>
      <c r="B115" s="4"/>
      <c r="C115" s="5" t="s">
        <v>469</v>
      </c>
      <c r="D115" s="6" t="n">
        <v>225588350</v>
      </c>
      <c r="E115" s="6" t="n">
        <v>28246247</v>
      </c>
      <c r="F115" s="6" t="n">
        <v>197342103</v>
      </c>
      <c r="G115" s="6" t="n">
        <v>197342103</v>
      </c>
      <c r="H115" s="6" t="n">
        <v>157873682</v>
      </c>
      <c r="I115" s="6" t="n">
        <v>157873682</v>
      </c>
      <c r="J115" s="6" t="n">
        <v>39468421</v>
      </c>
      <c r="K115" s="5" t="n">
        <v>0</v>
      </c>
    </row>
    <row r="116" customFormat="false" ht="15" hidden="false" customHeight="false" outlineLevel="0" collapsed="false">
      <c r="A116" s="8" t="s">
        <v>470</v>
      </c>
      <c r="C116" s="0" t="s">
        <v>471</v>
      </c>
      <c r="D116" s="7" t="n">
        <v>225588350</v>
      </c>
      <c r="E116" s="7" t="n">
        <v>28246247</v>
      </c>
      <c r="F116" s="7" t="n">
        <v>197342103</v>
      </c>
      <c r="G116" s="7" t="n">
        <v>197342103</v>
      </c>
      <c r="H116" s="7" t="n">
        <v>157873682</v>
      </c>
      <c r="I116" s="7" t="n">
        <v>157873682</v>
      </c>
      <c r="J116" s="7" t="n">
        <v>39468421</v>
      </c>
      <c r="K116" s="0" t="n">
        <v>0</v>
      </c>
    </row>
    <row r="117" customFormat="false" ht="15" hidden="false" customHeight="false" outlineLevel="0" collapsed="false">
      <c r="A117" s="8" t="s">
        <v>472</v>
      </c>
      <c r="B117" s="13" t="n">
        <v>16</v>
      </c>
      <c r="C117" s="0" t="s">
        <v>264</v>
      </c>
      <c r="D117" s="7" t="n">
        <v>225588350</v>
      </c>
      <c r="E117" s="7" t="n">
        <v>28246247</v>
      </c>
      <c r="F117" s="7" t="n">
        <v>197342103</v>
      </c>
      <c r="G117" s="7" t="n">
        <v>197342103</v>
      </c>
      <c r="H117" s="7" t="n">
        <v>157873682</v>
      </c>
      <c r="I117" s="7" t="n">
        <v>157873682</v>
      </c>
      <c r="J117" s="7" t="n">
        <v>39468421</v>
      </c>
      <c r="K117" s="0" t="n">
        <v>0</v>
      </c>
    </row>
    <row r="118" customFormat="false" ht="15" hidden="false" customHeight="false" outlineLevel="0" collapsed="false">
      <c r="A118" s="8" t="s">
        <v>473</v>
      </c>
      <c r="C118" s="0" t="s">
        <v>474</v>
      </c>
      <c r="D118" s="7" t="n">
        <v>115036208</v>
      </c>
      <c r="E118" s="7" t="n">
        <v>81667</v>
      </c>
      <c r="F118" s="7" t="n">
        <v>114954541</v>
      </c>
      <c r="G118" s="7" t="n">
        <v>114954541</v>
      </c>
      <c r="H118" s="7" t="n">
        <v>97784541</v>
      </c>
      <c r="I118" s="7" t="n">
        <v>97784541</v>
      </c>
      <c r="J118" s="7" t="n">
        <v>17170000</v>
      </c>
      <c r="K118" s="0" t="n">
        <v>0</v>
      </c>
    </row>
    <row r="119" customFormat="false" ht="15" hidden="false" customHeight="false" outlineLevel="0" collapsed="false">
      <c r="A119" s="8" t="s">
        <v>475</v>
      </c>
      <c r="C119" s="0" t="s">
        <v>476</v>
      </c>
      <c r="D119" s="7" t="n">
        <v>68270208</v>
      </c>
      <c r="E119" s="0" t="n">
        <v>0</v>
      </c>
      <c r="F119" s="7" t="n">
        <v>68270208</v>
      </c>
      <c r="G119" s="7" t="n">
        <v>68270208</v>
      </c>
      <c r="H119" s="7" t="n">
        <v>52600208</v>
      </c>
      <c r="I119" s="7" t="n">
        <v>52600208</v>
      </c>
      <c r="J119" s="7" t="n">
        <v>15670000</v>
      </c>
      <c r="K119" s="0" t="n">
        <v>0</v>
      </c>
    </row>
    <row r="120" s="5" customFormat="true" ht="15" hidden="false" customHeight="false" outlineLevel="0" collapsed="false">
      <c r="A120" s="11" t="s">
        <v>477</v>
      </c>
      <c r="B120" s="4"/>
      <c r="C120" s="5" t="s">
        <v>478</v>
      </c>
      <c r="D120" s="6" t="n">
        <v>31870000</v>
      </c>
      <c r="E120" s="5" t="n">
        <v>0</v>
      </c>
      <c r="F120" s="6" t="n">
        <v>31870000</v>
      </c>
      <c r="G120" s="6" t="n">
        <v>31870000</v>
      </c>
      <c r="H120" s="6" t="n">
        <v>16200000</v>
      </c>
      <c r="I120" s="6" t="n">
        <v>16200000</v>
      </c>
      <c r="J120" s="6" t="n">
        <v>15670000</v>
      </c>
      <c r="K120" s="5" t="n">
        <v>0</v>
      </c>
    </row>
    <row r="121" customFormat="false" ht="15" hidden="false" customHeight="false" outlineLevel="0" collapsed="false">
      <c r="A121" s="8" t="s">
        <v>479</v>
      </c>
      <c r="C121" s="0" t="s">
        <v>236</v>
      </c>
      <c r="D121" s="7" t="n">
        <v>10950000</v>
      </c>
      <c r="E121" s="0" t="n">
        <v>0</v>
      </c>
      <c r="F121" s="7" t="n">
        <v>10950000</v>
      </c>
      <c r="G121" s="7" t="n">
        <v>10950000</v>
      </c>
      <c r="H121" s="7" t="n">
        <v>10950000</v>
      </c>
      <c r="I121" s="7" t="n">
        <v>10950000</v>
      </c>
      <c r="J121" s="0" t="n">
        <v>0</v>
      </c>
      <c r="K121" s="0" t="n">
        <v>0</v>
      </c>
    </row>
    <row r="122" customFormat="false" ht="15" hidden="false" customHeight="false" outlineLevel="0" collapsed="false">
      <c r="A122" s="8" t="s">
        <v>480</v>
      </c>
      <c r="B122" s="13" t="n">
        <v>20</v>
      </c>
      <c r="C122" s="0" t="s">
        <v>256</v>
      </c>
      <c r="D122" s="7" t="n">
        <v>10950000</v>
      </c>
      <c r="E122" s="0" t="n">
        <v>0</v>
      </c>
      <c r="F122" s="7" t="n">
        <v>10950000</v>
      </c>
      <c r="G122" s="7" t="n">
        <v>10950000</v>
      </c>
      <c r="H122" s="7" t="n">
        <v>10950000</v>
      </c>
      <c r="I122" s="7" t="n">
        <v>10950000</v>
      </c>
      <c r="J122" s="0" t="n">
        <v>0</v>
      </c>
      <c r="K122" s="0" t="n">
        <v>0</v>
      </c>
    </row>
    <row r="123" customFormat="false" ht="15" hidden="false" customHeight="false" outlineLevel="0" collapsed="false">
      <c r="A123" s="8" t="s">
        <v>481</v>
      </c>
      <c r="C123" s="0" t="s">
        <v>419</v>
      </c>
      <c r="D123" s="7" t="n">
        <v>5250000</v>
      </c>
      <c r="E123" s="0" t="n">
        <v>0</v>
      </c>
      <c r="F123" s="7" t="n">
        <v>5250000</v>
      </c>
      <c r="G123" s="7" t="n">
        <v>5250000</v>
      </c>
      <c r="H123" s="7" t="n">
        <v>5250000</v>
      </c>
      <c r="I123" s="7" t="n">
        <v>5250000</v>
      </c>
      <c r="J123" s="0" t="n">
        <v>0</v>
      </c>
      <c r="K123" s="0" t="n">
        <v>0</v>
      </c>
    </row>
    <row r="124" customFormat="false" ht="15" hidden="false" customHeight="false" outlineLevel="0" collapsed="false">
      <c r="A124" s="8" t="s">
        <v>482</v>
      </c>
      <c r="B124" s="13" t="n">
        <v>20</v>
      </c>
      <c r="C124" s="0" t="s">
        <v>419</v>
      </c>
      <c r="D124" s="7" t="n">
        <v>5250000</v>
      </c>
      <c r="E124" s="0" t="n">
        <v>0</v>
      </c>
      <c r="F124" s="7" t="n">
        <v>5250000</v>
      </c>
      <c r="G124" s="7" t="n">
        <v>5250000</v>
      </c>
      <c r="H124" s="7" t="n">
        <v>5250000</v>
      </c>
      <c r="I124" s="7" t="n">
        <v>5250000</v>
      </c>
      <c r="J124" s="0" t="n">
        <v>0</v>
      </c>
      <c r="K124" s="0" t="n">
        <v>0</v>
      </c>
    </row>
    <row r="125" customFormat="false" ht="15" hidden="false" customHeight="false" outlineLevel="0" collapsed="false">
      <c r="A125" s="8" t="s">
        <v>483</v>
      </c>
      <c r="C125" s="0" t="s">
        <v>82</v>
      </c>
      <c r="D125" s="7" t="n">
        <v>15670000</v>
      </c>
      <c r="E125" s="0" t="n">
        <v>0</v>
      </c>
      <c r="F125" s="7" t="n">
        <v>15670000</v>
      </c>
      <c r="G125" s="7" t="n">
        <v>15670000</v>
      </c>
      <c r="H125" s="0" t="n">
        <v>0</v>
      </c>
      <c r="I125" s="0" t="n">
        <v>0</v>
      </c>
      <c r="J125" s="7" t="n">
        <v>15670000</v>
      </c>
      <c r="K125" s="0" t="n">
        <v>0</v>
      </c>
    </row>
    <row r="126" customFormat="false" ht="15" hidden="false" customHeight="false" outlineLevel="0" collapsed="false">
      <c r="A126" s="8" t="s">
        <v>484</v>
      </c>
      <c r="B126" s="13" t="n">
        <v>20</v>
      </c>
      <c r="C126" s="0" t="s">
        <v>485</v>
      </c>
      <c r="D126" s="7" t="n">
        <v>15670000</v>
      </c>
      <c r="E126" s="0" t="n">
        <v>0</v>
      </c>
      <c r="F126" s="7" t="n">
        <v>15670000</v>
      </c>
      <c r="G126" s="7" t="n">
        <v>15670000</v>
      </c>
      <c r="H126" s="0" t="n">
        <v>0</v>
      </c>
      <c r="I126" s="0" t="n">
        <v>0</v>
      </c>
      <c r="J126" s="7" t="n">
        <v>15670000</v>
      </c>
      <c r="K126" s="0" t="n">
        <v>0</v>
      </c>
    </row>
    <row r="127" s="5" customFormat="true" ht="15" hidden="false" customHeight="false" outlineLevel="0" collapsed="false">
      <c r="A127" s="11" t="s">
        <v>486</v>
      </c>
      <c r="B127" s="4"/>
      <c r="C127" s="5" t="s">
        <v>487</v>
      </c>
      <c r="D127" s="6" t="n">
        <v>36400208</v>
      </c>
      <c r="E127" s="5" t="n">
        <v>0</v>
      </c>
      <c r="F127" s="6" t="n">
        <v>36400208</v>
      </c>
      <c r="G127" s="6" t="n">
        <v>36400208</v>
      </c>
      <c r="H127" s="6" t="n">
        <v>36400208</v>
      </c>
      <c r="I127" s="6" t="n">
        <v>36400208</v>
      </c>
      <c r="J127" s="5" t="n">
        <v>0</v>
      </c>
      <c r="K127" s="5" t="n">
        <v>0</v>
      </c>
    </row>
    <row r="128" customFormat="false" ht="15" hidden="false" customHeight="false" outlineLevel="0" collapsed="false">
      <c r="A128" s="8" t="s">
        <v>488</v>
      </c>
      <c r="C128" s="0" t="s">
        <v>240</v>
      </c>
      <c r="D128" s="7" t="n">
        <v>2540000</v>
      </c>
      <c r="E128" s="0" t="n">
        <v>0</v>
      </c>
      <c r="F128" s="7" t="n">
        <v>2540000</v>
      </c>
      <c r="G128" s="7" t="n">
        <v>2540000</v>
      </c>
      <c r="H128" s="7" t="n">
        <v>2540000</v>
      </c>
      <c r="I128" s="7" t="n">
        <v>2540000</v>
      </c>
      <c r="J128" s="0" t="n">
        <v>0</v>
      </c>
      <c r="K128" s="0" t="n">
        <v>0</v>
      </c>
    </row>
    <row r="129" customFormat="false" ht="15" hidden="false" customHeight="false" outlineLevel="0" collapsed="false">
      <c r="A129" s="8" t="s">
        <v>489</v>
      </c>
      <c r="B129" s="13" t="n">
        <v>16</v>
      </c>
      <c r="C129" s="0" t="s">
        <v>277</v>
      </c>
      <c r="D129" s="7" t="n">
        <v>2540000</v>
      </c>
      <c r="E129" s="0" t="n">
        <v>0</v>
      </c>
      <c r="F129" s="7" t="n">
        <v>2540000</v>
      </c>
      <c r="G129" s="7" t="n">
        <v>2540000</v>
      </c>
      <c r="H129" s="7" t="n">
        <v>2540000</v>
      </c>
      <c r="I129" s="7" t="n">
        <v>2540000</v>
      </c>
      <c r="J129" s="0" t="n">
        <v>0</v>
      </c>
      <c r="K129" s="0" t="n">
        <v>0</v>
      </c>
    </row>
    <row r="130" customFormat="false" ht="15" hidden="false" customHeight="false" outlineLevel="0" collapsed="false">
      <c r="A130" s="8" t="s">
        <v>490</v>
      </c>
      <c r="C130" s="0" t="s">
        <v>82</v>
      </c>
      <c r="D130" s="7" t="n">
        <v>33860208</v>
      </c>
      <c r="E130" s="0" t="n">
        <v>0</v>
      </c>
      <c r="F130" s="7" t="n">
        <v>33860208</v>
      </c>
      <c r="G130" s="7" t="n">
        <v>33860208</v>
      </c>
      <c r="H130" s="7" t="n">
        <v>33860208</v>
      </c>
      <c r="I130" s="7" t="n">
        <v>33860208</v>
      </c>
      <c r="J130" s="0" t="n">
        <v>0</v>
      </c>
      <c r="K130" s="0" t="n">
        <v>0</v>
      </c>
    </row>
    <row r="131" customFormat="false" ht="15" hidden="false" customHeight="false" outlineLevel="0" collapsed="false">
      <c r="A131" s="8" t="s">
        <v>491</v>
      </c>
      <c r="B131" s="13" t="n">
        <v>16</v>
      </c>
      <c r="C131" s="0" t="s">
        <v>168</v>
      </c>
      <c r="D131" s="7" t="n">
        <v>18860208</v>
      </c>
      <c r="E131" s="0" t="n">
        <v>0</v>
      </c>
      <c r="F131" s="7" t="n">
        <v>18860208</v>
      </c>
      <c r="G131" s="7" t="n">
        <v>18860208</v>
      </c>
      <c r="H131" s="7" t="n">
        <v>18860208</v>
      </c>
      <c r="I131" s="7" t="n">
        <v>18860208</v>
      </c>
      <c r="J131" s="0" t="n">
        <v>0</v>
      </c>
      <c r="K131" s="0" t="n">
        <v>0</v>
      </c>
    </row>
    <row r="132" customFormat="false" ht="15" hidden="false" customHeight="false" outlineLevel="0" collapsed="false">
      <c r="A132" s="8" t="s">
        <v>492</v>
      </c>
      <c r="B132" s="13" t="n">
        <v>16</v>
      </c>
      <c r="C132" s="0" t="s">
        <v>493</v>
      </c>
      <c r="D132" s="7" t="n">
        <v>15000000</v>
      </c>
      <c r="E132" s="0" t="n">
        <v>0</v>
      </c>
      <c r="F132" s="7" t="n">
        <v>15000000</v>
      </c>
      <c r="G132" s="7" t="n">
        <v>15000000</v>
      </c>
      <c r="H132" s="7" t="n">
        <v>15000000</v>
      </c>
      <c r="I132" s="7" t="n">
        <v>15000000</v>
      </c>
      <c r="J132" s="0" t="n">
        <v>0</v>
      </c>
      <c r="K132" s="0" t="n">
        <v>0</v>
      </c>
    </row>
    <row r="133" customFormat="false" ht="15" hidden="false" customHeight="false" outlineLevel="0" collapsed="false">
      <c r="A133" s="8" t="s">
        <v>494</v>
      </c>
      <c r="C133" s="0" t="s">
        <v>495</v>
      </c>
      <c r="D133" s="7" t="n">
        <v>46766000</v>
      </c>
      <c r="E133" s="7" t="n">
        <v>81667</v>
      </c>
      <c r="F133" s="7" t="n">
        <v>46684333</v>
      </c>
      <c r="G133" s="7" t="n">
        <v>46684333</v>
      </c>
      <c r="H133" s="7" t="n">
        <v>45184333</v>
      </c>
      <c r="I133" s="7" t="n">
        <v>45184333</v>
      </c>
      <c r="J133" s="7" t="n">
        <v>1500000</v>
      </c>
      <c r="K133" s="0" t="n">
        <v>0</v>
      </c>
    </row>
    <row r="134" s="5" customFormat="true" ht="15" hidden="false" customHeight="false" outlineLevel="0" collapsed="false">
      <c r="A134" s="11" t="s">
        <v>496</v>
      </c>
      <c r="B134" s="4"/>
      <c r="C134" s="5" t="s">
        <v>497</v>
      </c>
      <c r="D134" s="6" t="n">
        <v>46766000</v>
      </c>
      <c r="E134" s="6" t="n">
        <v>81667</v>
      </c>
      <c r="F134" s="6" t="n">
        <v>46684333</v>
      </c>
      <c r="G134" s="6" t="n">
        <v>46684333</v>
      </c>
      <c r="H134" s="6" t="n">
        <v>45184333</v>
      </c>
      <c r="I134" s="6" t="n">
        <v>45184333</v>
      </c>
      <c r="J134" s="6" t="n">
        <v>1500000</v>
      </c>
      <c r="K134" s="5" t="n">
        <v>0</v>
      </c>
    </row>
    <row r="135" customFormat="false" ht="15" hidden="false" customHeight="false" outlineLevel="0" collapsed="false">
      <c r="A135" s="8" t="s">
        <v>498</v>
      </c>
      <c r="C135" s="0" t="s">
        <v>240</v>
      </c>
      <c r="D135" s="7" t="n">
        <v>32700000</v>
      </c>
      <c r="E135" s="7" t="n">
        <v>50000</v>
      </c>
      <c r="F135" s="7" t="n">
        <v>32650000</v>
      </c>
      <c r="G135" s="7" t="n">
        <v>32650000</v>
      </c>
      <c r="H135" s="7" t="n">
        <v>31150000</v>
      </c>
      <c r="I135" s="7" t="n">
        <v>31150000</v>
      </c>
      <c r="J135" s="7" t="n">
        <v>1500000</v>
      </c>
      <c r="K135" s="0" t="n">
        <v>0</v>
      </c>
    </row>
    <row r="136" customFormat="false" ht="15" hidden="false" customHeight="false" outlineLevel="0" collapsed="false">
      <c r="A136" s="8" t="s">
        <v>499</v>
      </c>
      <c r="B136" s="13" t="n">
        <v>16</v>
      </c>
      <c r="C136" s="0" t="s">
        <v>242</v>
      </c>
      <c r="D136" s="7" t="n">
        <v>25200000</v>
      </c>
      <c r="E136" s="0" t="n">
        <v>0</v>
      </c>
      <c r="F136" s="7" t="n">
        <v>25200000</v>
      </c>
      <c r="G136" s="7" t="n">
        <v>25200000</v>
      </c>
      <c r="H136" s="7" t="n">
        <v>25200000</v>
      </c>
      <c r="I136" s="7" t="n">
        <v>25200000</v>
      </c>
      <c r="J136" s="0" t="n">
        <v>0</v>
      </c>
      <c r="K136" s="0" t="n">
        <v>0</v>
      </c>
    </row>
    <row r="137" customFormat="false" ht="15" hidden="false" customHeight="false" outlineLevel="0" collapsed="false">
      <c r="A137" s="8" t="s">
        <v>500</v>
      </c>
      <c r="B137" s="13" t="n">
        <v>16</v>
      </c>
      <c r="C137" s="0" t="s">
        <v>277</v>
      </c>
      <c r="D137" s="7" t="n">
        <v>7500000</v>
      </c>
      <c r="E137" s="7" t="n">
        <v>50000</v>
      </c>
      <c r="F137" s="7" t="n">
        <v>7450000</v>
      </c>
      <c r="G137" s="7" t="n">
        <v>7450000</v>
      </c>
      <c r="H137" s="7" t="n">
        <v>5950000</v>
      </c>
      <c r="I137" s="7" t="n">
        <v>5950000</v>
      </c>
      <c r="J137" s="7" t="n">
        <v>1500000</v>
      </c>
      <c r="K137" s="0" t="n">
        <v>0</v>
      </c>
    </row>
    <row r="138" customFormat="false" ht="15" hidden="false" customHeight="false" outlineLevel="0" collapsed="false">
      <c r="A138" s="8" t="s">
        <v>501</v>
      </c>
      <c r="C138" s="0" t="s">
        <v>419</v>
      </c>
      <c r="D138" s="7" t="n">
        <v>3800000</v>
      </c>
      <c r="E138" s="7" t="n">
        <v>31667</v>
      </c>
      <c r="F138" s="7" t="n">
        <v>3768333</v>
      </c>
      <c r="G138" s="7" t="n">
        <v>3768333</v>
      </c>
      <c r="H138" s="7" t="n">
        <v>3768333</v>
      </c>
      <c r="I138" s="7" t="n">
        <v>3768333</v>
      </c>
      <c r="J138" s="0" t="n">
        <v>0</v>
      </c>
      <c r="K138" s="0" t="n">
        <v>0</v>
      </c>
    </row>
    <row r="139" customFormat="false" ht="15" hidden="false" customHeight="false" outlineLevel="0" collapsed="false">
      <c r="A139" s="8" t="s">
        <v>502</v>
      </c>
      <c r="B139" s="13" t="n">
        <v>16</v>
      </c>
      <c r="C139" s="0" t="s">
        <v>503</v>
      </c>
      <c r="D139" s="7" t="n">
        <v>3800000</v>
      </c>
      <c r="E139" s="7" t="n">
        <v>31667</v>
      </c>
      <c r="F139" s="7" t="n">
        <v>3768333</v>
      </c>
      <c r="G139" s="7" t="n">
        <v>3768333</v>
      </c>
      <c r="H139" s="7" t="n">
        <v>3768333</v>
      </c>
      <c r="I139" s="7" t="n">
        <v>3768333</v>
      </c>
      <c r="J139" s="0" t="n">
        <v>0</v>
      </c>
      <c r="K139" s="0" t="n">
        <v>0</v>
      </c>
    </row>
    <row r="140" customFormat="false" ht="15" hidden="false" customHeight="false" outlineLevel="0" collapsed="false">
      <c r="A140" s="8" t="s">
        <v>504</v>
      </c>
      <c r="C140" s="0" t="s">
        <v>82</v>
      </c>
      <c r="D140" s="7" t="n">
        <v>10266000</v>
      </c>
      <c r="E140" s="0" t="n">
        <v>0</v>
      </c>
      <c r="F140" s="7" t="n">
        <v>10266000</v>
      </c>
      <c r="G140" s="7" t="n">
        <v>10266000</v>
      </c>
      <c r="H140" s="7" t="n">
        <v>10266000</v>
      </c>
      <c r="I140" s="7" t="n">
        <v>10266000</v>
      </c>
      <c r="J140" s="0" t="n">
        <v>0</v>
      </c>
      <c r="K140" s="0" t="n">
        <v>0</v>
      </c>
    </row>
    <row r="141" customFormat="false" ht="15" hidden="false" customHeight="false" outlineLevel="0" collapsed="false">
      <c r="A141" s="8" t="s">
        <v>505</v>
      </c>
      <c r="B141" s="13" t="n">
        <v>16</v>
      </c>
      <c r="C141" s="0" t="s">
        <v>506</v>
      </c>
      <c r="D141" s="7" t="n">
        <v>9103500</v>
      </c>
      <c r="E141" s="0" t="n">
        <v>0</v>
      </c>
      <c r="F141" s="7" t="n">
        <v>9103500</v>
      </c>
      <c r="G141" s="7" t="n">
        <v>9103500</v>
      </c>
      <c r="H141" s="7" t="n">
        <v>9103500</v>
      </c>
      <c r="I141" s="7" t="n">
        <v>9103500</v>
      </c>
      <c r="J141" s="0" t="n">
        <v>0</v>
      </c>
      <c r="K141" s="0" t="n">
        <v>0</v>
      </c>
    </row>
    <row r="142" customFormat="false" ht="15" hidden="false" customHeight="false" outlineLevel="0" collapsed="false">
      <c r="A142" s="8" t="s">
        <v>507</v>
      </c>
      <c r="B142" s="13" t="n">
        <v>16</v>
      </c>
      <c r="C142" s="0" t="s">
        <v>508</v>
      </c>
      <c r="D142" s="7" t="n">
        <v>1162500</v>
      </c>
      <c r="E142" s="0" t="n">
        <v>0</v>
      </c>
      <c r="F142" s="7" t="n">
        <v>1162500</v>
      </c>
      <c r="G142" s="7" t="n">
        <v>1162500</v>
      </c>
      <c r="H142" s="7" t="n">
        <v>1162500</v>
      </c>
      <c r="I142" s="7" t="n">
        <v>1162500</v>
      </c>
      <c r="J142" s="0" t="n">
        <v>0</v>
      </c>
      <c r="K142" s="0" t="n">
        <v>0</v>
      </c>
    </row>
    <row r="143" customFormat="false" ht="15" hidden="false" customHeight="false" outlineLevel="0" collapsed="false">
      <c r="A143" s="8" t="s">
        <v>509</v>
      </c>
      <c r="C143" s="0" t="s">
        <v>510</v>
      </c>
      <c r="D143" s="7" t="n">
        <v>101227325</v>
      </c>
      <c r="E143" s="0" t="n">
        <v>0</v>
      </c>
      <c r="F143" s="7" t="n">
        <v>101227325</v>
      </c>
      <c r="G143" s="7" t="n">
        <v>101227325</v>
      </c>
      <c r="H143" s="7" t="n">
        <v>80192080</v>
      </c>
      <c r="I143" s="7" t="n">
        <v>78692080</v>
      </c>
      <c r="J143" s="7" t="n">
        <v>21035245</v>
      </c>
      <c r="K143" s="7" t="n">
        <v>1500000</v>
      </c>
    </row>
    <row r="144" customFormat="false" ht="15" hidden="false" customHeight="false" outlineLevel="0" collapsed="false">
      <c r="A144" s="8" t="s">
        <v>511</v>
      </c>
      <c r="C144" s="0" t="s">
        <v>512</v>
      </c>
      <c r="D144" s="7" t="n">
        <v>101227325</v>
      </c>
      <c r="E144" s="0" t="n">
        <v>0</v>
      </c>
      <c r="F144" s="7" t="n">
        <v>101227325</v>
      </c>
      <c r="G144" s="7" t="n">
        <v>101227325</v>
      </c>
      <c r="H144" s="7" t="n">
        <v>80192080</v>
      </c>
      <c r="I144" s="7" t="n">
        <v>78692080</v>
      </c>
      <c r="J144" s="7" t="n">
        <v>21035245</v>
      </c>
      <c r="K144" s="7" t="n">
        <v>1500000</v>
      </c>
    </row>
    <row r="145" s="5" customFormat="true" ht="15" hidden="false" customHeight="false" outlineLevel="0" collapsed="false">
      <c r="A145" s="11" t="s">
        <v>513</v>
      </c>
      <c r="B145" s="4"/>
      <c r="C145" s="5" t="s">
        <v>514</v>
      </c>
      <c r="D145" s="6" t="n">
        <v>10535245</v>
      </c>
      <c r="E145" s="5" t="n">
        <v>0</v>
      </c>
      <c r="F145" s="6" t="n">
        <v>10535245</v>
      </c>
      <c r="G145" s="6" t="n">
        <v>10535245</v>
      </c>
      <c r="H145" s="5" t="n">
        <v>0</v>
      </c>
      <c r="I145" s="5" t="n">
        <v>0</v>
      </c>
      <c r="J145" s="6" t="n">
        <v>10535245</v>
      </c>
      <c r="K145" s="5" t="n">
        <v>0</v>
      </c>
    </row>
    <row r="146" customFormat="false" ht="15" hidden="false" customHeight="false" outlineLevel="0" collapsed="false">
      <c r="A146" s="8" t="s">
        <v>515</v>
      </c>
      <c r="C146" s="0" t="s">
        <v>240</v>
      </c>
      <c r="D146" s="7" t="n">
        <v>10535245</v>
      </c>
      <c r="E146" s="0" t="n">
        <v>0</v>
      </c>
      <c r="F146" s="7" t="n">
        <v>10535245</v>
      </c>
      <c r="G146" s="7" t="n">
        <v>10535245</v>
      </c>
      <c r="H146" s="0" t="n">
        <v>0</v>
      </c>
      <c r="I146" s="0" t="n">
        <v>0</v>
      </c>
      <c r="J146" s="7" t="n">
        <v>10535245</v>
      </c>
      <c r="K146" s="0" t="n">
        <v>0</v>
      </c>
    </row>
    <row r="147" customFormat="false" ht="15" hidden="false" customHeight="false" outlineLevel="0" collapsed="false">
      <c r="A147" s="8" t="s">
        <v>516</v>
      </c>
      <c r="B147" s="13" t="n">
        <v>21</v>
      </c>
      <c r="C147" s="0" t="s">
        <v>517</v>
      </c>
      <c r="D147" s="7" t="n">
        <v>10535245</v>
      </c>
      <c r="E147" s="0" t="n">
        <v>0</v>
      </c>
      <c r="F147" s="7" t="n">
        <v>10535245</v>
      </c>
      <c r="G147" s="7" t="n">
        <v>10535245</v>
      </c>
      <c r="H147" s="0" t="n">
        <v>0</v>
      </c>
      <c r="I147" s="0" t="n">
        <v>0</v>
      </c>
      <c r="J147" s="7" t="n">
        <v>10535245</v>
      </c>
      <c r="K147" s="0" t="n">
        <v>0</v>
      </c>
    </row>
    <row r="148" s="5" customFormat="true" ht="15" hidden="false" customHeight="false" outlineLevel="0" collapsed="false">
      <c r="A148" s="11" t="s">
        <v>518</v>
      </c>
      <c r="B148" s="4"/>
      <c r="C148" s="5" t="s">
        <v>519</v>
      </c>
      <c r="D148" s="6" t="n">
        <v>90692080</v>
      </c>
      <c r="E148" s="5" t="n">
        <v>0</v>
      </c>
      <c r="F148" s="6" t="n">
        <v>90692080</v>
      </c>
      <c r="G148" s="6" t="n">
        <v>90692080</v>
      </c>
      <c r="H148" s="6" t="n">
        <v>80192080</v>
      </c>
      <c r="I148" s="6" t="n">
        <v>78692080</v>
      </c>
      <c r="J148" s="6" t="n">
        <v>10500000</v>
      </c>
      <c r="K148" s="6" t="n">
        <v>1500000</v>
      </c>
    </row>
    <row r="149" customFormat="false" ht="15" hidden="false" customHeight="false" outlineLevel="0" collapsed="false">
      <c r="A149" s="8" t="s">
        <v>520</v>
      </c>
      <c r="C149" s="0" t="s">
        <v>521</v>
      </c>
      <c r="D149" s="7" t="n">
        <v>33414000</v>
      </c>
      <c r="E149" s="0" t="n">
        <v>0</v>
      </c>
      <c r="F149" s="7" t="n">
        <v>33414000</v>
      </c>
      <c r="G149" s="7" t="n">
        <v>33414000</v>
      </c>
      <c r="H149" s="7" t="n">
        <v>33414000</v>
      </c>
      <c r="I149" s="7" t="n">
        <v>33414000</v>
      </c>
      <c r="J149" s="0" t="n">
        <v>0</v>
      </c>
      <c r="K149" s="0" t="n">
        <v>0</v>
      </c>
    </row>
    <row r="150" customFormat="false" ht="15" hidden="false" customHeight="false" outlineLevel="0" collapsed="false">
      <c r="A150" s="8" t="s">
        <v>522</v>
      </c>
      <c r="B150" s="13" t="n">
        <v>16</v>
      </c>
      <c r="C150" s="0" t="s">
        <v>523</v>
      </c>
      <c r="D150" s="7" t="n">
        <v>13434000</v>
      </c>
      <c r="E150" s="0" t="n">
        <v>0</v>
      </c>
      <c r="F150" s="7" t="n">
        <v>13434000</v>
      </c>
      <c r="G150" s="7" t="n">
        <v>13434000</v>
      </c>
      <c r="H150" s="7" t="n">
        <v>13434000</v>
      </c>
      <c r="I150" s="7" t="n">
        <v>13434000</v>
      </c>
      <c r="J150" s="0" t="n">
        <v>0</v>
      </c>
      <c r="K150" s="0" t="n">
        <v>0</v>
      </c>
    </row>
    <row r="151" customFormat="false" ht="15" hidden="false" customHeight="false" outlineLevel="0" collapsed="false">
      <c r="A151" s="8" t="s">
        <v>524</v>
      </c>
      <c r="B151" s="13" t="n">
        <v>16</v>
      </c>
      <c r="C151" s="0" t="s">
        <v>525</v>
      </c>
      <c r="D151" s="7" t="n">
        <v>19980000</v>
      </c>
      <c r="E151" s="0" t="n">
        <v>0</v>
      </c>
      <c r="F151" s="7" t="n">
        <v>19980000</v>
      </c>
      <c r="G151" s="7" t="n">
        <v>19980000</v>
      </c>
      <c r="H151" s="7" t="n">
        <v>19980000</v>
      </c>
      <c r="I151" s="7" t="n">
        <v>19980000</v>
      </c>
      <c r="J151" s="0" t="n">
        <v>0</v>
      </c>
      <c r="K151" s="0" t="n">
        <v>0</v>
      </c>
    </row>
    <row r="152" customFormat="false" ht="15" hidden="false" customHeight="false" outlineLevel="0" collapsed="false">
      <c r="A152" s="8" t="s">
        <v>526</v>
      </c>
      <c r="C152" s="0" t="s">
        <v>240</v>
      </c>
      <c r="D152" s="7" t="n">
        <v>27000000</v>
      </c>
      <c r="E152" s="0" t="n">
        <v>0</v>
      </c>
      <c r="F152" s="7" t="n">
        <v>27000000</v>
      </c>
      <c r="G152" s="7" t="n">
        <v>27000000</v>
      </c>
      <c r="H152" s="7" t="n">
        <v>16500000</v>
      </c>
      <c r="I152" s="7" t="n">
        <v>15000000</v>
      </c>
      <c r="J152" s="7" t="n">
        <v>10500000</v>
      </c>
      <c r="K152" s="7" t="n">
        <v>1500000</v>
      </c>
    </row>
    <row r="153" customFormat="false" ht="15" hidden="false" customHeight="false" outlineLevel="0" collapsed="false">
      <c r="A153" s="8" t="s">
        <v>527</v>
      </c>
      <c r="B153" s="13" t="n">
        <v>16</v>
      </c>
      <c r="C153" s="0" t="s">
        <v>242</v>
      </c>
      <c r="D153" s="7" t="n">
        <v>18000000</v>
      </c>
      <c r="E153" s="0" t="n">
        <v>0</v>
      </c>
      <c r="F153" s="7" t="n">
        <v>18000000</v>
      </c>
      <c r="G153" s="7" t="n">
        <v>18000000</v>
      </c>
      <c r="H153" s="7" t="n">
        <v>9000000</v>
      </c>
      <c r="I153" s="7" t="n">
        <v>9000000</v>
      </c>
      <c r="J153" s="7" t="n">
        <v>9000000</v>
      </c>
      <c r="K153" s="0" t="n">
        <v>0</v>
      </c>
    </row>
    <row r="154" customFormat="false" ht="15" hidden="false" customHeight="false" outlineLevel="0" collapsed="false">
      <c r="A154" s="8" t="s">
        <v>528</v>
      </c>
      <c r="B154" s="13" t="n">
        <v>16</v>
      </c>
      <c r="C154" s="0" t="s">
        <v>277</v>
      </c>
      <c r="D154" s="7" t="n">
        <v>9000000</v>
      </c>
      <c r="E154" s="0" t="n">
        <v>0</v>
      </c>
      <c r="F154" s="7" t="n">
        <v>9000000</v>
      </c>
      <c r="G154" s="7" t="n">
        <v>9000000</v>
      </c>
      <c r="H154" s="7" t="n">
        <v>7500000</v>
      </c>
      <c r="I154" s="7" t="n">
        <v>6000000</v>
      </c>
      <c r="J154" s="7" t="n">
        <v>1500000</v>
      </c>
      <c r="K154" s="7" t="n">
        <v>1500000</v>
      </c>
    </row>
    <row r="155" customFormat="false" ht="15" hidden="false" customHeight="false" outlineLevel="0" collapsed="false">
      <c r="A155" s="8" t="s">
        <v>529</v>
      </c>
      <c r="C155" s="0" t="s">
        <v>82</v>
      </c>
      <c r="D155" s="7" t="n">
        <v>30278080</v>
      </c>
      <c r="E155" s="0" t="n">
        <v>0</v>
      </c>
      <c r="F155" s="7" t="n">
        <v>30278080</v>
      </c>
      <c r="G155" s="7" t="n">
        <v>30278080</v>
      </c>
      <c r="H155" s="7" t="n">
        <v>30278080</v>
      </c>
      <c r="I155" s="7" t="n">
        <v>30278080</v>
      </c>
      <c r="J155" s="0" t="n">
        <v>0</v>
      </c>
      <c r="K155" s="0" t="n">
        <v>0</v>
      </c>
    </row>
    <row r="156" customFormat="false" ht="15" hidden="false" customHeight="false" outlineLevel="0" collapsed="false">
      <c r="A156" s="8" t="s">
        <v>530</v>
      </c>
      <c r="B156" s="13" t="n">
        <v>16</v>
      </c>
      <c r="C156" s="0" t="s">
        <v>531</v>
      </c>
      <c r="D156" s="7" t="n">
        <v>29450700</v>
      </c>
      <c r="E156" s="0" t="n">
        <v>0</v>
      </c>
      <c r="F156" s="7" t="n">
        <v>29450700</v>
      </c>
      <c r="G156" s="7" t="n">
        <v>29450700</v>
      </c>
      <c r="H156" s="7" t="n">
        <v>29450700</v>
      </c>
      <c r="I156" s="7" t="n">
        <v>29450700</v>
      </c>
      <c r="J156" s="0" t="n">
        <v>0</v>
      </c>
      <c r="K156" s="0" t="n">
        <v>0</v>
      </c>
    </row>
    <row r="157" customFormat="false" ht="15" hidden="false" customHeight="false" outlineLevel="0" collapsed="false">
      <c r="A157" s="8" t="s">
        <v>532</v>
      </c>
      <c r="B157" s="13" t="n">
        <v>16</v>
      </c>
      <c r="C157" s="0" t="s">
        <v>238</v>
      </c>
      <c r="D157" s="7" t="n">
        <v>827380</v>
      </c>
      <c r="E157" s="0" t="n">
        <v>0</v>
      </c>
      <c r="F157" s="7" t="n">
        <v>827380</v>
      </c>
      <c r="G157" s="7" t="n">
        <v>827380</v>
      </c>
      <c r="H157" s="7" t="n">
        <v>827380</v>
      </c>
      <c r="I157" s="7" t="n">
        <v>827380</v>
      </c>
      <c r="J157" s="0" t="n">
        <v>0</v>
      </c>
      <c r="K157" s="0" t="n">
        <v>0</v>
      </c>
    </row>
    <row r="158" customFormat="false" ht="15" hidden="false" customHeight="false" outlineLevel="0" collapsed="false">
      <c r="A158" s="8" t="s">
        <v>315</v>
      </c>
      <c r="C158" s="0" t="s">
        <v>533</v>
      </c>
      <c r="D158" s="7" t="n">
        <v>158450907.5</v>
      </c>
      <c r="E158" s="7" t="n">
        <v>22828200</v>
      </c>
      <c r="F158" s="7" t="n">
        <v>135622707.5</v>
      </c>
      <c r="G158" s="7" t="n">
        <v>135622707.5</v>
      </c>
      <c r="H158" s="7" t="n">
        <v>135622707.5</v>
      </c>
      <c r="I158" s="7" t="n">
        <v>135622707.5</v>
      </c>
      <c r="J158" s="0" t="n">
        <v>0</v>
      </c>
      <c r="K158" s="0" t="n">
        <v>0</v>
      </c>
    </row>
    <row r="159" customFormat="false" ht="15" hidden="false" customHeight="false" outlineLevel="0" collapsed="false">
      <c r="A159" s="8" t="s">
        <v>317</v>
      </c>
      <c r="C159" s="0" t="s">
        <v>534</v>
      </c>
      <c r="D159" s="7" t="n">
        <v>2587009.5</v>
      </c>
      <c r="E159" s="0" t="n">
        <v>0</v>
      </c>
      <c r="F159" s="7" t="n">
        <v>2587009.5</v>
      </c>
      <c r="G159" s="7" t="n">
        <v>2587009.5</v>
      </c>
      <c r="H159" s="7" t="n">
        <v>2587009.5</v>
      </c>
      <c r="I159" s="7" t="n">
        <v>2587009.5</v>
      </c>
      <c r="J159" s="0" t="n">
        <v>0</v>
      </c>
      <c r="K159" s="0" t="n">
        <v>0</v>
      </c>
    </row>
    <row r="160" s="5" customFormat="true" ht="15" hidden="false" customHeight="false" outlineLevel="0" collapsed="false">
      <c r="A160" s="11" t="s">
        <v>535</v>
      </c>
      <c r="B160" s="4"/>
      <c r="C160" s="5" t="s">
        <v>536</v>
      </c>
      <c r="D160" s="6" t="n">
        <v>2587009.5</v>
      </c>
      <c r="E160" s="5" t="n">
        <v>0</v>
      </c>
      <c r="F160" s="6" t="n">
        <v>2587009.5</v>
      </c>
      <c r="G160" s="6" t="n">
        <v>2587009.5</v>
      </c>
      <c r="H160" s="6" t="n">
        <v>2587009.5</v>
      </c>
      <c r="I160" s="6" t="n">
        <v>2587009.5</v>
      </c>
      <c r="J160" s="5" t="n">
        <v>0</v>
      </c>
      <c r="K160" s="5" t="n">
        <v>0</v>
      </c>
    </row>
    <row r="161" customFormat="false" ht="15" hidden="false" customHeight="false" outlineLevel="0" collapsed="false">
      <c r="A161" s="8" t="s">
        <v>537</v>
      </c>
      <c r="C161" s="0" t="s">
        <v>240</v>
      </c>
      <c r="D161" s="7" t="n">
        <v>2587009.5</v>
      </c>
      <c r="E161" s="0" t="n">
        <v>0</v>
      </c>
      <c r="F161" s="7" t="n">
        <v>2587009.5</v>
      </c>
      <c r="G161" s="7" t="n">
        <v>2587009.5</v>
      </c>
      <c r="H161" s="7" t="n">
        <v>2587009.5</v>
      </c>
      <c r="I161" s="7" t="n">
        <v>2587009.5</v>
      </c>
      <c r="J161" s="0" t="n">
        <v>0</v>
      </c>
      <c r="K161" s="0" t="n">
        <v>0</v>
      </c>
    </row>
    <row r="162" customFormat="false" ht="15" hidden="false" customHeight="false" outlineLevel="0" collapsed="false">
      <c r="A162" s="8" t="s">
        <v>538</v>
      </c>
      <c r="B162" s="13" t="n">
        <v>20</v>
      </c>
      <c r="C162" s="0" t="s">
        <v>242</v>
      </c>
      <c r="D162" s="7" t="n">
        <v>2587009.5</v>
      </c>
      <c r="E162" s="0" t="n">
        <v>0</v>
      </c>
      <c r="F162" s="7" t="n">
        <v>2587009.5</v>
      </c>
      <c r="G162" s="7" t="n">
        <v>2587009.5</v>
      </c>
      <c r="H162" s="7" t="n">
        <v>2587009.5</v>
      </c>
      <c r="I162" s="7" t="n">
        <v>2587009.5</v>
      </c>
      <c r="J162" s="0" t="n">
        <v>0</v>
      </c>
      <c r="K162" s="0" t="n">
        <v>0</v>
      </c>
    </row>
    <row r="163" customFormat="false" ht="15" hidden="false" customHeight="false" outlineLevel="0" collapsed="false">
      <c r="A163" s="8" t="s">
        <v>328</v>
      </c>
      <c r="C163" s="0" t="s">
        <v>539</v>
      </c>
      <c r="D163" s="7" t="n">
        <v>71929802</v>
      </c>
      <c r="E163" s="7" t="n">
        <v>16588200</v>
      </c>
      <c r="F163" s="7" t="n">
        <v>55341602</v>
      </c>
      <c r="G163" s="7" t="n">
        <v>55341602</v>
      </c>
      <c r="H163" s="7" t="n">
        <v>55341602</v>
      </c>
      <c r="I163" s="7" t="n">
        <v>55341602</v>
      </c>
      <c r="J163" s="0" t="n">
        <v>0</v>
      </c>
      <c r="K163" s="0" t="n">
        <v>0</v>
      </c>
    </row>
    <row r="164" s="5" customFormat="true" ht="15" hidden="false" customHeight="false" outlineLevel="0" collapsed="false">
      <c r="A164" s="11" t="s">
        <v>540</v>
      </c>
      <c r="B164" s="4"/>
      <c r="C164" s="5" t="s">
        <v>541</v>
      </c>
      <c r="D164" s="6" t="n">
        <v>71929802</v>
      </c>
      <c r="E164" s="6" t="n">
        <v>16588200</v>
      </c>
      <c r="F164" s="6" t="n">
        <v>55341602</v>
      </c>
      <c r="G164" s="6" t="n">
        <v>55341602</v>
      </c>
      <c r="H164" s="6" t="n">
        <v>55341602</v>
      </c>
      <c r="I164" s="6" t="n">
        <v>55341602</v>
      </c>
      <c r="J164" s="5" t="n">
        <v>0</v>
      </c>
      <c r="K164" s="5" t="n">
        <v>0</v>
      </c>
    </row>
    <row r="165" customFormat="false" ht="15" hidden="false" customHeight="false" outlineLevel="0" collapsed="false">
      <c r="A165" s="8" t="s">
        <v>542</v>
      </c>
      <c r="C165" s="0" t="s">
        <v>236</v>
      </c>
      <c r="D165" s="7" t="n">
        <v>16731200</v>
      </c>
      <c r="E165" s="7" t="n">
        <v>16588200</v>
      </c>
      <c r="F165" s="7" t="n">
        <v>143000</v>
      </c>
      <c r="G165" s="7" t="n">
        <v>143000</v>
      </c>
      <c r="H165" s="7" t="n">
        <v>143000</v>
      </c>
      <c r="I165" s="7" t="n">
        <v>143000</v>
      </c>
      <c r="J165" s="0" t="n">
        <v>0</v>
      </c>
      <c r="K165" s="0" t="n">
        <v>0</v>
      </c>
    </row>
    <row r="166" customFormat="false" ht="15" hidden="false" customHeight="false" outlineLevel="0" collapsed="false">
      <c r="A166" s="8" t="s">
        <v>543</v>
      </c>
      <c r="B166" s="13" t="n">
        <v>21</v>
      </c>
      <c r="C166" s="0" t="s">
        <v>256</v>
      </c>
      <c r="D166" s="7" t="n">
        <v>16731200</v>
      </c>
      <c r="E166" s="7" t="n">
        <v>16588200</v>
      </c>
      <c r="F166" s="7" t="n">
        <v>143000</v>
      </c>
      <c r="G166" s="7" t="n">
        <v>143000</v>
      </c>
      <c r="H166" s="7" t="n">
        <v>143000</v>
      </c>
      <c r="I166" s="7" t="n">
        <v>143000</v>
      </c>
      <c r="J166" s="0" t="n">
        <v>0</v>
      </c>
      <c r="K166" s="0" t="n">
        <v>0</v>
      </c>
    </row>
    <row r="167" customFormat="false" ht="15" hidden="false" customHeight="false" outlineLevel="0" collapsed="false">
      <c r="A167" s="8" t="s">
        <v>544</v>
      </c>
      <c r="C167" s="0" t="s">
        <v>240</v>
      </c>
      <c r="D167" s="7" t="n">
        <v>46398602</v>
      </c>
      <c r="E167" s="0" t="n">
        <v>0</v>
      </c>
      <c r="F167" s="7" t="n">
        <v>46398602</v>
      </c>
      <c r="G167" s="7" t="n">
        <v>46398602</v>
      </c>
      <c r="H167" s="7" t="n">
        <v>46398602</v>
      </c>
      <c r="I167" s="7" t="n">
        <v>46398602</v>
      </c>
      <c r="J167" s="0" t="n">
        <v>0</v>
      </c>
      <c r="K167" s="0" t="n">
        <v>0</v>
      </c>
    </row>
    <row r="168" customFormat="false" ht="15" hidden="false" customHeight="false" outlineLevel="0" collapsed="false">
      <c r="A168" s="8" t="s">
        <v>545</v>
      </c>
      <c r="B168" s="13" t="n">
        <v>21</v>
      </c>
      <c r="C168" s="0" t="s">
        <v>242</v>
      </c>
      <c r="D168" s="7" t="n">
        <v>33759453</v>
      </c>
      <c r="E168" s="0" t="n">
        <v>0</v>
      </c>
      <c r="F168" s="7" t="n">
        <v>33759453</v>
      </c>
      <c r="G168" s="7" t="n">
        <v>33759453</v>
      </c>
      <c r="H168" s="7" t="n">
        <v>33759453</v>
      </c>
      <c r="I168" s="7" t="n">
        <v>33759453</v>
      </c>
      <c r="J168" s="0" t="n">
        <v>0</v>
      </c>
      <c r="K168" s="0" t="n">
        <v>0</v>
      </c>
    </row>
    <row r="169" customFormat="false" ht="15" hidden="false" customHeight="false" outlineLevel="0" collapsed="false">
      <c r="A169" s="8" t="s">
        <v>546</v>
      </c>
      <c r="B169" s="13" t="n">
        <v>21</v>
      </c>
      <c r="C169" s="0" t="s">
        <v>277</v>
      </c>
      <c r="D169" s="7" t="n">
        <v>8877151</v>
      </c>
      <c r="E169" s="0" t="n">
        <v>0</v>
      </c>
      <c r="F169" s="7" t="n">
        <v>8877151</v>
      </c>
      <c r="G169" s="7" t="n">
        <v>8877151</v>
      </c>
      <c r="H169" s="7" t="n">
        <v>8877151</v>
      </c>
      <c r="I169" s="7" t="n">
        <v>8877151</v>
      </c>
      <c r="J169" s="0" t="n">
        <v>0</v>
      </c>
      <c r="K169" s="0" t="n">
        <v>0</v>
      </c>
    </row>
    <row r="170" customFormat="false" ht="15" hidden="false" customHeight="false" outlineLevel="0" collapsed="false">
      <c r="A170" s="8" t="s">
        <v>547</v>
      </c>
      <c r="B170" s="13" t="n">
        <v>21</v>
      </c>
      <c r="C170" s="0" t="s">
        <v>548</v>
      </c>
      <c r="D170" s="7" t="n">
        <v>3761998</v>
      </c>
      <c r="E170" s="0" t="n">
        <v>0</v>
      </c>
      <c r="F170" s="7" t="n">
        <v>3761998</v>
      </c>
      <c r="G170" s="7" t="n">
        <v>3761998</v>
      </c>
      <c r="H170" s="7" t="n">
        <v>3761998</v>
      </c>
      <c r="I170" s="7" t="n">
        <v>3761998</v>
      </c>
      <c r="J170" s="0" t="n">
        <v>0</v>
      </c>
      <c r="K170" s="0" t="n">
        <v>0</v>
      </c>
    </row>
    <row r="171" customFormat="false" ht="15" hidden="false" customHeight="false" outlineLevel="0" collapsed="false">
      <c r="A171" s="8" t="s">
        <v>549</v>
      </c>
      <c r="C171" s="0" t="s">
        <v>82</v>
      </c>
      <c r="D171" s="7" t="n">
        <v>8800000</v>
      </c>
      <c r="E171" s="0" t="n">
        <v>0</v>
      </c>
      <c r="F171" s="7" t="n">
        <v>8800000</v>
      </c>
      <c r="G171" s="7" t="n">
        <v>8800000</v>
      </c>
      <c r="H171" s="7" t="n">
        <v>8800000</v>
      </c>
      <c r="I171" s="7" t="n">
        <v>8800000</v>
      </c>
      <c r="J171" s="0" t="n">
        <v>0</v>
      </c>
      <c r="K171" s="0" t="n">
        <v>0</v>
      </c>
    </row>
    <row r="172" customFormat="false" ht="15" hidden="false" customHeight="false" outlineLevel="0" collapsed="false">
      <c r="A172" s="8" t="s">
        <v>550</v>
      </c>
      <c r="B172" s="13" t="n">
        <v>21</v>
      </c>
      <c r="C172" s="0" t="s">
        <v>551</v>
      </c>
      <c r="D172" s="7" t="n">
        <v>8800000</v>
      </c>
      <c r="E172" s="0" t="n">
        <v>0</v>
      </c>
      <c r="F172" s="7" t="n">
        <v>8800000</v>
      </c>
      <c r="G172" s="7" t="n">
        <v>8800000</v>
      </c>
      <c r="H172" s="7" t="n">
        <v>8800000</v>
      </c>
      <c r="I172" s="7" t="n">
        <v>8800000</v>
      </c>
      <c r="J172" s="0" t="n">
        <v>0</v>
      </c>
      <c r="K172" s="0" t="n">
        <v>0</v>
      </c>
    </row>
    <row r="173" customFormat="false" ht="15" hidden="false" customHeight="false" outlineLevel="0" collapsed="false">
      <c r="A173" s="8" t="s">
        <v>552</v>
      </c>
      <c r="C173" s="0" t="s">
        <v>553</v>
      </c>
      <c r="D173" s="7" t="n">
        <v>83934096</v>
      </c>
      <c r="E173" s="7" t="n">
        <v>6240000</v>
      </c>
      <c r="F173" s="7" t="n">
        <v>77694096</v>
      </c>
      <c r="G173" s="7" t="n">
        <v>77694096</v>
      </c>
      <c r="H173" s="7" t="n">
        <v>77694096</v>
      </c>
      <c r="I173" s="7" t="n">
        <v>77694096</v>
      </c>
      <c r="J173" s="0" t="n">
        <v>0</v>
      </c>
      <c r="K173" s="0" t="n">
        <v>0</v>
      </c>
    </row>
    <row r="174" s="5" customFormat="true" ht="15" hidden="false" customHeight="false" outlineLevel="0" collapsed="false">
      <c r="A174" s="11" t="s">
        <v>554</v>
      </c>
      <c r="B174" s="4"/>
      <c r="C174" s="5" t="s">
        <v>555</v>
      </c>
      <c r="D174" s="6" t="n">
        <v>83934096</v>
      </c>
      <c r="E174" s="6" t="n">
        <v>6240000</v>
      </c>
      <c r="F174" s="6" t="n">
        <v>77694096</v>
      </c>
      <c r="G174" s="6" t="n">
        <v>77694096</v>
      </c>
      <c r="H174" s="6" t="n">
        <v>77694096</v>
      </c>
      <c r="I174" s="6" t="n">
        <v>77694096</v>
      </c>
      <c r="J174" s="5" t="n">
        <v>0</v>
      </c>
      <c r="K174" s="5" t="n">
        <v>0</v>
      </c>
    </row>
    <row r="175" customFormat="false" ht="15" hidden="false" customHeight="false" outlineLevel="0" collapsed="false">
      <c r="A175" s="8" t="s">
        <v>556</v>
      </c>
      <c r="C175" s="0" t="s">
        <v>240</v>
      </c>
      <c r="D175" s="7" t="n">
        <v>26980000</v>
      </c>
      <c r="E175" s="0" t="n">
        <v>0</v>
      </c>
      <c r="F175" s="7" t="n">
        <v>26980000</v>
      </c>
      <c r="G175" s="7" t="n">
        <v>26980000</v>
      </c>
      <c r="H175" s="7" t="n">
        <v>26980000</v>
      </c>
      <c r="I175" s="7" t="n">
        <v>26980000</v>
      </c>
      <c r="J175" s="0" t="n">
        <v>0</v>
      </c>
      <c r="K175" s="0" t="n">
        <v>0</v>
      </c>
    </row>
    <row r="176" customFormat="false" ht="15" hidden="false" customHeight="false" outlineLevel="0" collapsed="false">
      <c r="A176" s="8" t="s">
        <v>557</v>
      </c>
      <c r="B176" s="13" t="n">
        <v>16</v>
      </c>
      <c r="C176" s="0" t="s">
        <v>242</v>
      </c>
      <c r="D176" s="7" t="n">
        <v>20580000</v>
      </c>
      <c r="E176" s="0" t="n">
        <v>0</v>
      </c>
      <c r="F176" s="7" t="n">
        <v>20580000</v>
      </c>
      <c r="G176" s="7" t="n">
        <v>20580000</v>
      </c>
      <c r="H176" s="7" t="n">
        <v>20580000</v>
      </c>
      <c r="I176" s="7" t="n">
        <v>20580000</v>
      </c>
      <c r="J176" s="0" t="n">
        <v>0</v>
      </c>
      <c r="K176" s="0" t="n">
        <v>0</v>
      </c>
    </row>
    <row r="177" customFormat="false" ht="15" hidden="false" customHeight="false" outlineLevel="0" collapsed="false">
      <c r="A177" s="8" t="s">
        <v>558</v>
      </c>
      <c r="B177" s="13" t="n">
        <v>16</v>
      </c>
      <c r="C177" s="0" t="s">
        <v>277</v>
      </c>
      <c r="D177" s="7" t="n">
        <v>6400000</v>
      </c>
      <c r="E177" s="0" t="n">
        <v>0</v>
      </c>
      <c r="F177" s="7" t="n">
        <v>6400000</v>
      </c>
      <c r="G177" s="7" t="n">
        <v>6400000</v>
      </c>
      <c r="H177" s="7" t="n">
        <v>6400000</v>
      </c>
      <c r="I177" s="7" t="n">
        <v>6400000</v>
      </c>
      <c r="J177" s="0" t="n">
        <v>0</v>
      </c>
      <c r="K177" s="0" t="n">
        <v>0</v>
      </c>
    </row>
    <row r="178" customFormat="false" ht="15" hidden="false" customHeight="false" outlineLevel="0" collapsed="false">
      <c r="A178" s="8" t="s">
        <v>559</v>
      </c>
      <c r="C178" s="0" t="s">
        <v>82</v>
      </c>
      <c r="D178" s="7" t="n">
        <v>56954096</v>
      </c>
      <c r="E178" s="7" t="n">
        <v>6240000</v>
      </c>
      <c r="F178" s="7" t="n">
        <v>50714096</v>
      </c>
      <c r="G178" s="7" t="n">
        <v>50714096</v>
      </c>
      <c r="H178" s="7" t="n">
        <v>50714096</v>
      </c>
      <c r="I178" s="7" t="n">
        <v>50714096</v>
      </c>
      <c r="J178" s="0" t="n">
        <v>0</v>
      </c>
      <c r="K178" s="0" t="n">
        <v>0</v>
      </c>
    </row>
    <row r="179" customFormat="false" ht="15" hidden="false" customHeight="false" outlineLevel="0" collapsed="false">
      <c r="A179" s="8" t="s">
        <v>560</v>
      </c>
      <c r="B179" s="13" t="n">
        <v>16</v>
      </c>
      <c r="C179" s="0" t="s">
        <v>561</v>
      </c>
      <c r="D179" s="7" t="n">
        <v>21594096</v>
      </c>
      <c r="E179" s="0" t="n">
        <v>0</v>
      </c>
      <c r="F179" s="7" t="n">
        <v>21594096</v>
      </c>
      <c r="G179" s="7" t="n">
        <v>21594096</v>
      </c>
      <c r="H179" s="7" t="n">
        <v>21594096</v>
      </c>
      <c r="I179" s="7" t="n">
        <v>21594096</v>
      </c>
      <c r="J179" s="0" t="n">
        <v>0</v>
      </c>
      <c r="K179" s="0" t="n">
        <v>0</v>
      </c>
    </row>
    <row r="180" customFormat="false" ht="15" hidden="false" customHeight="false" outlineLevel="0" collapsed="false">
      <c r="A180" s="8" t="s">
        <v>562</v>
      </c>
      <c r="B180" s="13" t="n">
        <v>16</v>
      </c>
      <c r="C180" s="0" t="s">
        <v>485</v>
      </c>
      <c r="D180" s="7" t="n">
        <v>35360000</v>
      </c>
      <c r="E180" s="7" t="n">
        <v>6240000</v>
      </c>
      <c r="F180" s="7" t="n">
        <v>29120000</v>
      </c>
      <c r="G180" s="7" t="n">
        <v>29120000</v>
      </c>
      <c r="H180" s="7" t="n">
        <v>29120000</v>
      </c>
      <c r="I180" s="7" t="n">
        <v>29120000</v>
      </c>
      <c r="J180" s="0" t="n">
        <v>0</v>
      </c>
      <c r="K180" s="0" t="n">
        <v>0</v>
      </c>
    </row>
    <row r="182" customFormat="false" ht="15" hidden="false" customHeight="false" outlineLevel="0" collapsed="false">
      <c r="C182" s="12" t="s">
        <v>336</v>
      </c>
      <c r="D182" s="7" t="n">
        <f aca="false">+D2</f>
        <v>114002400</v>
      </c>
      <c r="E182" s="7" t="n">
        <f aca="false">+E2</f>
        <v>126666</v>
      </c>
      <c r="F182" s="7" t="n">
        <f aca="false">+F2</f>
        <v>113875734</v>
      </c>
      <c r="G182" s="7" t="n">
        <f aca="false">+G2</f>
        <v>113875734</v>
      </c>
      <c r="H182" s="7" t="n">
        <f aca="false">+H2</f>
        <v>107375734</v>
      </c>
      <c r="I182" s="7" t="n">
        <f aca="false">+I2</f>
        <v>104275734</v>
      </c>
      <c r="J182" s="7" t="n">
        <f aca="false">+J2</f>
        <v>6500000</v>
      </c>
      <c r="K182" s="7" t="n">
        <f aca="false">+K2</f>
        <v>3100000</v>
      </c>
    </row>
    <row r="183" customFormat="false" ht="15" hidden="false" customHeight="false" outlineLevel="0" collapsed="false">
      <c r="C183" s="12" t="s">
        <v>132</v>
      </c>
      <c r="D183" s="7" t="n">
        <f aca="false">+D8</f>
        <v>75873523</v>
      </c>
      <c r="E183" s="7" t="n">
        <f aca="false">+E8</f>
        <v>4320000</v>
      </c>
      <c r="F183" s="7" t="n">
        <f aca="false">+F8</f>
        <v>71553523</v>
      </c>
      <c r="G183" s="7" t="n">
        <f aca="false">+G8</f>
        <v>71521856</v>
      </c>
      <c r="H183" s="7" t="n">
        <f aca="false">+H8</f>
        <v>69651051</v>
      </c>
      <c r="I183" s="7" t="n">
        <f aca="false">+I8</f>
        <v>69651051</v>
      </c>
      <c r="J183" s="7" t="n">
        <f aca="false">+J8</f>
        <v>1870805</v>
      </c>
      <c r="K183" s="7" t="n">
        <f aca="false">+K8</f>
        <v>0</v>
      </c>
    </row>
    <row r="184" customFormat="false" ht="15" hidden="false" customHeight="false" outlineLevel="0" collapsed="false">
      <c r="C184" s="5" t="s">
        <v>41</v>
      </c>
      <c r="D184" s="6" t="n">
        <f aca="false">SUM(D182:D183)</f>
        <v>189875923</v>
      </c>
      <c r="E184" s="6" t="n">
        <f aca="false">SUM(E182:E183)</f>
        <v>4446666</v>
      </c>
      <c r="F184" s="6" t="n">
        <f aca="false">SUM(F182:F183)</f>
        <v>185429257</v>
      </c>
      <c r="G184" s="6" t="n">
        <f aca="false">SUM(G182:G183)</f>
        <v>185397590</v>
      </c>
      <c r="H184" s="6" t="n">
        <f aca="false">SUM(H182:H183)</f>
        <v>177026785</v>
      </c>
      <c r="I184" s="6" t="n">
        <f aca="false">SUM(I182:I183)</f>
        <v>173926785</v>
      </c>
      <c r="J184" s="6" t="n">
        <f aca="false">SUM(J182:J183)</f>
        <v>8370805</v>
      </c>
      <c r="K184" s="6" t="n">
        <f aca="false">SUM(K182:K183)</f>
        <v>3100000</v>
      </c>
    </row>
    <row r="185" customFormat="false" ht="15" hidden="false" customHeight="false" outlineLevel="0" collapsed="false">
      <c r="C185" s="5" t="s">
        <v>47</v>
      </c>
      <c r="D185" s="6" t="n">
        <f aca="false">+D35+D38+D41+D45+D48+D53+D58+D61+D65+D69+D71+D74+D83+D86+D90+D97+D104+D108+D111+D115+D120+D127+D134+D145+D148+D160+D164+D174</f>
        <v>1724192949.5</v>
      </c>
      <c r="E185" s="6" t="n">
        <f aca="false">+E35+E38+E41+E45+E48+E53+E58+E61+E65+E69+E71+E74+E83+E86+E90+E97+E104+E108+E111+E115+E120+E127+E134+E145+E148+E160+E164+E174</f>
        <v>51156114</v>
      </c>
      <c r="F185" s="6" t="n">
        <f aca="false">+F35+F38+F41+F45+F48+F53+F58+F61+F65+F69+F71+F74+F83+F86+F90+F97+F104+F108+F111+F115+F120+F127+F134+F145+F148+F160+F164+F174</f>
        <v>1673036835.5</v>
      </c>
      <c r="G185" s="6" t="n">
        <f aca="false">+G35+G38+G41+G45+G48+G53+G58+G61+G65+G69+G71+G74+G83+G86+G90+G97+G104+G108+G111+G115+G120+G127+G134+G145+G148+G160+G164+G174</f>
        <v>1673036835.5</v>
      </c>
      <c r="H185" s="6" t="n">
        <f aca="false">+H35+H38+H41+H45+H48+H53+H58+H61+H65+H69+H71+H74+H83+H86+H90+H97+H104+H108+H111+H115+H120+H127+H134+H145+H148+H160+H164+H174</f>
        <v>961610112.5</v>
      </c>
      <c r="I185" s="6" t="n">
        <f aca="false">+I35+I38+I41+I45+I48+I53+I58+I61+I65+I69+I71+I74+I83+I86+I90+I97+I104+I108+I111+I115+I120+I127+I134+I145+I148+I160+I164+I174</f>
        <v>960110112.5</v>
      </c>
      <c r="J185" s="6" t="n">
        <f aca="false">+J35+J38+J41+J45+J48+J53+J58+J61+J65+J69+J71+J74+J83+J86+J90+J97+J104+J108+J111+J115+J120+J127+J134+J145+J148+J160+J164+J174</f>
        <v>711426723</v>
      </c>
      <c r="K185" s="6" t="n">
        <f aca="false">+K35+K38+K41+K45+K48+K53+K58+K61+K65+K69+K71+K74+K83+K86+K90+K97+K104+K108+K111+K115+K120+K127+K134+K145+K148+K160+K164+K174</f>
        <v>1500000</v>
      </c>
    </row>
    <row r="186" customFormat="false" ht="15" hidden="false" customHeight="false" outlineLevel="0" collapsed="false">
      <c r="C186" s="5" t="s">
        <v>338</v>
      </c>
      <c r="D186" s="6" t="n">
        <f aca="false">+D184+D185</f>
        <v>1914068872.5</v>
      </c>
      <c r="E186" s="6" t="n">
        <f aca="false">+E184+E185</f>
        <v>55602780</v>
      </c>
      <c r="F186" s="6" t="n">
        <f aca="false">+F184+F185</f>
        <v>1858466092.5</v>
      </c>
      <c r="G186" s="6" t="n">
        <f aca="false">+G184+G185</f>
        <v>1858434425.5</v>
      </c>
      <c r="H186" s="6" t="n">
        <f aca="false">+H184+H185</f>
        <v>1138636897.5</v>
      </c>
      <c r="I186" s="6" t="n">
        <f aca="false">+I184+I185</f>
        <v>1134036897.5</v>
      </c>
      <c r="J186" s="6" t="n">
        <f aca="false">+J184+J185</f>
        <v>719797528</v>
      </c>
      <c r="K186" s="6" t="n">
        <f aca="false">+K184+K185</f>
        <v>4600000</v>
      </c>
    </row>
    <row r="188" customFormat="false" ht="15" hidden="false" customHeight="false" outlineLevel="0" collapsed="false">
      <c r="A188" s="5" t="s">
        <v>51</v>
      </c>
      <c r="B188" s="5"/>
      <c r="D188" s="7"/>
      <c r="E188" s="7"/>
      <c r="F188" s="7"/>
      <c r="G188" s="7"/>
      <c r="H188" s="7"/>
      <c r="I188" s="7"/>
      <c r="J188" s="7"/>
      <c r="K188" s="7"/>
    </row>
    <row r="189" customFormat="false" ht="15" hidden="false" customHeight="false" outlineLevel="0" collapsed="false">
      <c r="A189" s="5"/>
      <c r="B189" s="5"/>
    </row>
    <row r="190" customFormat="false" ht="15" hidden="false" customHeight="false" outlineLevel="0" collapsed="false">
      <c r="A190" s="5"/>
      <c r="B190" s="5" t="s">
        <v>52</v>
      </c>
    </row>
    <row r="191" customFormat="false" ht="15" hidden="false" customHeight="false" outlineLevel="0" collapsed="false">
      <c r="A191" s="5"/>
      <c r="B191" s="5" t="s">
        <v>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G99" activeCellId="0" sqref="G99"/>
    </sheetView>
  </sheetViews>
  <sheetFormatPr defaultColWidth="10.96484375" defaultRowHeight="15" zeroHeight="false" outlineLevelRow="0" outlineLevelCol="0"/>
  <cols>
    <col collapsed="false" customWidth="true" hidden="false" outlineLevel="0" max="2" min="1" style="13" width="4.99"/>
    <col collapsed="false" customWidth="true" hidden="false" outlineLevel="0" max="3" min="3" style="13" width="10.71"/>
    <col collapsed="false" customWidth="true" hidden="false" outlineLevel="0" max="4" min="4" style="0" width="23.41"/>
    <col collapsed="false" customWidth="true" hidden="false" outlineLevel="0" max="5" min="5" style="14" width="11.42"/>
    <col collapsed="false" customWidth="true" hidden="false" outlineLevel="0" max="6" min="6" style="0" width="22.56"/>
    <col collapsed="false" customWidth="true" hidden="false" outlineLevel="0" max="7" min="7" style="8" width="13.99"/>
    <col collapsed="false" customWidth="true" hidden="false" outlineLevel="0" max="9" min="9" style="13" width="4.7"/>
    <col collapsed="false" customWidth="true" hidden="false" outlineLevel="0" max="11" min="10" style="0" width="13.7"/>
  </cols>
  <sheetData>
    <row r="1" s="4" customFormat="true" ht="15" hidden="false" customHeight="false" outlineLevel="0" collapsed="false">
      <c r="A1" s="4" t="s">
        <v>563</v>
      </c>
      <c r="B1" s="4" t="s">
        <v>564</v>
      </c>
      <c r="C1" s="4" t="s">
        <v>565</v>
      </c>
      <c r="D1" s="4" t="s">
        <v>566</v>
      </c>
      <c r="E1" s="4" t="s">
        <v>567</v>
      </c>
      <c r="F1" s="4" t="s">
        <v>568</v>
      </c>
      <c r="G1" s="15" t="s">
        <v>569</v>
      </c>
      <c r="H1" s="4" t="s">
        <v>570</v>
      </c>
      <c r="I1" s="4" t="s">
        <v>339</v>
      </c>
      <c r="J1" s="4" t="s">
        <v>571</v>
      </c>
      <c r="K1" s="4" t="s">
        <v>572</v>
      </c>
    </row>
    <row r="2" customFormat="false" ht="15" hidden="false" customHeight="false" outlineLevel="0" collapsed="false">
      <c r="A2" s="13" t="n">
        <v>2012</v>
      </c>
      <c r="B2" s="13" t="n">
        <v>1476</v>
      </c>
      <c r="C2" s="16" t="n">
        <v>41274</v>
      </c>
      <c r="D2" s="0" t="s">
        <v>573</v>
      </c>
      <c r="E2" s="14" t="s">
        <v>574</v>
      </c>
      <c r="F2" s="0" t="s">
        <v>575</v>
      </c>
      <c r="G2" s="8" t="s">
        <v>99</v>
      </c>
      <c r="H2" s="0" t="s">
        <v>100</v>
      </c>
      <c r="I2" s="13" t="n">
        <v>10</v>
      </c>
      <c r="J2" s="7" t="n">
        <v>2075742</v>
      </c>
      <c r="K2" s="7" t="n">
        <v>2075742</v>
      </c>
    </row>
    <row r="3" customFormat="false" ht="15" hidden="false" customHeight="false" outlineLevel="0" collapsed="false">
      <c r="A3" s="13" t="n">
        <v>2012</v>
      </c>
      <c r="B3" s="13" t="n">
        <v>1366</v>
      </c>
      <c r="C3" s="16" t="n">
        <v>41267</v>
      </c>
      <c r="D3" s="0" t="s">
        <v>573</v>
      </c>
      <c r="E3" s="14" t="s">
        <v>574</v>
      </c>
      <c r="F3" s="0" t="s">
        <v>576</v>
      </c>
      <c r="G3" s="8" t="s">
        <v>119</v>
      </c>
      <c r="H3" s="0" t="s">
        <v>120</v>
      </c>
      <c r="I3" s="13" t="n">
        <v>10</v>
      </c>
      <c r="J3" s="7" t="n">
        <v>1766269</v>
      </c>
      <c r="K3" s="7" t="n">
        <v>1766269</v>
      </c>
    </row>
    <row r="4" customFormat="false" ht="15" hidden="false" customHeight="false" outlineLevel="0" collapsed="false">
      <c r="A4" s="13" t="n">
        <v>2012</v>
      </c>
      <c r="B4" s="13" t="n">
        <v>1445</v>
      </c>
      <c r="C4" s="16" t="n">
        <v>41274</v>
      </c>
      <c r="D4" s="0" t="s">
        <v>577</v>
      </c>
      <c r="E4" s="14" t="n">
        <v>19017624</v>
      </c>
      <c r="F4" s="0" t="s">
        <v>578</v>
      </c>
      <c r="G4" s="8" t="s">
        <v>153</v>
      </c>
      <c r="H4" s="0" t="s">
        <v>154</v>
      </c>
      <c r="I4" s="13" t="n">
        <v>10</v>
      </c>
      <c r="J4" s="7" t="n">
        <v>3600000</v>
      </c>
      <c r="K4" s="7" t="n">
        <v>3600000</v>
      </c>
    </row>
    <row r="5" customFormat="false" ht="15" hidden="false" customHeight="false" outlineLevel="0" collapsed="false">
      <c r="A5" s="13" t="n">
        <v>2012</v>
      </c>
      <c r="B5" s="13" t="n">
        <v>1371</v>
      </c>
      <c r="C5" s="16" t="n">
        <v>41269</v>
      </c>
      <c r="D5" s="0" t="s">
        <v>579</v>
      </c>
      <c r="E5" s="14" t="n">
        <v>80442505</v>
      </c>
      <c r="F5" s="0" t="s">
        <v>580</v>
      </c>
      <c r="G5" s="8" t="s">
        <v>581</v>
      </c>
      <c r="H5" s="0" t="s">
        <v>284</v>
      </c>
      <c r="I5" s="13" t="n">
        <v>11</v>
      </c>
      <c r="J5" s="7" t="n">
        <v>3100000</v>
      </c>
      <c r="K5" s="7" t="n">
        <v>3100000</v>
      </c>
    </row>
    <row r="6" customFormat="false" ht="15" hidden="false" customHeight="false" outlineLevel="0" collapsed="false">
      <c r="A6" s="13" t="n">
        <v>2012</v>
      </c>
      <c r="B6" s="13" t="n">
        <v>1395</v>
      </c>
      <c r="C6" s="16" t="n">
        <v>41270</v>
      </c>
      <c r="D6" s="0" t="s">
        <v>582</v>
      </c>
      <c r="E6" s="14" t="n">
        <v>79272649</v>
      </c>
      <c r="F6" s="0" t="s">
        <v>583</v>
      </c>
      <c r="G6" s="8" t="s">
        <v>103</v>
      </c>
      <c r="H6" s="0" t="s">
        <v>104</v>
      </c>
      <c r="I6" s="13" t="n">
        <v>16</v>
      </c>
      <c r="J6" s="7" t="n">
        <v>3100000</v>
      </c>
      <c r="K6" s="7" t="n">
        <v>3100000</v>
      </c>
    </row>
    <row r="7" customFormat="false" ht="15" hidden="false" customHeight="false" outlineLevel="0" collapsed="false">
      <c r="A7" s="13" t="n">
        <v>2012</v>
      </c>
      <c r="B7" s="13" t="n">
        <v>1406</v>
      </c>
      <c r="C7" s="16" t="n">
        <v>41270</v>
      </c>
      <c r="D7" s="0" t="s">
        <v>584</v>
      </c>
      <c r="E7" s="14" t="n">
        <v>86058298</v>
      </c>
      <c r="F7" s="0" t="s">
        <v>585</v>
      </c>
      <c r="G7" s="8" t="s">
        <v>103</v>
      </c>
      <c r="H7" s="0" t="s">
        <v>104</v>
      </c>
      <c r="I7" s="13" t="n">
        <v>16</v>
      </c>
      <c r="J7" s="7" t="n">
        <v>3400200</v>
      </c>
      <c r="K7" s="7" t="n">
        <v>3400200</v>
      </c>
    </row>
    <row r="8" customFormat="false" ht="15" hidden="false" customHeight="false" outlineLevel="0" collapsed="false">
      <c r="A8" s="13" t="n">
        <v>2012</v>
      </c>
      <c r="B8" s="13" t="n">
        <v>1202</v>
      </c>
      <c r="C8" s="16" t="n">
        <v>41243</v>
      </c>
      <c r="D8" s="0" t="s">
        <v>573</v>
      </c>
      <c r="E8" s="14" t="s">
        <v>574</v>
      </c>
      <c r="F8" s="0" t="s">
        <v>586</v>
      </c>
      <c r="G8" s="8" t="s">
        <v>73</v>
      </c>
      <c r="H8" s="0" t="s">
        <v>74</v>
      </c>
      <c r="I8" s="13" t="n">
        <v>16</v>
      </c>
      <c r="J8" s="7" t="n">
        <v>501644.98</v>
      </c>
      <c r="K8" s="7" t="n">
        <v>501644.98</v>
      </c>
    </row>
    <row r="9" customFormat="false" ht="15" hidden="false" customHeight="false" outlineLevel="0" collapsed="false">
      <c r="A9" s="13" t="n">
        <v>2012</v>
      </c>
      <c r="B9" s="13" t="n">
        <v>1202</v>
      </c>
      <c r="C9" s="16" t="n">
        <v>41243</v>
      </c>
      <c r="D9" s="0" t="s">
        <v>573</v>
      </c>
      <c r="E9" s="14" t="s">
        <v>574</v>
      </c>
      <c r="F9" s="0" t="s">
        <v>586</v>
      </c>
      <c r="G9" s="8" t="s">
        <v>75</v>
      </c>
      <c r="H9" s="0" t="s">
        <v>76</v>
      </c>
      <c r="I9" s="13" t="n">
        <v>16</v>
      </c>
      <c r="J9" s="7" t="n">
        <v>265239.83</v>
      </c>
      <c r="K9" s="7" t="n">
        <v>265239.83</v>
      </c>
    </row>
    <row r="10" customFormat="false" ht="15" hidden="false" customHeight="false" outlineLevel="0" collapsed="false">
      <c r="A10" s="13" t="n">
        <v>2012</v>
      </c>
      <c r="B10" s="13" t="n">
        <v>1202</v>
      </c>
      <c r="C10" s="16" t="n">
        <v>41243</v>
      </c>
      <c r="D10" s="0" t="s">
        <v>573</v>
      </c>
      <c r="E10" s="14" t="s">
        <v>574</v>
      </c>
      <c r="F10" s="0" t="s">
        <v>586</v>
      </c>
      <c r="G10" s="8" t="s">
        <v>85</v>
      </c>
      <c r="H10" s="0" t="s">
        <v>86</v>
      </c>
      <c r="I10" s="13" t="n">
        <v>16</v>
      </c>
      <c r="J10" s="7" t="n">
        <v>12936.91</v>
      </c>
      <c r="K10" s="7" t="n">
        <v>12936.91</v>
      </c>
    </row>
    <row r="11" customFormat="false" ht="15" hidden="false" customHeight="false" outlineLevel="0" collapsed="false">
      <c r="A11" s="13" t="n">
        <v>2012</v>
      </c>
      <c r="B11" s="13" t="n">
        <v>1202</v>
      </c>
      <c r="C11" s="16" t="n">
        <v>41243</v>
      </c>
      <c r="D11" s="0" t="s">
        <v>573</v>
      </c>
      <c r="E11" s="14" t="s">
        <v>574</v>
      </c>
      <c r="F11" s="0" t="s">
        <v>586</v>
      </c>
      <c r="G11" s="8" t="s">
        <v>87</v>
      </c>
      <c r="H11" s="0" t="s">
        <v>88</v>
      </c>
      <c r="I11" s="13" t="n">
        <v>16</v>
      </c>
      <c r="J11" s="7" t="n">
        <v>80797</v>
      </c>
      <c r="K11" s="7" t="n">
        <v>80797</v>
      </c>
    </row>
    <row r="12" customFormat="false" ht="15" hidden="false" customHeight="false" outlineLevel="0" collapsed="false">
      <c r="A12" s="13" t="n">
        <v>2012</v>
      </c>
      <c r="B12" s="13" t="n">
        <v>1202</v>
      </c>
      <c r="C12" s="16" t="n">
        <v>41243</v>
      </c>
      <c r="D12" s="0" t="s">
        <v>573</v>
      </c>
      <c r="E12" s="14" t="s">
        <v>574</v>
      </c>
      <c r="F12" s="0" t="s">
        <v>586</v>
      </c>
      <c r="G12" s="8" t="s">
        <v>89</v>
      </c>
      <c r="H12" s="0" t="s">
        <v>90</v>
      </c>
      <c r="I12" s="13" t="n">
        <v>16</v>
      </c>
      <c r="J12" s="7" t="n">
        <v>4695.28</v>
      </c>
      <c r="K12" s="7" t="n">
        <v>4695.28</v>
      </c>
    </row>
    <row r="13" customFormat="false" ht="15" hidden="false" customHeight="false" outlineLevel="0" collapsed="false">
      <c r="A13" s="13" t="n">
        <v>2012</v>
      </c>
      <c r="B13" s="13" t="n">
        <v>1202</v>
      </c>
      <c r="C13" s="16" t="n">
        <v>41243</v>
      </c>
      <c r="D13" s="0" t="s">
        <v>573</v>
      </c>
      <c r="E13" s="14" t="s">
        <v>574</v>
      </c>
      <c r="F13" s="0" t="s">
        <v>586</v>
      </c>
      <c r="G13" s="8" t="s">
        <v>95</v>
      </c>
      <c r="H13" s="0" t="s">
        <v>96</v>
      </c>
      <c r="I13" s="13" t="n">
        <v>16</v>
      </c>
      <c r="J13" s="7" t="n">
        <v>2309786</v>
      </c>
      <c r="K13" s="7" t="n">
        <v>2309786</v>
      </c>
    </row>
    <row r="14" customFormat="false" ht="15" hidden="false" customHeight="false" outlineLevel="0" collapsed="false">
      <c r="A14" s="13" t="n">
        <v>2012</v>
      </c>
      <c r="B14" s="13" t="n">
        <v>1366</v>
      </c>
      <c r="C14" s="16" t="n">
        <v>41267</v>
      </c>
      <c r="D14" s="0" t="s">
        <v>573</v>
      </c>
      <c r="E14" s="14" t="s">
        <v>574</v>
      </c>
      <c r="F14" s="0" t="s">
        <v>576</v>
      </c>
      <c r="G14" s="8" t="s">
        <v>115</v>
      </c>
      <c r="H14" s="0" t="s">
        <v>116</v>
      </c>
      <c r="I14" s="13" t="n">
        <v>16</v>
      </c>
      <c r="J14" s="7" t="n">
        <v>263027</v>
      </c>
      <c r="K14" s="7" t="n">
        <v>263027</v>
      </c>
    </row>
    <row r="15" customFormat="false" ht="15" hidden="false" customHeight="false" outlineLevel="0" collapsed="false">
      <c r="A15" s="13" t="n">
        <v>2012</v>
      </c>
      <c r="B15" s="13" t="n">
        <v>1423</v>
      </c>
      <c r="C15" s="16" t="n">
        <v>41271</v>
      </c>
      <c r="D15" s="0" t="s">
        <v>587</v>
      </c>
      <c r="E15" s="14" t="s">
        <v>588</v>
      </c>
      <c r="F15" s="0" t="s">
        <v>589</v>
      </c>
      <c r="G15" s="8" t="s">
        <v>137</v>
      </c>
      <c r="H15" s="0" t="s">
        <v>138</v>
      </c>
      <c r="I15" s="13" t="n">
        <v>16</v>
      </c>
      <c r="J15" s="7" t="n">
        <v>7498500</v>
      </c>
      <c r="K15" s="7" t="n">
        <v>7498500</v>
      </c>
    </row>
    <row r="16" customFormat="false" ht="15" hidden="false" customHeight="false" outlineLevel="0" collapsed="false">
      <c r="A16" s="13" t="n">
        <v>2012</v>
      </c>
      <c r="B16" s="13" t="n">
        <v>1492</v>
      </c>
      <c r="C16" s="16" t="n">
        <v>41274</v>
      </c>
      <c r="D16" s="0" t="s">
        <v>577</v>
      </c>
      <c r="E16" s="14" t="n">
        <v>19017624</v>
      </c>
      <c r="F16" s="0" t="s">
        <v>590</v>
      </c>
      <c r="G16" s="8" t="s">
        <v>591</v>
      </c>
      <c r="H16" s="0" t="s">
        <v>592</v>
      </c>
      <c r="I16" s="13" t="n">
        <v>16</v>
      </c>
      <c r="J16" s="7" t="n">
        <v>7384560</v>
      </c>
      <c r="K16" s="7" t="n">
        <v>7384560</v>
      </c>
    </row>
    <row r="17" customFormat="false" ht="15" hidden="false" customHeight="false" outlineLevel="0" collapsed="false">
      <c r="A17" s="13" t="n">
        <v>2012</v>
      </c>
      <c r="B17" s="13" t="n">
        <v>1498</v>
      </c>
      <c r="C17" s="16" t="n">
        <v>41274</v>
      </c>
      <c r="D17" s="0" t="s">
        <v>593</v>
      </c>
      <c r="E17" s="14" t="s">
        <v>594</v>
      </c>
      <c r="F17" s="0" t="s">
        <v>595</v>
      </c>
      <c r="G17" s="8" t="s">
        <v>596</v>
      </c>
      <c r="H17" s="0" t="s">
        <v>597</v>
      </c>
      <c r="I17" s="13" t="n">
        <v>16</v>
      </c>
      <c r="J17" s="7" t="n">
        <v>24825000</v>
      </c>
      <c r="K17" s="7" t="n">
        <v>24825000</v>
      </c>
    </row>
    <row r="18" customFormat="false" ht="15" hidden="false" customHeight="false" outlineLevel="0" collapsed="false">
      <c r="A18" s="13" t="n">
        <v>2012</v>
      </c>
      <c r="B18" s="13" t="n">
        <v>1499</v>
      </c>
      <c r="C18" s="16" t="n">
        <v>41274</v>
      </c>
      <c r="D18" s="0" t="s">
        <v>577</v>
      </c>
      <c r="E18" s="14" t="n">
        <v>19017624</v>
      </c>
      <c r="F18" s="0" t="s">
        <v>598</v>
      </c>
      <c r="G18" s="8" t="s">
        <v>343</v>
      </c>
      <c r="H18" s="0" t="s">
        <v>344</v>
      </c>
      <c r="I18" s="13" t="n">
        <v>16</v>
      </c>
      <c r="J18" s="7" t="n">
        <v>3391000</v>
      </c>
      <c r="K18" s="7" t="n">
        <v>3391000</v>
      </c>
    </row>
    <row r="19" customFormat="false" ht="15" hidden="false" customHeight="false" outlineLevel="0" collapsed="false">
      <c r="A19" s="13" t="n">
        <v>2012</v>
      </c>
      <c r="B19" s="13" t="n">
        <v>1451</v>
      </c>
      <c r="C19" s="16" t="n">
        <v>41274</v>
      </c>
      <c r="D19" s="0" t="s">
        <v>599</v>
      </c>
      <c r="E19" s="14" t="s">
        <v>600</v>
      </c>
      <c r="F19" s="0" t="s">
        <v>601</v>
      </c>
      <c r="G19" s="8" t="s">
        <v>147</v>
      </c>
      <c r="H19" s="0" t="s">
        <v>148</v>
      </c>
      <c r="I19" s="13" t="n">
        <v>16</v>
      </c>
      <c r="J19" s="7" t="n">
        <v>1938000</v>
      </c>
      <c r="K19" s="7" t="n">
        <v>1938000</v>
      </c>
    </row>
    <row r="20" customFormat="false" ht="15" hidden="false" customHeight="false" outlineLevel="0" collapsed="false">
      <c r="A20" s="13" t="n">
        <v>2012</v>
      </c>
      <c r="B20" s="13" t="n">
        <v>1445</v>
      </c>
      <c r="C20" s="16" t="n">
        <v>41274</v>
      </c>
      <c r="D20" s="0" t="s">
        <v>577</v>
      </c>
      <c r="E20" s="14" t="n">
        <v>19017624</v>
      </c>
      <c r="F20" s="0" t="s">
        <v>578</v>
      </c>
      <c r="G20" s="8" t="s">
        <v>153</v>
      </c>
      <c r="H20" s="0" t="s">
        <v>154</v>
      </c>
      <c r="I20" s="13" t="n">
        <v>16</v>
      </c>
      <c r="J20" s="7" t="n">
        <v>1150000</v>
      </c>
      <c r="K20" s="7" t="n">
        <v>1150000</v>
      </c>
    </row>
    <row r="21" customFormat="false" ht="15" hidden="false" customHeight="false" outlineLevel="0" collapsed="false">
      <c r="A21" s="13" t="n">
        <v>2012</v>
      </c>
      <c r="B21" s="13" t="n">
        <v>1494</v>
      </c>
      <c r="C21" s="16" t="n">
        <v>41274</v>
      </c>
      <c r="D21" s="0" t="s">
        <v>602</v>
      </c>
      <c r="E21" s="14" t="n">
        <v>41214187</v>
      </c>
      <c r="F21" s="0" t="s">
        <v>603</v>
      </c>
      <c r="G21" s="8" t="s">
        <v>157</v>
      </c>
      <c r="H21" s="0" t="s">
        <v>158</v>
      </c>
      <c r="I21" s="13" t="n">
        <v>16</v>
      </c>
      <c r="J21" s="7" t="n">
        <v>950000</v>
      </c>
      <c r="K21" s="7" t="n">
        <v>950000</v>
      </c>
    </row>
    <row r="22" customFormat="false" ht="15" hidden="false" customHeight="false" outlineLevel="0" collapsed="false">
      <c r="A22" s="13" t="n">
        <v>2012</v>
      </c>
      <c r="B22" s="13" t="n">
        <v>1477</v>
      </c>
      <c r="C22" s="16" t="n">
        <v>41274</v>
      </c>
      <c r="D22" s="0" t="s">
        <v>604</v>
      </c>
      <c r="E22" s="14" t="n">
        <v>1032408898</v>
      </c>
      <c r="F22" s="0" t="s">
        <v>605</v>
      </c>
      <c r="G22" s="8" t="s">
        <v>159</v>
      </c>
      <c r="H22" s="0" t="s">
        <v>160</v>
      </c>
      <c r="I22" s="13" t="n">
        <v>16</v>
      </c>
      <c r="J22" s="7" t="n">
        <v>1100000</v>
      </c>
      <c r="K22" s="7" t="n">
        <v>1100000</v>
      </c>
    </row>
    <row r="23" customFormat="false" ht="15" hidden="false" customHeight="false" outlineLevel="0" collapsed="false">
      <c r="A23" s="13" t="n">
        <v>2012</v>
      </c>
      <c r="B23" s="13" t="n">
        <v>1483</v>
      </c>
      <c r="C23" s="16" t="n">
        <v>41274</v>
      </c>
      <c r="D23" s="0" t="s">
        <v>606</v>
      </c>
      <c r="E23" s="14" t="n">
        <v>1125468638</v>
      </c>
      <c r="F23" s="0" t="s">
        <v>607</v>
      </c>
      <c r="G23" s="8" t="s">
        <v>159</v>
      </c>
      <c r="H23" s="0" t="s">
        <v>160</v>
      </c>
      <c r="I23" s="13" t="n">
        <v>16</v>
      </c>
      <c r="J23" s="7" t="n">
        <v>1100000</v>
      </c>
      <c r="K23" s="7" t="n">
        <v>1100000</v>
      </c>
    </row>
    <row r="24" customFormat="false" ht="15" hidden="false" customHeight="false" outlineLevel="0" collapsed="false">
      <c r="A24" s="13" t="n">
        <v>2012</v>
      </c>
      <c r="B24" s="13" t="n">
        <v>1490</v>
      </c>
      <c r="C24" s="16" t="n">
        <v>41274</v>
      </c>
      <c r="D24" s="0" t="s">
        <v>608</v>
      </c>
      <c r="E24" s="14" t="s">
        <v>609</v>
      </c>
      <c r="F24" s="0" t="s">
        <v>610</v>
      </c>
      <c r="G24" s="8" t="s">
        <v>159</v>
      </c>
      <c r="H24" s="0" t="s">
        <v>160</v>
      </c>
      <c r="I24" s="13" t="n">
        <v>16</v>
      </c>
      <c r="J24" s="7" t="n">
        <v>1100000</v>
      </c>
      <c r="K24" s="7" t="n">
        <v>1100000</v>
      </c>
    </row>
    <row r="25" customFormat="false" ht="15" hidden="false" customHeight="false" outlineLevel="0" collapsed="false">
      <c r="A25" s="13" t="n">
        <v>2012</v>
      </c>
      <c r="B25" s="13" t="n">
        <v>1515</v>
      </c>
      <c r="C25" s="16" t="n">
        <v>41274</v>
      </c>
      <c r="D25" s="0" t="s">
        <v>604</v>
      </c>
      <c r="E25" s="14" t="n">
        <v>1032408898</v>
      </c>
      <c r="F25" s="0" t="s">
        <v>611</v>
      </c>
      <c r="G25" s="8" t="s">
        <v>159</v>
      </c>
      <c r="H25" s="0" t="s">
        <v>160</v>
      </c>
      <c r="I25" s="13" t="n">
        <v>16</v>
      </c>
      <c r="J25" s="7" t="n">
        <v>1100000</v>
      </c>
      <c r="K25" s="7" t="n">
        <v>1100000</v>
      </c>
    </row>
    <row r="26" customFormat="false" ht="15" hidden="false" customHeight="false" outlineLevel="0" collapsed="false">
      <c r="A26" s="13" t="n">
        <v>2012</v>
      </c>
      <c r="B26" s="13" t="n">
        <v>1468</v>
      </c>
      <c r="C26" s="16" t="n">
        <v>41274</v>
      </c>
      <c r="D26" s="0" t="s">
        <v>612</v>
      </c>
      <c r="E26" s="14" t="n">
        <v>42548924</v>
      </c>
      <c r="F26" s="0" t="s">
        <v>613</v>
      </c>
      <c r="G26" s="8" t="s">
        <v>161</v>
      </c>
      <c r="H26" s="0" t="s">
        <v>162</v>
      </c>
      <c r="I26" s="13" t="n">
        <v>16</v>
      </c>
      <c r="J26" s="7" t="n">
        <v>950000</v>
      </c>
      <c r="K26" s="7" t="n">
        <v>950000</v>
      </c>
    </row>
    <row r="27" customFormat="false" ht="15" hidden="false" customHeight="false" outlineLevel="0" collapsed="false">
      <c r="A27" s="13" t="n">
        <v>2012</v>
      </c>
      <c r="B27" s="13" t="n">
        <v>1422</v>
      </c>
      <c r="C27" s="16" t="n">
        <v>41271</v>
      </c>
      <c r="D27" s="0" t="s">
        <v>614</v>
      </c>
      <c r="E27" s="14" t="s">
        <v>615</v>
      </c>
      <c r="F27" s="0" t="s">
        <v>616</v>
      </c>
      <c r="G27" s="8" t="s">
        <v>353</v>
      </c>
      <c r="H27" s="0" t="s">
        <v>354</v>
      </c>
      <c r="I27" s="13" t="n">
        <v>16</v>
      </c>
      <c r="J27" s="7" t="n">
        <v>3253800</v>
      </c>
      <c r="K27" s="7" t="n">
        <v>3253800</v>
      </c>
    </row>
    <row r="28" customFormat="false" ht="15" hidden="false" customHeight="false" outlineLevel="0" collapsed="false">
      <c r="A28" s="13" t="n">
        <v>2012</v>
      </c>
      <c r="B28" s="13" t="n">
        <v>1462</v>
      </c>
      <c r="C28" s="16" t="n">
        <v>41274</v>
      </c>
      <c r="D28" s="0" t="s">
        <v>617</v>
      </c>
      <c r="E28" s="14" t="s">
        <v>618</v>
      </c>
      <c r="F28" s="0" t="s">
        <v>619</v>
      </c>
      <c r="G28" s="8" t="s">
        <v>353</v>
      </c>
      <c r="H28" s="0" t="s">
        <v>354</v>
      </c>
      <c r="I28" s="13" t="n">
        <v>16</v>
      </c>
      <c r="J28" s="7" t="n">
        <v>3125000</v>
      </c>
      <c r="K28" s="7" t="n">
        <v>3125000</v>
      </c>
    </row>
    <row r="29" customFormat="false" ht="15" hidden="false" customHeight="false" outlineLevel="0" collapsed="false">
      <c r="A29" s="13" t="n">
        <v>2012</v>
      </c>
      <c r="B29" s="13" t="n">
        <v>1292</v>
      </c>
      <c r="C29" s="16" t="n">
        <v>41255</v>
      </c>
      <c r="D29" s="0" t="s">
        <v>620</v>
      </c>
      <c r="E29" s="14" t="n">
        <v>91284646</v>
      </c>
      <c r="F29" s="0" t="s">
        <v>621</v>
      </c>
      <c r="G29" s="8" t="s">
        <v>189</v>
      </c>
      <c r="H29" s="0" t="s">
        <v>190</v>
      </c>
      <c r="I29" s="13" t="n">
        <v>16</v>
      </c>
      <c r="J29" s="7" t="n">
        <v>200563</v>
      </c>
      <c r="K29" s="7" t="n">
        <v>200563</v>
      </c>
    </row>
    <row r="30" customFormat="false" ht="15" hidden="false" customHeight="false" outlineLevel="0" collapsed="false">
      <c r="A30" s="13" t="n">
        <v>2012</v>
      </c>
      <c r="B30" s="13" t="n">
        <v>1456</v>
      </c>
      <c r="C30" s="16" t="n">
        <v>41274</v>
      </c>
      <c r="D30" s="0" t="s">
        <v>622</v>
      </c>
      <c r="E30" s="14" t="s">
        <v>623</v>
      </c>
      <c r="F30" s="0" t="s">
        <v>624</v>
      </c>
      <c r="G30" s="8" t="s">
        <v>373</v>
      </c>
      <c r="H30" s="0" t="s">
        <v>369</v>
      </c>
      <c r="I30" s="13" t="n">
        <v>16</v>
      </c>
      <c r="J30" s="7" t="n">
        <v>40000000</v>
      </c>
      <c r="K30" s="7" t="n">
        <v>40000000</v>
      </c>
    </row>
    <row r="31" customFormat="false" ht="15" hidden="false" customHeight="false" outlineLevel="0" collapsed="false">
      <c r="A31" s="13" t="n">
        <v>2012</v>
      </c>
      <c r="B31" s="13" t="n">
        <v>1430</v>
      </c>
      <c r="C31" s="16" t="n">
        <v>41271</v>
      </c>
      <c r="D31" s="0" t="s">
        <v>622</v>
      </c>
      <c r="E31" s="14" t="s">
        <v>623</v>
      </c>
      <c r="F31" s="0" t="s">
        <v>625</v>
      </c>
      <c r="G31" s="8" t="s">
        <v>395</v>
      </c>
      <c r="H31" s="0" t="s">
        <v>284</v>
      </c>
      <c r="I31" s="13" t="n">
        <v>16</v>
      </c>
      <c r="J31" s="7" t="n">
        <v>116666666.67</v>
      </c>
      <c r="K31" s="7" t="n">
        <v>116666666.67</v>
      </c>
    </row>
    <row r="32" customFormat="false" ht="15" hidden="false" customHeight="false" outlineLevel="0" collapsed="false">
      <c r="A32" s="13" t="n">
        <v>2012</v>
      </c>
      <c r="B32" s="13" t="n">
        <v>1417</v>
      </c>
      <c r="C32" s="16" t="n">
        <v>41270</v>
      </c>
      <c r="D32" s="0" t="s">
        <v>626</v>
      </c>
      <c r="E32" s="14" t="n">
        <v>18203916</v>
      </c>
      <c r="F32" s="0" t="s">
        <v>627</v>
      </c>
      <c r="G32" s="8" t="s">
        <v>628</v>
      </c>
      <c r="H32" s="0" t="s">
        <v>629</v>
      </c>
      <c r="I32" s="13" t="n">
        <v>16</v>
      </c>
      <c r="J32" s="7" t="n">
        <v>2651300</v>
      </c>
      <c r="K32" s="7" t="n">
        <v>2651300</v>
      </c>
    </row>
    <row r="33" customFormat="false" ht="15" hidden="false" customHeight="false" outlineLevel="0" collapsed="false">
      <c r="A33" s="13" t="n">
        <v>2012</v>
      </c>
      <c r="B33" s="13" t="n">
        <v>1487</v>
      </c>
      <c r="C33" s="16" t="n">
        <v>41274</v>
      </c>
      <c r="D33" s="0" t="s">
        <v>630</v>
      </c>
      <c r="E33" s="14" t="n">
        <v>33369796</v>
      </c>
      <c r="F33" s="0" t="s">
        <v>631</v>
      </c>
      <c r="G33" s="8" t="s">
        <v>416</v>
      </c>
      <c r="H33" s="0" t="s">
        <v>284</v>
      </c>
      <c r="I33" s="13" t="n">
        <v>16</v>
      </c>
      <c r="J33" s="7" t="n">
        <v>3000000</v>
      </c>
      <c r="K33" s="7" t="n">
        <v>3000000</v>
      </c>
    </row>
    <row r="34" customFormat="false" ht="15" hidden="false" customHeight="false" outlineLevel="0" collapsed="false">
      <c r="A34" s="13" t="n">
        <v>2012</v>
      </c>
      <c r="B34" s="13" t="n">
        <v>1488</v>
      </c>
      <c r="C34" s="16" t="n">
        <v>41274</v>
      </c>
      <c r="D34" s="0" t="s">
        <v>630</v>
      </c>
      <c r="E34" s="14" t="n">
        <v>33369796</v>
      </c>
      <c r="F34" s="0" t="s">
        <v>632</v>
      </c>
      <c r="G34" s="8" t="s">
        <v>416</v>
      </c>
      <c r="H34" s="0" t="s">
        <v>284</v>
      </c>
      <c r="I34" s="13" t="n">
        <v>16</v>
      </c>
      <c r="J34" s="7" t="n">
        <v>3000000</v>
      </c>
      <c r="K34" s="7" t="n">
        <v>3000000</v>
      </c>
    </row>
    <row r="35" customFormat="false" ht="15" hidden="false" customHeight="false" outlineLevel="0" collapsed="false">
      <c r="A35" s="13" t="n">
        <v>2012</v>
      </c>
      <c r="B35" s="13" t="n">
        <v>1501</v>
      </c>
      <c r="C35" s="16" t="n">
        <v>41274</v>
      </c>
      <c r="D35" s="0" t="s">
        <v>630</v>
      </c>
      <c r="E35" s="14" t="n">
        <v>33369796</v>
      </c>
      <c r="F35" s="0" t="s">
        <v>633</v>
      </c>
      <c r="G35" s="8" t="s">
        <v>416</v>
      </c>
      <c r="H35" s="0" t="s">
        <v>284</v>
      </c>
      <c r="I35" s="13" t="n">
        <v>16</v>
      </c>
      <c r="J35" s="7" t="n">
        <v>3000000</v>
      </c>
      <c r="K35" s="7" t="n">
        <v>3000000</v>
      </c>
    </row>
    <row r="36" customFormat="false" ht="15" hidden="false" customHeight="false" outlineLevel="0" collapsed="false">
      <c r="A36" s="13" t="n">
        <v>2012</v>
      </c>
      <c r="B36" s="13" t="n">
        <v>1407</v>
      </c>
      <c r="C36" s="16" t="n">
        <v>41270</v>
      </c>
      <c r="D36" s="0" t="s">
        <v>634</v>
      </c>
      <c r="E36" s="14" t="n">
        <v>1070953044</v>
      </c>
      <c r="F36" s="0" t="s">
        <v>635</v>
      </c>
      <c r="G36" s="8" t="s">
        <v>417</v>
      </c>
      <c r="H36" s="0" t="s">
        <v>286</v>
      </c>
      <c r="I36" s="13" t="n">
        <v>16</v>
      </c>
      <c r="J36" s="7" t="n">
        <v>1400000</v>
      </c>
      <c r="K36" s="7" t="n">
        <v>1400000</v>
      </c>
    </row>
    <row r="37" customFormat="false" ht="15" hidden="false" customHeight="false" outlineLevel="0" collapsed="false">
      <c r="A37" s="13" t="n">
        <v>2012</v>
      </c>
      <c r="B37" s="13" t="n">
        <v>1472</v>
      </c>
      <c r="C37" s="16" t="n">
        <v>41274</v>
      </c>
      <c r="D37" s="0" t="s">
        <v>636</v>
      </c>
      <c r="E37" s="14" t="n">
        <v>1125878752</v>
      </c>
      <c r="F37" s="0" t="s">
        <v>637</v>
      </c>
      <c r="G37" s="8" t="s">
        <v>417</v>
      </c>
      <c r="H37" s="0" t="s">
        <v>286</v>
      </c>
      <c r="I37" s="13" t="n">
        <v>16</v>
      </c>
      <c r="J37" s="7" t="n">
        <v>1400000</v>
      </c>
      <c r="K37" s="7" t="n">
        <v>1400000</v>
      </c>
    </row>
    <row r="38" customFormat="false" ht="15" hidden="false" customHeight="false" outlineLevel="0" collapsed="false">
      <c r="A38" s="13" t="n">
        <v>2012</v>
      </c>
      <c r="B38" s="13" t="n">
        <v>1473</v>
      </c>
      <c r="C38" s="16" t="n">
        <v>41274</v>
      </c>
      <c r="D38" s="0" t="s">
        <v>634</v>
      </c>
      <c r="E38" s="14" t="n">
        <v>1070953044</v>
      </c>
      <c r="F38" s="0" t="s">
        <v>638</v>
      </c>
      <c r="G38" s="8" t="s">
        <v>417</v>
      </c>
      <c r="H38" s="0" t="s">
        <v>286</v>
      </c>
      <c r="I38" s="13" t="n">
        <v>16</v>
      </c>
      <c r="J38" s="7" t="n">
        <v>1400000</v>
      </c>
      <c r="K38" s="7" t="n">
        <v>1400000</v>
      </c>
    </row>
    <row r="39" customFormat="false" ht="15" hidden="false" customHeight="false" outlineLevel="0" collapsed="false">
      <c r="A39" s="13" t="n">
        <v>2012</v>
      </c>
      <c r="B39" s="13" t="n">
        <v>1478</v>
      </c>
      <c r="C39" s="16" t="n">
        <v>41274</v>
      </c>
      <c r="D39" s="0" t="s">
        <v>636</v>
      </c>
      <c r="E39" s="14" t="n">
        <v>1125878752</v>
      </c>
      <c r="F39" s="0" t="s">
        <v>639</v>
      </c>
      <c r="G39" s="8" t="s">
        <v>417</v>
      </c>
      <c r="H39" s="0" t="s">
        <v>286</v>
      </c>
      <c r="I39" s="13" t="n">
        <v>16</v>
      </c>
      <c r="J39" s="7" t="n">
        <v>1400000</v>
      </c>
      <c r="K39" s="7" t="n">
        <v>1400000</v>
      </c>
    </row>
    <row r="40" customFormat="false" ht="15" hidden="false" customHeight="false" outlineLevel="0" collapsed="false">
      <c r="A40" s="13" t="n">
        <v>2012</v>
      </c>
      <c r="B40" s="13" t="n">
        <v>1479</v>
      </c>
      <c r="C40" s="16" t="n">
        <v>41274</v>
      </c>
      <c r="D40" s="0" t="s">
        <v>636</v>
      </c>
      <c r="E40" s="14" t="n">
        <v>1125878752</v>
      </c>
      <c r="F40" s="0" t="s">
        <v>640</v>
      </c>
      <c r="G40" s="8" t="s">
        <v>417</v>
      </c>
      <c r="H40" s="0" t="s">
        <v>286</v>
      </c>
      <c r="I40" s="13" t="n">
        <v>16</v>
      </c>
      <c r="J40" s="7" t="n">
        <v>1400000</v>
      </c>
      <c r="K40" s="7" t="n">
        <v>1400000</v>
      </c>
    </row>
    <row r="41" customFormat="false" ht="15" hidden="false" customHeight="false" outlineLevel="0" collapsed="false">
      <c r="A41" s="13" t="n">
        <v>2012</v>
      </c>
      <c r="B41" s="13" t="n">
        <v>1480</v>
      </c>
      <c r="C41" s="16" t="n">
        <v>41274</v>
      </c>
      <c r="D41" s="0" t="s">
        <v>636</v>
      </c>
      <c r="E41" s="14" t="n">
        <v>1125878752</v>
      </c>
      <c r="F41" s="0" t="s">
        <v>641</v>
      </c>
      <c r="G41" s="8" t="s">
        <v>417</v>
      </c>
      <c r="H41" s="0" t="s">
        <v>286</v>
      </c>
      <c r="I41" s="13" t="n">
        <v>16</v>
      </c>
      <c r="J41" s="7" t="n">
        <v>1400000</v>
      </c>
      <c r="K41" s="7" t="n">
        <v>1400000</v>
      </c>
    </row>
    <row r="42" customFormat="false" ht="15" hidden="false" customHeight="false" outlineLevel="0" collapsed="false">
      <c r="A42" s="13" t="n">
        <v>2012</v>
      </c>
      <c r="B42" s="13" t="n">
        <v>1461</v>
      </c>
      <c r="C42" s="16" t="n">
        <v>41274</v>
      </c>
      <c r="D42" s="0" t="s">
        <v>642</v>
      </c>
      <c r="E42" s="14" t="n">
        <v>18204276</v>
      </c>
      <c r="F42" s="0" t="s">
        <v>643</v>
      </c>
      <c r="G42" s="8" t="s">
        <v>420</v>
      </c>
      <c r="H42" s="0" t="s">
        <v>421</v>
      </c>
      <c r="I42" s="13" t="n">
        <v>16</v>
      </c>
      <c r="J42" s="7" t="n">
        <v>800000</v>
      </c>
      <c r="K42" s="7" t="n">
        <v>800000</v>
      </c>
    </row>
    <row r="43" customFormat="false" ht="15" hidden="false" customHeight="false" outlineLevel="0" collapsed="false">
      <c r="A43" s="13" t="n">
        <v>2012</v>
      </c>
      <c r="B43" s="13" t="n">
        <v>1484</v>
      </c>
      <c r="C43" s="16" t="n">
        <v>41274</v>
      </c>
      <c r="D43" s="0" t="s">
        <v>642</v>
      </c>
      <c r="E43" s="14" t="n">
        <v>18204276</v>
      </c>
      <c r="F43" s="0" t="s">
        <v>644</v>
      </c>
      <c r="G43" s="8" t="s">
        <v>420</v>
      </c>
      <c r="H43" s="0" t="s">
        <v>421</v>
      </c>
      <c r="I43" s="13" t="n">
        <v>16</v>
      </c>
      <c r="J43" s="7" t="n">
        <v>800000</v>
      </c>
      <c r="K43" s="7" t="n">
        <v>800000</v>
      </c>
    </row>
    <row r="44" customFormat="false" ht="15" hidden="false" customHeight="false" outlineLevel="0" collapsed="false">
      <c r="A44" s="13" t="n">
        <v>2012</v>
      </c>
      <c r="B44" s="13" t="n">
        <v>1485</v>
      </c>
      <c r="C44" s="16" t="n">
        <v>41274</v>
      </c>
      <c r="D44" s="0" t="s">
        <v>642</v>
      </c>
      <c r="E44" s="14" t="n">
        <v>18204276</v>
      </c>
      <c r="F44" s="0" t="s">
        <v>645</v>
      </c>
      <c r="G44" s="8" t="s">
        <v>420</v>
      </c>
      <c r="H44" s="0" t="s">
        <v>421</v>
      </c>
      <c r="I44" s="13" t="n">
        <v>16</v>
      </c>
      <c r="J44" s="7" t="n">
        <v>800000</v>
      </c>
      <c r="K44" s="7" t="n">
        <v>800000</v>
      </c>
    </row>
    <row r="45" customFormat="false" ht="15" hidden="false" customHeight="false" outlineLevel="0" collapsed="false">
      <c r="A45" s="13" t="n">
        <v>2012</v>
      </c>
      <c r="B45" s="13" t="n">
        <v>1486</v>
      </c>
      <c r="C45" s="16" t="n">
        <v>41274</v>
      </c>
      <c r="D45" s="0" t="s">
        <v>642</v>
      </c>
      <c r="E45" s="14" t="n">
        <v>18204276</v>
      </c>
      <c r="F45" s="0" t="s">
        <v>646</v>
      </c>
      <c r="G45" s="8" t="s">
        <v>420</v>
      </c>
      <c r="H45" s="0" t="s">
        <v>421</v>
      </c>
      <c r="I45" s="13" t="n">
        <v>16</v>
      </c>
      <c r="J45" s="7" t="n">
        <v>666666</v>
      </c>
      <c r="K45" s="7" t="n">
        <v>666666</v>
      </c>
    </row>
    <row r="46" customFormat="false" ht="15" hidden="false" customHeight="false" outlineLevel="0" collapsed="false">
      <c r="A46" s="13" t="n">
        <v>2012</v>
      </c>
      <c r="B46" s="13" t="n">
        <v>1428</v>
      </c>
      <c r="C46" s="16" t="n">
        <v>41271</v>
      </c>
      <c r="D46" s="0" t="s">
        <v>647</v>
      </c>
      <c r="E46" s="14" t="n">
        <v>18204112</v>
      </c>
      <c r="F46" s="0" t="s">
        <v>648</v>
      </c>
      <c r="G46" s="8" t="s">
        <v>649</v>
      </c>
      <c r="H46" s="0" t="s">
        <v>298</v>
      </c>
      <c r="I46" s="13" t="n">
        <v>16</v>
      </c>
      <c r="J46" s="7" t="n">
        <v>3250000</v>
      </c>
      <c r="K46" s="7" t="n">
        <v>3250000</v>
      </c>
    </row>
    <row r="47" customFormat="false" ht="15" hidden="false" customHeight="false" outlineLevel="0" collapsed="false">
      <c r="A47" s="13" t="n">
        <v>2012</v>
      </c>
      <c r="B47" s="13" t="n">
        <v>1411</v>
      </c>
      <c r="C47" s="16" t="n">
        <v>41270</v>
      </c>
      <c r="D47" s="0" t="s">
        <v>650</v>
      </c>
      <c r="E47" s="14" t="n">
        <v>40383754</v>
      </c>
      <c r="F47" s="0" t="s">
        <v>651</v>
      </c>
      <c r="G47" s="8" t="s">
        <v>652</v>
      </c>
      <c r="H47" s="0" t="s">
        <v>653</v>
      </c>
      <c r="I47" s="13" t="n">
        <v>16</v>
      </c>
      <c r="J47" s="7" t="n">
        <v>4491000</v>
      </c>
      <c r="K47" s="7" t="n">
        <v>4491000</v>
      </c>
    </row>
    <row r="48" customFormat="false" ht="15" hidden="false" customHeight="false" outlineLevel="0" collapsed="false">
      <c r="A48" s="13" t="n">
        <v>2012</v>
      </c>
      <c r="B48" s="13" t="n">
        <v>1470</v>
      </c>
      <c r="C48" s="16" t="n">
        <v>41274</v>
      </c>
      <c r="D48" s="0" t="s">
        <v>654</v>
      </c>
      <c r="E48" s="14" t="s">
        <v>655</v>
      </c>
      <c r="F48" s="0" t="s">
        <v>656</v>
      </c>
      <c r="G48" s="8" t="s">
        <v>657</v>
      </c>
      <c r="H48" s="0" t="s">
        <v>658</v>
      </c>
      <c r="I48" s="13" t="n">
        <v>16</v>
      </c>
      <c r="J48" s="7" t="n">
        <v>9475290</v>
      </c>
      <c r="K48" s="7" t="n">
        <v>9475290</v>
      </c>
    </row>
    <row r="49" customFormat="false" ht="15" hidden="false" customHeight="false" outlineLevel="0" collapsed="false">
      <c r="A49" s="13" t="n">
        <v>2012</v>
      </c>
      <c r="B49" s="13" t="n">
        <v>1443</v>
      </c>
      <c r="C49" s="16" t="n">
        <v>41274</v>
      </c>
      <c r="D49" s="0" t="s">
        <v>659</v>
      </c>
      <c r="E49" s="14" t="n">
        <v>80419181</v>
      </c>
      <c r="F49" s="0" t="s">
        <v>660</v>
      </c>
      <c r="G49" s="8" t="s">
        <v>661</v>
      </c>
      <c r="H49" s="0" t="s">
        <v>242</v>
      </c>
      <c r="I49" s="13" t="n">
        <v>16</v>
      </c>
      <c r="J49" s="7" t="n">
        <v>2700000</v>
      </c>
      <c r="K49" s="7" t="n">
        <v>2700000</v>
      </c>
    </row>
    <row r="50" customFormat="false" ht="15" hidden="false" customHeight="false" outlineLevel="0" collapsed="false">
      <c r="A50" s="13" t="n">
        <v>2012</v>
      </c>
      <c r="B50" s="13" t="n">
        <v>1513</v>
      </c>
      <c r="C50" s="16" t="n">
        <v>41274</v>
      </c>
      <c r="D50" s="0" t="s">
        <v>662</v>
      </c>
      <c r="E50" s="14" t="s">
        <v>663</v>
      </c>
      <c r="F50" s="0" t="s">
        <v>664</v>
      </c>
      <c r="G50" s="8" t="s">
        <v>661</v>
      </c>
      <c r="H50" s="0" t="s">
        <v>242</v>
      </c>
      <c r="I50" s="13" t="n">
        <v>16</v>
      </c>
      <c r="J50" s="7" t="n">
        <v>2700000</v>
      </c>
      <c r="K50" s="7" t="n">
        <v>2700000</v>
      </c>
    </row>
    <row r="51" customFormat="false" ht="15" hidden="false" customHeight="false" outlineLevel="0" collapsed="false">
      <c r="A51" s="13" t="n">
        <v>2012</v>
      </c>
      <c r="B51" s="13" t="n">
        <v>1512</v>
      </c>
      <c r="C51" s="16" t="n">
        <v>41274</v>
      </c>
      <c r="D51" s="0" t="s">
        <v>665</v>
      </c>
      <c r="E51" s="14" t="n">
        <v>53123104</v>
      </c>
      <c r="F51" s="0" t="s">
        <v>666</v>
      </c>
      <c r="G51" s="8" t="s">
        <v>667</v>
      </c>
      <c r="H51" s="0" t="s">
        <v>668</v>
      </c>
      <c r="I51" s="13" t="n">
        <v>16</v>
      </c>
      <c r="J51" s="7" t="n">
        <v>1000000</v>
      </c>
      <c r="K51" s="7" t="n">
        <v>1000000</v>
      </c>
    </row>
    <row r="52" customFormat="false" ht="15" hidden="false" customHeight="false" outlineLevel="0" collapsed="false">
      <c r="A52" s="13" t="n">
        <v>2012</v>
      </c>
      <c r="B52" s="13" t="n">
        <v>1409</v>
      </c>
      <c r="C52" s="16" t="n">
        <v>41270</v>
      </c>
      <c r="D52" s="0" t="s">
        <v>669</v>
      </c>
      <c r="E52" s="14" t="s">
        <v>670</v>
      </c>
      <c r="F52" s="0" t="s">
        <v>671</v>
      </c>
      <c r="G52" s="8" t="s">
        <v>491</v>
      </c>
      <c r="H52" s="0" t="s">
        <v>168</v>
      </c>
      <c r="I52" s="13" t="n">
        <v>16</v>
      </c>
      <c r="J52" s="7" t="n">
        <v>576000</v>
      </c>
      <c r="K52" s="7" t="n">
        <v>576000</v>
      </c>
    </row>
    <row r="53" customFormat="false" ht="15" hidden="false" customHeight="false" outlineLevel="0" collapsed="false">
      <c r="A53" s="13" t="n">
        <v>2012</v>
      </c>
      <c r="B53" s="13" t="n">
        <v>1409</v>
      </c>
      <c r="C53" s="16" t="n">
        <v>41270</v>
      </c>
      <c r="D53" s="0" t="s">
        <v>669</v>
      </c>
      <c r="E53" s="14" t="s">
        <v>670</v>
      </c>
      <c r="F53" s="0" t="s">
        <v>671</v>
      </c>
      <c r="G53" s="8" t="s">
        <v>672</v>
      </c>
      <c r="H53" s="0" t="s">
        <v>673</v>
      </c>
      <c r="I53" s="13" t="n">
        <v>16</v>
      </c>
      <c r="J53" s="7" t="n">
        <v>2100000</v>
      </c>
      <c r="K53" s="7" t="n">
        <v>2100000</v>
      </c>
    </row>
    <row r="54" customFormat="false" ht="15" hidden="false" customHeight="false" outlineLevel="0" collapsed="false">
      <c r="A54" s="13" t="n">
        <v>2012</v>
      </c>
      <c r="B54" s="13" t="n">
        <v>1409</v>
      </c>
      <c r="C54" s="16" t="n">
        <v>41270</v>
      </c>
      <c r="D54" s="0" t="s">
        <v>669</v>
      </c>
      <c r="E54" s="14" t="s">
        <v>670</v>
      </c>
      <c r="F54" s="0" t="s">
        <v>671</v>
      </c>
      <c r="G54" s="8" t="s">
        <v>674</v>
      </c>
      <c r="H54" s="0" t="s">
        <v>675</v>
      </c>
      <c r="I54" s="13" t="n">
        <v>16</v>
      </c>
      <c r="J54" s="7" t="n">
        <v>8400000</v>
      </c>
      <c r="K54" s="7" t="n">
        <v>8400000</v>
      </c>
    </row>
    <row r="55" customFormat="false" ht="15" hidden="false" customHeight="false" outlineLevel="0" collapsed="false">
      <c r="A55" s="13" t="n">
        <v>2012</v>
      </c>
      <c r="B55" s="13" t="n">
        <v>1409</v>
      </c>
      <c r="C55" s="16" t="n">
        <v>41270</v>
      </c>
      <c r="D55" s="0" t="s">
        <v>669</v>
      </c>
      <c r="E55" s="14" t="s">
        <v>670</v>
      </c>
      <c r="F55" s="0" t="s">
        <v>671</v>
      </c>
      <c r="G55" s="8" t="s">
        <v>676</v>
      </c>
      <c r="H55" s="0" t="s">
        <v>677</v>
      </c>
      <c r="I55" s="13" t="n">
        <v>16</v>
      </c>
      <c r="J55" s="7" t="n">
        <v>1500000</v>
      </c>
      <c r="K55" s="7" t="n">
        <v>1500000</v>
      </c>
    </row>
    <row r="56" customFormat="false" ht="15" hidden="false" customHeight="false" outlineLevel="0" collapsed="false">
      <c r="A56" s="13" t="n">
        <v>2012</v>
      </c>
      <c r="B56" s="13" t="n">
        <v>1313</v>
      </c>
      <c r="C56" s="16" t="n">
        <v>41256</v>
      </c>
      <c r="D56" s="0" t="s">
        <v>678</v>
      </c>
      <c r="E56" s="14" t="n">
        <v>52264553</v>
      </c>
      <c r="F56" s="0" t="s">
        <v>679</v>
      </c>
      <c r="G56" s="8" t="s">
        <v>680</v>
      </c>
      <c r="H56" s="0" t="s">
        <v>188</v>
      </c>
      <c r="I56" s="13" t="n">
        <v>16</v>
      </c>
      <c r="J56" s="7" t="n">
        <v>200563</v>
      </c>
      <c r="K56" s="7" t="n">
        <v>200563</v>
      </c>
    </row>
    <row r="57" customFormat="false" ht="15" hidden="false" customHeight="false" outlineLevel="0" collapsed="false">
      <c r="A57" s="13" t="n">
        <v>2012</v>
      </c>
      <c r="B57" s="13" t="n">
        <v>1469</v>
      </c>
      <c r="C57" s="16" t="n">
        <v>41274</v>
      </c>
      <c r="D57" s="0" t="s">
        <v>650</v>
      </c>
      <c r="E57" s="14" t="n">
        <v>40383754</v>
      </c>
      <c r="F57" s="0" t="s">
        <v>681</v>
      </c>
      <c r="G57" s="8" t="s">
        <v>682</v>
      </c>
      <c r="H57" s="0" t="s">
        <v>256</v>
      </c>
      <c r="I57" s="13" t="n">
        <v>16</v>
      </c>
      <c r="J57" s="7" t="n">
        <v>3746500</v>
      </c>
      <c r="K57" s="7" t="n">
        <v>3746500</v>
      </c>
    </row>
    <row r="58" customFormat="false" ht="15" hidden="false" customHeight="false" outlineLevel="0" collapsed="false">
      <c r="A58" s="13" t="n">
        <v>2012</v>
      </c>
      <c r="B58" s="13" t="n">
        <v>1444</v>
      </c>
      <c r="C58" s="16" t="n">
        <v>41274</v>
      </c>
      <c r="D58" s="0" t="s">
        <v>683</v>
      </c>
      <c r="E58" s="14" t="n">
        <v>37900193</v>
      </c>
      <c r="F58" s="0" t="s">
        <v>684</v>
      </c>
      <c r="G58" s="8" t="s">
        <v>499</v>
      </c>
      <c r="H58" s="0" t="s">
        <v>242</v>
      </c>
      <c r="I58" s="13" t="n">
        <v>16</v>
      </c>
      <c r="J58" s="7" t="n">
        <v>3000000</v>
      </c>
      <c r="K58" s="7" t="n">
        <v>3000000</v>
      </c>
    </row>
    <row r="59" customFormat="false" ht="15" hidden="false" customHeight="false" outlineLevel="0" collapsed="false">
      <c r="A59" s="13" t="n">
        <v>2012</v>
      </c>
      <c r="B59" s="13" t="n">
        <v>1459</v>
      </c>
      <c r="C59" s="16" t="n">
        <v>41274</v>
      </c>
      <c r="D59" s="0" t="s">
        <v>685</v>
      </c>
      <c r="E59" s="14" t="n">
        <v>15876248</v>
      </c>
      <c r="F59" s="0" t="s">
        <v>686</v>
      </c>
      <c r="G59" s="8" t="s">
        <v>502</v>
      </c>
      <c r="H59" s="0" t="s">
        <v>503</v>
      </c>
      <c r="I59" s="13" t="n">
        <v>16</v>
      </c>
      <c r="J59" s="7" t="n">
        <v>950000</v>
      </c>
      <c r="K59" s="7" t="n">
        <v>950000</v>
      </c>
    </row>
    <row r="60" customFormat="false" ht="15" hidden="false" customHeight="false" outlineLevel="0" collapsed="false">
      <c r="A60" s="13" t="n">
        <v>2012</v>
      </c>
      <c r="B60" s="13" t="n">
        <v>1481</v>
      </c>
      <c r="C60" s="16" t="n">
        <v>41274</v>
      </c>
      <c r="D60" s="0" t="s">
        <v>647</v>
      </c>
      <c r="E60" s="14" t="n">
        <v>18204112</v>
      </c>
      <c r="F60" s="0" t="s">
        <v>687</v>
      </c>
      <c r="G60" s="8" t="s">
        <v>688</v>
      </c>
      <c r="H60" s="0" t="s">
        <v>689</v>
      </c>
      <c r="I60" s="13" t="n">
        <v>16</v>
      </c>
      <c r="J60" s="7" t="n">
        <v>9483333</v>
      </c>
      <c r="K60" s="7" t="n">
        <v>9483333</v>
      </c>
    </row>
    <row r="61" customFormat="false" ht="15" hidden="false" customHeight="false" outlineLevel="0" collapsed="false">
      <c r="A61" s="13" t="n">
        <v>2012</v>
      </c>
      <c r="B61" s="13" t="n">
        <v>1452</v>
      </c>
      <c r="C61" s="16" t="n">
        <v>41274</v>
      </c>
      <c r="D61" s="0" t="s">
        <v>690</v>
      </c>
      <c r="E61" s="14" t="s">
        <v>691</v>
      </c>
      <c r="F61" s="0" t="s">
        <v>692</v>
      </c>
      <c r="G61" s="8" t="s">
        <v>532</v>
      </c>
      <c r="H61" s="0" t="s">
        <v>238</v>
      </c>
      <c r="I61" s="13" t="n">
        <v>16</v>
      </c>
      <c r="J61" s="7" t="n">
        <v>7044400</v>
      </c>
      <c r="K61" s="7" t="n">
        <v>7044400</v>
      </c>
    </row>
    <row r="62" customFormat="false" ht="15" hidden="false" customHeight="false" outlineLevel="0" collapsed="false">
      <c r="A62" s="13" t="n">
        <v>2012</v>
      </c>
      <c r="B62" s="13" t="n">
        <v>1410</v>
      </c>
      <c r="C62" s="16" t="n">
        <v>41270</v>
      </c>
      <c r="D62" s="0" t="s">
        <v>693</v>
      </c>
      <c r="E62" s="14" t="n">
        <v>63536839</v>
      </c>
      <c r="F62" s="0" t="s">
        <v>694</v>
      </c>
      <c r="G62" s="8" t="s">
        <v>557</v>
      </c>
      <c r="H62" s="0" t="s">
        <v>242</v>
      </c>
      <c r="I62" s="13" t="n">
        <v>16</v>
      </c>
      <c r="J62" s="7" t="n">
        <v>2600000</v>
      </c>
      <c r="K62" s="7" t="n">
        <v>2600000</v>
      </c>
    </row>
    <row r="63" customFormat="false" ht="15" hidden="false" customHeight="false" outlineLevel="0" collapsed="false">
      <c r="A63" s="13" t="n">
        <v>2012</v>
      </c>
      <c r="B63" s="13" t="n">
        <v>1438</v>
      </c>
      <c r="C63" s="16" t="n">
        <v>41274</v>
      </c>
      <c r="D63" s="0" t="s">
        <v>695</v>
      </c>
      <c r="E63" s="14" t="n">
        <v>42547099</v>
      </c>
      <c r="F63" s="0" t="s">
        <v>696</v>
      </c>
      <c r="G63" s="8" t="s">
        <v>557</v>
      </c>
      <c r="H63" s="0" t="s">
        <v>242</v>
      </c>
      <c r="I63" s="13" t="n">
        <v>16</v>
      </c>
      <c r="J63" s="7" t="n">
        <v>2800000</v>
      </c>
      <c r="K63" s="7" t="n">
        <v>2800000</v>
      </c>
    </row>
    <row r="64" customFormat="false" ht="15" hidden="false" customHeight="false" outlineLevel="0" collapsed="false">
      <c r="A64" s="13" t="n">
        <v>2012</v>
      </c>
      <c r="B64" s="13" t="n">
        <v>1439</v>
      </c>
      <c r="C64" s="16" t="n">
        <v>41274</v>
      </c>
      <c r="D64" s="0" t="s">
        <v>697</v>
      </c>
      <c r="E64" s="14" t="n">
        <v>1113642236</v>
      </c>
      <c r="F64" s="0" t="s">
        <v>698</v>
      </c>
      <c r="G64" s="8" t="s">
        <v>557</v>
      </c>
      <c r="H64" s="0" t="s">
        <v>242</v>
      </c>
      <c r="I64" s="13" t="n">
        <v>16</v>
      </c>
      <c r="J64" s="7" t="n">
        <v>2040000</v>
      </c>
      <c r="K64" s="7" t="n">
        <v>2040000</v>
      </c>
    </row>
    <row r="65" customFormat="false" ht="15" hidden="false" customHeight="false" outlineLevel="0" collapsed="false">
      <c r="A65" s="13" t="n">
        <v>2012</v>
      </c>
      <c r="B65" s="13" t="n">
        <v>1442</v>
      </c>
      <c r="C65" s="16" t="n">
        <v>41274</v>
      </c>
      <c r="D65" s="0" t="s">
        <v>699</v>
      </c>
      <c r="E65" s="14" t="n">
        <v>97613055</v>
      </c>
      <c r="F65" s="0" t="s">
        <v>700</v>
      </c>
      <c r="G65" s="8" t="s">
        <v>557</v>
      </c>
      <c r="H65" s="0" t="s">
        <v>242</v>
      </c>
      <c r="I65" s="13" t="n">
        <v>16</v>
      </c>
      <c r="J65" s="7" t="n">
        <v>2600000</v>
      </c>
      <c r="K65" s="7" t="n">
        <v>2600000</v>
      </c>
    </row>
    <row r="66" customFormat="false" ht="15" hidden="false" customHeight="false" outlineLevel="0" collapsed="false">
      <c r="A66" s="13" t="n">
        <v>2012</v>
      </c>
      <c r="B66" s="13" t="n">
        <v>1453</v>
      </c>
      <c r="C66" s="16" t="n">
        <v>41274</v>
      </c>
      <c r="D66" s="0" t="s">
        <v>701</v>
      </c>
      <c r="E66" s="14" t="n">
        <v>42547897</v>
      </c>
      <c r="F66" s="0" t="s">
        <v>702</v>
      </c>
      <c r="G66" s="8" t="s">
        <v>557</v>
      </c>
      <c r="H66" s="0" t="s">
        <v>242</v>
      </c>
      <c r="I66" s="13" t="n">
        <v>16</v>
      </c>
      <c r="J66" s="7" t="n">
        <v>3100000</v>
      </c>
      <c r="K66" s="7" t="n">
        <v>3100000</v>
      </c>
    </row>
    <row r="67" customFormat="false" ht="15" hidden="false" customHeight="false" outlineLevel="0" collapsed="false">
      <c r="A67" s="13" t="n">
        <v>2012</v>
      </c>
      <c r="B67" s="13" t="n">
        <v>1454</v>
      </c>
      <c r="C67" s="16" t="n">
        <v>41274</v>
      </c>
      <c r="D67" s="0" t="s">
        <v>703</v>
      </c>
      <c r="E67" s="14" t="n">
        <v>19002616</v>
      </c>
      <c r="F67" s="0" t="s">
        <v>704</v>
      </c>
      <c r="G67" s="8" t="s">
        <v>557</v>
      </c>
      <c r="H67" s="0" t="s">
        <v>242</v>
      </c>
      <c r="I67" s="13" t="n">
        <v>16</v>
      </c>
      <c r="J67" s="7" t="n">
        <v>2000000</v>
      </c>
      <c r="K67" s="7" t="n">
        <v>2000000</v>
      </c>
    </row>
    <row r="68" customFormat="false" ht="15" hidden="false" customHeight="false" outlineLevel="0" collapsed="false">
      <c r="A68" s="13" t="n">
        <v>2012</v>
      </c>
      <c r="B68" s="13" t="n">
        <v>1510</v>
      </c>
      <c r="C68" s="16" t="n">
        <v>41274</v>
      </c>
      <c r="D68" s="0" t="s">
        <v>705</v>
      </c>
      <c r="E68" s="14" t="n">
        <v>69802050</v>
      </c>
      <c r="F68" s="0" t="s">
        <v>706</v>
      </c>
      <c r="G68" s="8" t="s">
        <v>557</v>
      </c>
      <c r="H68" s="0" t="s">
        <v>242</v>
      </c>
      <c r="I68" s="13" t="n">
        <v>16</v>
      </c>
      <c r="J68" s="7" t="n">
        <v>2600000</v>
      </c>
      <c r="K68" s="7" t="n">
        <v>2600000</v>
      </c>
    </row>
    <row r="69" customFormat="false" ht="15" hidden="false" customHeight="false" outlineLevel="0" collapsed="false">
      <c r="A69" s="13" t="n">
        <v>2012</v>
      </c>
      <c r="B69" s="13" t="n">
        <v>1511</v>
      </c>
      <c r="C69" s="16" t="n">
        <v>41274</v>
      </c>
      <c r="D69" s="0" t="s">
        <v>707</v>
      </c>
      <c r="E69" s="14" t="n">
        <v>41214057</v>
      </c>
      <c r="F69" s="0" t="s">
        <v>708</v>
      </c>
      <c r="G69" s="8" t="s">
        <v>557</v>
      </c>
      <c r="H69" s="0" t="s">
        <v>242</v>
      </c>
      <c r="I69" s="13" t="n">
        <v>16</v>
      </c>
      <c r="J69" s="7" t="n">
        <v>2600000</v>
      </c>
      <c r="K69" s="7" t="n">
        <v>2600000</v>
      </c>
    </row>
    <row r="70" customFormat="false" ht="15" hidden="false" customHeight="false" outlineLevel="0" collapsed="false">
      <c r="A70" s="13" t="n">
        <v>2012</v>
      </c>
      <c r="B70" s="13" t="n">
        <v>1482</v>
      </c>
      <c r="C70" s="16" t="n">
        <v>41274</v>
      </c>
      <c r="D70" s="0" t="s">
        <v>709</v>
      </c>
      <c r="E70" s="14" t="n">
        <v>86070987</v>
      </c>
      <c r="F70" s="0" t="s">
        <v>710</v>
      </c>
      <c r="G70" s="8" t="s">
        <v>558</v>
      </c>
      <c r="H70" s="0" t="s">
        <v>277</v>
      </c>
      <c r="I70" s="13" t="n">
        <v>16</v>
      </c>
      <c r="J70" s="7" t="n">
        <v>1600000</v>
      </c>
      <c r="K70" s="7" t="n">
        <v>1600000</v>
      </c>
    </row>
    <row r="71" customFormat="false" ht="15" hidden="false" customHeight="false" outlineLevel="0" collapsed="false">
      <c r="A71" s="13" t="n">
        <v>2012</v>
      </c>
      <c r="B71" s="13" t="n">
        <v>1500</v>
      </c>
      <c r="C71" s="16" t="n">
        <v>41274</v>
      </c>
      <c r="D71" s="0" t="s">
        <v>711</v>
      </c>
      <c r="E71" s="14" t="n">
        <v>1122677885</v>
      </c>
      <c r="F71" s="0" t="s">
        <v>712</v>
      </c>
      <c r="G71" s="8" t="s">
        <v>558</v>
      </c>
      <c r="H71" s="0" t="s">
        <v>277</v>
      </c>
      <c r="I71" s="13" t="n">
        <v>16</v>
      </c>
      <c r="J71" s="7" t="n">
        <v>1600000</v>
      </c>
      <c r="K71" s="7" t="n">
        <v>1600000</v>
      </c>
    </row>
    <row r="72" customFormat="false" ht="15" hidden="false" customHeight="false" outlineLevel="0" collapsed="false">
      <c r="A72" s="13" t="n">
        <v>2012</v>
      </c>
      <c r="B72" s="13" t="n">
        <v>1503</v>
      </c>
      <c r="C72" s="16" t="n">
        <v>41274</v>
      </c>
      <c r="D72" s="0" t="s">
        <v>711</v>
      </c>
      <c r="E72" s="14" t="n">
        <v>1122677885</v>
      </c>
      <c r="F72" s="0" t="s">
        <v>713</v>
      </c>
      <c r="G72" s="8" t="s">
        <v>558</v>
      </c>
      <c r="H72" s="0" t="s">
        <v>277</v>
      </c>
      <c r="I72" s="13" t="n">
        <v>16</v>
      </c>
      <c r="J72" s="7" t="n">
        <v>1600000</v>
      </c>
      <c r="K72" s="7" t="n">
        <v>1600000</v>
      </c>
    </row>
    <row r="73" customFormat="false" ht="15" hidden="false" customHeight="false" outlineLevel="0" collapsed="false">
      <c r="A73" s="13" t="n">
        <v>2012</v>
      </c>
      <c r="B73" s="13" t="n">
        <v>1441</v>
      </c>
      <c r="C73" s="16" t="n">
        <v>41274</v>
      </c>
      <c r="D73" s="0" t="s">
        <v>714</v>
      </c>
      <c r="E73" s="14" t="s">
        <v>715</v>
      </c>
      <c r="F73" s="0" t="s">
        <v>716</v>
      </c>
      <c r="G73" s="8" t="s">
        <v>717</v>
      </c>
      <c r="H73" s="0" t="s">
        <v>718</v>
      </c>
      <c r="I73" s="13" t="n">
        <v>16</v>
      </c>
      <c r="J73" s="7" t="n">
        <v>1800000</v>
      </c>
      <c r="K73" s="7" t="n">
        <v>1800000</v>
      </c>
    </row>
    <row r="74" customFormat="false" ht="15" hidden="false" customHeight="false" outlineLevel="0" collapsed="false">
      <c r="A74" s="13" t="n">
        <v>2012</v>
      </c>
      <c r="B74" s="13" t="n">
        <v>1313</v>
      </c>
      <c r="C74" s="16" t="n">
        <v>41256</v>
      </c>
      <c r="D74" s="0" t="s">
        <v>678</v>
      </c>
      <c r="E74" s="14" t="n">
        <v>52264553</v>
      </c>
      <c r="F74" s="0" t="s">
        <v>679</v>
      </c>
      <c r="G74" s="8" t="s">
        <v>719</v>
      </c>
      <c r="H74" s="0" t="s">
        <v>188</v>
      </c>
      <c r="I74" s="13" t="n">
        <v>16</v>
      </c>
      <c r="J74" s="7" t="n">
        <v>401126</v>
      </c>
      <c r="K74" s="7" t="n">
        <v>401126</v>
      </c>
    </row>
    <row r="75" customFormat="false" ht="15" hidden="false" customHeight="false" outlineLevel="0" collapsed="false">
      <c r="A75" s="13" t="n">
        <v>2012</v>
      </c>
      <c r="B75" s="13" t="n">
        <v>1440</v>
      </c>
      <c r="C75" s="16" t="n">
        <v>41274</v>
      </c>
      <c r="D75" s="0" t="s">
        <v>720</v>
      </c>
      <c r="E75" s="14" t="s">
        <v>721</v>
      </c>
      <c r="F75" s="0" t="s">
        <v>722</v>
      </c>
      <c r="G75" s="8" t="s">
        <v>562</v>
      </c>
      <c r="H75" s="0" t="s">
        <v>485</v>
      </c>
      <c r="I75" s="13" t="n">
        <v>16</v>
      </c>
      <c r="J75" s="7" t="n">
        <v>1040000</v>
      </c>
      <c r="K75" s="7" t="n">
        <v>1040000</v>
      </c>
    </row>
    <row r="76" customFormat="false" ht="15" hidden="false" customHeight="false" outlineLevel="0" collapsed="false">
      <c r="A76" s="13" t="n">
        <v>2012</v>
      </c>
      <c r="B76" s="13" t="n">
        <v>1446</v>
      </c>
      <c r="C76" s="16" t="n">
        <v>41274</v>
      </c>
      <c r="D76" s="0" t="s">
        <v>723</v>
      </c>
      <c r="E76" s="14" t="s">
        <v>724</v>
      </c>
      <c r="F76" s="0" t="s">
        <v>725</v>
      </c>
      <c r="G76" s="8" t="s">
        <v>562</v>
      </c>
      <c r="H76" s="0" t="s">
        <v>485</v>
      </c>
      <c r="I76" s="13" t="n">
        <v>16</v>
      </c>
      <c r="J76" s="7" t="n">
        <v>780000</v>
      </c>
      <c r="K76" s="7" t="n">
        <v>780000</v>
      </c>
    </row>
    <row r="77" customFormat="false" ht="15" hidden="false" customHeight="false" outlineLevel="0" collapsed="false">
      <c r="A77" s="13" t="n">
        <v>2012</v>
      </c>
      <c r="B77" s="13" t="n">
        <v>1447</v>
      </c>
      <c r="C77" s="16" t="n">
        <v>41274</v>
      </c>
      <c r="D77" s="0" t="s">
        <v>726</v>
      </c>
      <c r="E77" s="14" t="s">
        <v>727</v>
      </c>
      <c r="F77" s="0" t="s">
        <v>728</v>
      </c>
      <c r="G77" s="8" t="s">
        <v>562</v>
      </c>
      <c r="H77" s="0" t="s">
        <v>485</v>
      </c>
      <c r="I77" s="13" t="n">
        <v>16</v>
      </c>
      <c r="J77" s="7" t="n">
        <v>780000</v>
      </c>
      <c r="K77" s="7" t="n">
        <v>780000</v>
      </c>
    </row>
    <row r="78" customFormat="false" ht="15" hidden="false" customHeight="false" outlineLevel="0" collapsed="false">
      <c r="A78" s="13" t="n">
        <v>2012</v>
      </c>
      <c r="B78" s="13" t="n">
        <v>1448</v>
      </c>
      <c r="C78" s="16" t="n">
        <v>41274</v>
      </c>
      <c r="D78" s="0" t="s">
        <v>726</v>
      </c>
      <c r="E78" s="14" t="s">
        <v>727</v>
      </c>
      <c r="F78" s="0" t="s">
        <v>729</v>
      </c>
      <c r="G78" s="8" t="s">
        <v>562</v>
      </c>
      <c r="H78" s="0" t="s">
        <v>485</v>
      </c>
      <c r="I78" s="13" t="n">
        <v>16</v>
      </c>
      <c r="J78" s="7" t="n">
        <v>780000</v>
      </c>
      <c r="K78" s="7" t="n">
        <v>780000</v>
      </c>
    </row>
    <row r="79" customFormat="false" ht="15" hidden="false" customHeight="false" outlineLevel="0" collapsed="false">
      <c r="A79" s="13" t="n">
        <v>2012</v>
      </c>
      <c r="B79" s="13" t="n">
        <v>1449</v>
      </c>
      <c r="C79" s="16" t="n">
        <v>41274</v>
      </c>
      <c r="D79" s="0" t="s">
        <v>720</v>
      </c>
      <c r="E79" s="14" t="s">
        <v>721</v>
      </c>
      <c r="F79" s="0" t="s">
        <v>730</v>
      </c>
      <c r="G79" s="8" t="s">
        <v>562</v>
      </c>
      <c r="H79" s="0" t="s">
        <v>485</v>
      </c>
      <c r="I79" s="13" t="n">
        <v>16</v>
      </c>
      <c r="J79" s="7" t="n">
        <v>780000</v>
      </c>
      <c r="K79" s="7" t="n">
        <v>780000</v>
      </c>
    </row>
    <row r="80" customFormat="false" ht="15" hidden="false" customHeight="false" outlineLevel="0" collapsed="false">
      <c r="A80" s="13" t="n">
        <v>2012</v>
      </c>
      <c r="B80" s="13" t="n">
        <v>1450</v>
      </c>
      <c r="C80" s="16" t="n">
        <v>41274</v>
      </c>
      <c r="D80" s="0" t="s">
        <v>720</v>
      </c>
      <c r="E80" s="14" t="s">
        <v>721</v>
      </c>
      <c r="F80" s="0" t="s">
        <v>731</v>
      </c>
      <c r="G80" s="8" t="s">
        <v>562</v>
      </c>
      <c r="H80" s="0" t="s">
        <v>485</v>
      </c>
      <c r="I80" s="13" t="n">
        <v>16</v>
      </c>
      <c r="J80" s="7" t="n">
        <v>1040000</v>
      </c>
      <c r="K80" s="7" t="n">
        <v>1040000</v>
      </c>
    </row>
    <row r="81" customFormat="false" ht="15" hidden="false" customHeight="false" outlineLevel="0" collapsed="false">
      <c r="A81" s="13" t="n">
        <v>2012</v>
      </c>
      <c r="B81" s="13" t="n">
        <v>1457</v>
      </c>
      <c r="C81" s="16" t="n">
        <v>41274</v>
      </c>
      <c r="D81" s="0" t="s">
        <v>732</v>
      </c>
      <c r="E81" s="14" t="s">
        <v>733</v>
      </c>
      <c r="F81" s="0" t="s">
        <v>734</v>
      </c>
      <c r="G81" s="8" t="s">
        <v>562</v>
      </c>
      <c r="H81" s="0" t="s">
        <v>485</v>
      </c>
      <c r="I81" s="13" t="n">
        <v>16</v>
      </c>
      <c r="J81" s="7" t="n">
        <v>1040000</v>
      </c>
      <c r="K81" s="7" t="n">
        <v>1040000</v>
      </c>
    </row>
    <row r="82" customFormat="false" ht="15" hidden="false" customHeight="false" outlineLevel="0" collapsed="false">
      <c r="A82" s="13" t="n">
        <v>2012</v>
      </c>
      <c r="B82" s="13" t="n">
        <v>1458</v>
      </c>
      <c r="C82" s="16" t="n">
        <v>41274</v>
      </c>
      <c r="D82" s="0" t="s">
        <v>723</v>
      </c>
      <c r="E82" s="14" t="s">
        <v>724</v>
      </c>
      <c r="F82" s="0" t="s">
        <v>735</v>
      </c>
      <c r="G82" s="8" t="s">
        <v>562</v>
      </c>
      <c r="H82" s="0" t="s">
        <v>485</v>
      </c>
      <c r="I82" s="13" t="n">
        <v>16</v>
      </c>
      <c r="J82" s="7" t="n">
        <v>780000</v>
      </c>
      <c r="K82" s="7" t="n">
        <v>780000</v>
      </c>
    </row>
    <row r="83" customFormat="false" ht="15" hidden="false" customHeight="false" outlineLevel="0" collapsed="false">
      <c r="A83" s="13" t="n">
        <v>2012</v>
      </c>
      <c r="B83" s="13" t="n">
        <v>1463</v>
      </c>
      <c r="C83" s="16" t="n">
        <v>41274</v>
      </c>
      <c r="D83" s="0" t="s">
        <v>736</v>
      </c>
      <c r="E83" s="14" t="s">
        <v>737</v>
      </c>
      <c r="F83" s="0" t="s">
        <v>738</v>
      </c>
      <c r="G83" s="8" t="s">
        <v>562</v>
      </c>
      <c r="H83" s="0" t="s">
        <v>485</v>
      </c>
      <c r="I83" s="13" t="n">
        <v>16</v>
      </c>
      <c r="J83" s="7" t="n">
        <v>780000</v>
      </c>
      <c r="K83" s="7" t="n">
        <v>780000</v>
      </c>
    </row>
    <row r="84" customFormat="false" ht="15" hidden="false" customHeight="false" outlineLevel="0" collapsed="false">
      <c r="A84" s="13" t="n">
        <v>2012</v>
      </c>
      <c r="B84" s="13" t="n">
        <v>1464</v>
      </c>
      <c r="C84" s="16" t="n">
        <v>41274</v>
      </c>
      <c r="D84" s="0" t="s">
        <v>720</v>
      </c>
      <c r="E84" s="14" t="s">
        <v>721</v>
      </c>
      <c r="F84" s="0" t="s">
        <v>739</v>
      </c>
      <c r="G84" s="8" t="s">
        <v>562</v>
      </c>
      <c r="H84" s="0" t="s">
        <v>485</v>
      </c>
      <c r="I84" s="13" t="n">
        <v>16</v>
      </c>
      <c r="J84" s="7" t="n">
        <v>1040000</v>
      </c>
      <c r="K84" s="7" t="n">
        <v>1040000</v>
      </c>
    </row>
    <row r="85" customFormat="false" ht="15" hidden="false" customHeight="false" outlineLevel="0" collapsed="false">
      <c r="A85" s="13" t="n">
        <v>2012</v>
      </c>
      <c r="B85" s="13" t="n">
        <v>1465</v>
      </c>
      <c r="C85" s="16" t="n">
        <v>41274</v>
      </c>
      <c r="D85" s="0" t="s">
        <v>732</v>
      </c>
      <c r="E85" s="14" t="s">
        <v>733</v>
      </c>
      <c r="F85" s="0" t="s">
        <v>740</v>
      </c>
      <c r="G85" s="8" t="s">
        <v>562</v>
      </c>
      <c r="H85" s="0" t="s">
        <v>485</v>
      </c>
      <c r="I85" s="13" t="n">
        <v>16</v>
      </c>
      <c r="J85" s="7" t="n">
        <v>1040000</v>
      </c>
      <c r="K85" s="7" t="n">
        <v>1040000</v>
      </c>
    </row>
    <row r="86" customFormat="false" ht="15" hidden="false" customHeight="false" outlineLevel="0" collapsed="false">
      <c r="A86" s="13" t="n">
        <v>2012</v>
      </c>
      <c r="B86" s="13" t="n">
        <v>1466</v>
      </c>
      <c r="C86" s="16" t="n">
        <v>41274</v>
      </c>
      <c r="D86" s="0" t="s">
        <v>741</v>
      </c>
      <c r="E86" s="14" t="s">
        <v>742</v>
      </c>
      <c r="F86" s="0" t="s">
        <v>743</v>
      </c>
      <c r="G86" s="8" t="s">
        <v>562</v>
      </c>
      <c r="H86" s="0" t="s">
        <v>485</v>
      </c>
      <c r="I86" s="13" t="n">
        <v>16</v>
      </c>
      <c r="J86" s="7" t="n">
        <v>780000</v>
      </c>
      <c r="K86" s="7" t="n">
        <v>780000</v>
      </c>
    </row>
    <row r="87" customFormat="false" ht="15" hidden="false" customHeight="false" outlineLevel="0" collapsed="false">
      <c r="A87" s="13" t="n">
        <v>2012</v>
      </c>
      <c r="B87" s="13" t="n">
        <v>1467</v>
      </c>
      <c r="C87" s="16" t="n">
        <v>41274</v>
      </c>
      <c r="D87" s="0" t="s">
        <v>744</v>
      </c>
      <c r="E87" s="14" t="s">
        <v>745</v>
      </c>
      <c r="F87" s="0" t="s">
        <v>746</v>
      </c>
      <c r="G87" s="8" t="s">
        <v>562</v>
      </c>
      <c r="H87" s="0" t="s">
        <v>485</v>
      </c>
      <c r="I87" s="13" t="n">
        <v>16</v>
      </c>
      <c r="J87" s="7" t="n">
        <v>780000</v>
      </c>
      <c r="K87" s="7" t="n">
        <v>780000</v>
      </c>
    </row>
    <row r="88" customFormat="false" ht="15" hidden="false" customHeight="false" outlineLevel="0" collapsed="false">
      <c r="A88" s="13" t="n">
        <v>2012</v>
      </c>
      <c r="B88" s="13" t="n">
        <v>1489</v>
      </c>
      <c r="C88" s="16" t="n">
        <v>41274</v>
      </c>
      <c r="D88" s="0" t="s">
        <v>714</v>
      </c>
      <c r="E88" s="14" t="s">
        <v>715</v>
      </c>
      <c r="F88" s="0" t="s">
        <v>747</v>
      </c>
      <c r="G88" s="8" t="s">
        <v>562</v>
      </c>
      <c r="H88" s="0" t="s">
        <v>485</v>
      </c>
      <c r="I88" s="13" t="n">
        <v>16</v>
      </c>
      <c r="J88" s="7" t="n">
        <v>3120000</v>
      </c>
      <c r="K88" s="7" t="n">
        <v>3120000</v>
      </c>
    </row>
    <row r="89" customFormat="false" ht="15" hidden="false" customHeight="false" outlineLevel="0" collapsed="false">
      <c r="A89" s="13" t="n">
        <v>2012</v>
      </c>
      <c r="B89" s="13" t="n">
        <v>1514</v>
      </c>
      <c r="C89" s="16" t="n">
        <v>41274</v>
      </c>
      <c r="D89" s="0" t="s">
        <v>748</v>
      </c>
      <c r="E89" s="14" t="s">
        <v>749</v>
      </c>
      <c r="F89" s="0" t="s">
        <v>750</v>
      </c>
      <c r="G89" s="8" t="s">
        <v>562</v>
      </c>
      <c r="H89" s="0" t="s">
        <v>485</v>
      </c>
      <c r="I89" s="13" t="n">
        <v>16</v>
      </c>
      <c r="J89" s="7" t="n">
        <v>1040000</v>
      </c>
      <c r="K89" s="7" t="n">
        <v>1040000</v>
      </c>
    </row>
    <row r="90" customFormat="false" ht="15" hidden="false" customHeight="false" outlineLevel="0" collapsed="false">
      <c r="A90" s="13" t="n">
        <v>2012</v>
      </c>
      <c r="B90" s="13" t="n">
        <v>1338</v>
      </c>
      <c r="C90" s="16" t="n">
        <v>41264</v>
      </c>
      <c r="D90" s="0" t="s">
        <v>751</v>
      </c>
      <c r="E90" s="14" t="n">
        <v>79418784</v>
      </c>
      <c r="F90" s="0" t="s">
        <v>752</v>
      </c>
      <c r="G90" s="8" t="s">
        <v>753</v>
      </c>
      <c r="H90" s="0" t="s">
        <v>754</v>
      </c>
      <c r="I90" s="13" t="n">
        <v>16</v>
      </c>
      <c r="J90" s="7" t="n">
        <v>1449000</v>
      </c>
      <c r="K90" s="7" t="n">
        <v>1449000</v>
      </c>
    </row>
    <row r="91" customFormat="false" ht="15" hidden="false" customHeight="false" outlineLevel="0" collapsed="false">
      <c r="A91" s="13" t="n">
        <v>2012</v>
      </c>
      <c r="B91" s="13" t="n">
        <v>1502</v>
      </c>
      <c r="C91" s="16" t="n">
        <v>41274</v>
      </c>
      <c r="D91" s="0" t="s">
        <v>755</v>
      </c>
      <c r="E91" s="14" t="s">
        <v>756</v>
      </c>
      <c r="F91" s="0" t="s">
        <v>757</v>
      </c>
      <c r="G91" s="8" t="s">
        <v>103</v>
      </c>
      <c r="H91" s="0" t="s">
        <v>104</v>
      </c>
      <c r="I91" s="13" t="n">
        <v>20</v>
      </c>
      <c r="J91" s="7" t="n">
        <v>1400000</v>
      </c>
      <c r="K91" s="7" t="n">
        <v>1400000</v>
      </c>
    </row>
    <row r="92" customFormat="false" ht="15" hidden="false" customHeight="false" outlineLevel="0" collapsed="false">
      <c r="A92" s="13" t="n">
        <v>2012</v>
      </c>
      <c r="B92" s="13" t="n">
        <v>547</v>
      </c>
      <c r="C92" s="16" t="n">
        <v>41102</v>
      </c>
      <c r="D92" s="0" t="s">
        <v>758</v>
      </c>
      <c r="E92" s="14" t="s">
        <v>759</v>
      </c>
      <c r="F92" s="0" t="s">
        <v>760</v>
      </c>
      <c r="G92" s="8" t="s">
        <v>761</v>
      </c>
      <c r="H92" s="0" t="s">
        <v>762</v>
      </c>
      <c r="I92" s="13" t="n">
        <v>20</v>
      </c>
      <c r="J92" s="7" t="n">
        <v>76000</v>
      </c>
      <c r="K92" s="0" t="n">
        <v>0</v>
      </c>
    </row>
    <row r="93" customFormat="false" ht="15" hidden="false" customHeight="false" outlineLevel="0" collapsed="false">
      <c r="A93" s="13" t="n">
        <v>2012</v>
      </c>
      <c r="B93" s="13" t="n">
        <v>1493</v>
      </c>
      <c r="C93" s="16" t="n">
        <v>41274</v>
      </c>
      <c r="D93" s="0" t="s">
        <v>577</v>
      </c>
      <c r="E93" s="14" t="n">
        <v>19017624</v>
      </c>
      <c r="F93" s="0" t="s">
        <v>763</v>
      </c>
      <c r="G93" s="8" t="s">
        <v>149</v>
      </c>
      <c r="H93" s="0" t="s">
        <v>150</v>
      </c>
      <c r="I93" s="13" t="n">
        <v>20</v>
      </c>
      <c r="J93" s="7" t="n">
        <v>4880999</v>
      </c>
      <c r="K93" s="7" t="n">
        <v>4880999</v>
      </c>
    </row>
    <row r="94" customFormat="false" ht="15" hidden="false" customHeight="false" outlineLevel="0" collapsed="false">
      <c r="A94" s="13" t="n">
        <v>2012</v>
      </c>
      <c r="B94" s="13" t="n">
        <v>1445</v>
      </c>
      <c r="C94" s="16" t="n">
        <v>41274</v>
      </c>
      <c r="D94" s="0" t="s">
        <v>577</v>
      </c>
      <c r="E94" s="14" t="n">
        <v>19017624</v>
      </c>
      <c r="F94" s="0" t="s">
        <v>578</v>
      </c>
      <c r="G94" s="8" t="s">
        <v>153</v>
      </c>
      <c r="H94" s="0" t="s">
        <v>154</v>
      </c>
      <c r="I94" s="13" t="n">
        <v>20</v>
      </c>
      <c r="J94" s="7" t="n">
        <v>1668500</v>
      </c>
      <c r="K94" s="7" t="n">
        <v>1668500</v>
      </c>
    </row>
    <row r="95" customFormat="false" ht="15" hidden="false" customHeight="false" outlineLevel="0" collapsed="false">
      <c r="A95" s="13" t="n">
        <v>2012</v>
      </c>
      <c r="B95" s="13" t="n">
        <v>1508</v>
      </c>
      <c r="C95" s="16" t="n">
        <v>41274</v>
      </c>
      <c r="D95" s="0" t="s">
        <v>764</v>
      </c>
      <c r="E95" s="14" t="s">
        <v>765</v>
      </c>
      <c r="F95" s="0" t="s">
        <v>766</v>
      </c>
      <c r="G95" s="8" t="s">
        <v>165</v>
      </c>
      <c r="H95" s="0" t="s">
        <v>166</v>
      </c>
      <c r="I95" s="13" t="n">
        <v>20</v>
      </c>
      <c r="J95" s="7" t="n">
        <v>183000</v>
      </c>
      <c r="K95" s="7" t="n">
        <v>183000</v>
      </c>
    </row>
    <row r="96" customFormat="false" ht="15" hidden="false" customHeight="false" outlineLevel="0" collapsed="false">
      <c r="A96" s="13" t="n">
        <v>2012</v>
      </c>
      <c r="B96" s="13" t="n">
        <v>1471</v>
      </c>
      <c r="C96" s="16" t="n">
        <v>41274</v>
      </c>
      <c r="D96" s="0" t="s">
        <v>767</v>
      </c>
      <c r="E96" s="14" t="n">
        <v>42548662</v>
      </c>
      <c r="F96" s="0" t="s">
        <v>768</v>
      </c>
      <c r="G96" s="8" t="s">
        <v>169</v>
      </c>
      <c r="H96" s="0" t="s">
        <v>170</v>
      </c>
      <c r="I96" s="13" t="n">
        <v>20</v>
      </c>
      <c r="J96" s="7" t="n">
        <v>999894</v>
      </c>
      <c r="K96" s="7" t="n">
        <v>999894</v>
      </c>
    </row>
    <row r="97" customFormat="false" ht="15" hidden="false" customHeight="false" outlineLevel="0" collapsed="false">
      <c r="A97" s="13" t="n">
        <v>2012</v>
      </c>
      <c r="B97" s="13" t="n">
        <v>1506</v>
      </c>
      <c r="C97" s="16" t="n">
        <v>41274</v>
      </c>
      <c r="D97" s="0" t="s">
        <v>769</v>
      </c>
      <c r="E97" s="14" t="n">
        <v>79882172</v>
      </c>
      <c r="F97" s="0" t="s">
        <v>770</v>
      </c>
      <c r="G97" s="8" t="s">
        <v>377</v>
      </c>
      <c r="H97" s="0" t="s">
        <v>242</v>
      </c>
      <c r="I97" s="13" t="n">
        <v>20</v>
      </c>
      <c r="J97" s="7" t="n">
        <v>3150000</v>
      </c>
      <c r="K97" s="7" t="n">
        <v>3150000</v>
      </c>
    </row>
    <row r="98" customFormat="false" ht="15" hidden="false" customHeight="false" outlineLevel="0" collapsed="false">
      <c r="A98" s="13" t="n">
        <v>2012</v>
      </c>
      <c r="B98" s="13" t="n">
        <v>1509</v>
      </c>
      <c r="C98" s="16" t="n">
        <v>41274</v>
      </c>
      <c r="D98" s="0" t="s">
        <v>771</v>
      </c>
      <c r="E98" s="14" t="s">
        <v>772</v>
      </c>
      <c r="F98" s="0" t="s">
        <v>773</v>
      </c>
      <c r="G98" s="8" t="s">
        <v>774</v>
      </c>
      <c r="H98" s="0" t="s">
        <v>775</v>
      </c>
      <c r="I98" s="13" t="n">
        <v>20</v>
      </c>
      <c r="J98" s="7" t="n">
        <v>2800000</v>
      </c>
      <c r="K98" s="7" t="n">
        <v>2800000</v>
      </c>
    </row>
    <row r="99" customFormat="false" ht="15" hidden="false" customHeight="false" outlineLevel="0" collapsed="false">
      <c r="A99" s="13" t="n">
        <v>2012</v>
      </c>
      <c r="B99" s="13" t="n">
        <v>1491</v>
      </c>
      <c r="C99" s="16" t="n">
        <v>41274</v>
      </c>
      <c r="D99" s="0" t="s">
        <v>776</v>
      </c>
      <c r="E99" s="14" t="s">
        <v>777</v>
      </c>
      <c r="F99" s="0" t="s">
        <v>778</v>
      </c>
      <c r="G99" s="8" t="s">
        <v>439</v>
      </c>
      <c r="H99" s="0" t="s">
        <v>256</v>
      </c>
      <c r="I99" s="13" t="n">
        <v>20</v>
      </c>
      <c r="J99" s="7" t="n">
        <v>3450000</v>
      </c>
      <c r="K99" s="7" t="n">
        <v>3450000</v>
      </c>
    </row>
    <row r="100" customFormat="false" ht="15" hidden="false" customHeight="false" outlineLevel="0" collapsed="false">
      <c r="A100" s="13" t="n">
        <v>2012</v>
      </c>
      <c r="B100" s="13" t="n">
        <v>1491</v>
      </c>
      <c r="C100" s="16" t="n">
        <v>41274</v>
      </c>
      <c r="D100" s="0" t="s">
        <v>776</v>
      </c>
      <c r="E100" s="14" t="s">
        <v>777</v>
      </c>
      <c r="F100" s="0" t="s">
        <v>778</v>
      </c>
      <c r="G100" s="8" t="s">
        <v>441</v>
      </c>
      <c r="H100" s="0" t="s">
        <v>242</v>
      </c>
      <c r="I100" s="13" t="n">
        <v>20</v>
      </c>
      <c r="J100" s="7" t="n">
        <v>12800000</v>
      </c>
      <c r="K100" s="7" t="n">
        <v>12800000</v>
      </c>
    </row>
    <row r="101" customFormat="false" ht="15" hidden="false" customHeight="false" outlineLevel="0" collapsed="false">
      <c r="A101" s="13" t="n">
        <v>2012</v>
      </c>
      <c r="B101" s="13" t="n">
        <v>1491</v>
      </c>
      <c r="C101" s="16" t="n">
        <v>41274</v>
      </c>
      <c r="D101" s="0" t="s">
        <v>776</v>
      </c>
      <c r="E101" s="14" t="s">
        <v>777</v>
      </c>
      <c r="F101" s="0" t="s">
        <v>778</v>
      </c>
      <c r="G101" s="8" t="s">
        <v>443</v>
      </c>
      <c r="H101" s="0" t="s">
        <v>325</v>
      </c>
      <c r="I101" s="13" t="n">
        <v>20</v>
      </c>
      <c r="J101" s="7" t="n">
        <v>500000</v>
      </c>
      <c r="K101" s="7" t="n">
        <v>500000</v>
      </c>
    </row>
    <row r="102" customFormat="false" ht="15" hidden="false" customHeight="false" outlineLevel="0" collapsed="false">
      <c r="A102" s="13" t="n">
        <v>2012</v>
      </c>
      <c r="B102" s="13" t="n">
        <v>1455</v>
      </c>
      <c r="C102" s="16" t="n">
        <v>41274</v>
      </c>
      <c r="D102" s="0" t="s">
        <v>779</v>
      </c>
      <c r="E102" s="14" t="n">
        <v>19017740</v>
      </c>
      <c r="F102" s="0" t="s">
        <v>780</v>
      </c>
      <c r="G102" s="8" t="s">
        <v>781</v>
      </c>
      <c r="H102" s="0" t="s">
        <v>286</v>
      </c>
      <c r="I102" s="13" t="n">
        <v>20</v>
      </c>
      <c r="J102" s="7" t="n">
        <v>1350000</v>
      </c>
      <c r="K102" s="7" t="n">
        <v>1350000</v>
      </c>
    </row>
    <row r="103" customFormat="false" ht="15" hidden="false" customHeight="false" outlineLevel="0" collapsed="false">
      <c r="A103" s="13" t="n">
        <v>2012</v>
      </c>
      <c r="B103" s="13" t="n">
        <v>1504</v>
      </c>
      <c r="C103" s="16" t="n">
        <v>41274</v>
      </c>
      <c r="D103" s="0" t="s">
        <v>782</v>
      </c>
      <c r="E103" s="14" t="n">
        <v>41214477</v>
      </c>
      <c r="F103" s="0" t="s">
        <v>783</v>
      </c>
      <c r="G103" s="8" t="s">
        <v>784</v>
      </c>
      <c r="H103" s="0" t="s">
        <v>785</v>
      </c>
      <c r="I103" s="13" t="n">
        <v>20</v>
      </c>
      <c r="J103" s="7" t="n">
        <v>750000</v>
      </c>
      <c r="K103" s="7" t="n">
        <v>750000</v>
      </c>
    </row>
    <row r="104" customFormat="false" ht="15" hidden="false" customHeight="false" outlineLevel="0" collapsed="false">
      <c r="A104" s="13" t="n">
        <v>2012</v>
      </c>
      <c r="B104" s="13" t="n">
        <v>1505</v>
      </c>
      <c r="C104" s="16" t="n">
        <v>41274</v>
      </c>
      <c r="D104" s="0" t="s">
        <v>786</v>
      </c>
      <c r="E104" s="14" t="n">
        <v>41241729</v>
      </c>
      <c r="F104" s="0" t="s">
        <v>787</v>
      </c>
      <c r="G104" s="8" t="s">
        <v>784</v>
      </c>
      <c r="H104" s="0" t="s">
        <v>785</v>
      </c>
      <c r="I104" s="13" t="n">
        <v>20</v>
      </c>
      <c r="J104" s="7" t="n">
        <v>750000</v>
      </c>
      <c r="K104" s="7" t="n">
        <v>750000</v>
      </c>
    </row>
    <row r="105" customFormat="false" ht="15" hidden="false" customHeight="false" outlineLevel="0" collapsed="false">
      <c r="A105" s="13" t="n">
        <v>2012</v>
      </c>
      <c r="B105" s="13" t="n">
        <v>1507</v>
      </c>
      <c r="C105" s="16" t="n">
        <v>41274</v>
      </c>
      <c r="D105" s="0" t="s">
        <v>782</v>
      </c>
      <c r="E105" s="14" t="n">
        <v>41214477</v>
      </c>
      <c r="F105" s="0" t="s">
        <v>788</v>
      </c>
      <c r="G105" s="8" t="s">
        <v>784</v>
      </c>
      <c r="H105" s="0" t="s">
        <v>785</v>
      </c>
      <c r="I105" s="13" t="n">
        <v>20</v>
      </c>
      <c r="J105" s="7" t="n">
        <v>750000</v>
      </c>
      <c r="K105" s="7" t="n">
        <v>750000</v>
      </c>
    </row>
    <row r="106" customFormat="false" ht="15" hidden="false" customHeight="false" outlineLevel="0" collapsed="false">
      <c r="A106" s="13" t="n">
        <v>2012</v>
      </c>
      <c r="B106" s="13" t="n">
        <v>1460</v>
      </c>
      <c r="C106" s="16" t="n">
        <v>41274</v>
      </c>
      <c r="D106" s="0" t="s">
        <v>755</v>
      </c>
      <c r="E106" s="14" t="s">
        <v>756</v>
      </c>
      <c r="F106" s="0" t="s">
        <v>789</v>
      </c>
      <c r="G106" s="8" t="s">
        <v>538</v>
      </c>
      <c r="H106" s="0" t="s">
        <v>242</v>
      </c>
      <c r="I106" s="13" t="n">
        <v>20</v>
      </c>
      <c r="J106" s="7" t="n">
        <v>2587009.5</v>
      </c>
      <c r="K106" s="7" t="n">
        <v>2587009.5</v>
      </c>
    </row>
    <row r="107" customFormat="false" ht="15" hidden="false" customHeight="false" outlineLevel="0" collapsed="false">
      <c r="A107" s="13" t="n">
        <v>2012</v>
      </c>
      <c r="B107" s="13" t="n">
        <v>1495</v>
      </c>
      <c r="C107" s="16" t="n">
        <v>41274</v>
      </c>
      <c r="D107" s="0" t="s">
        <v>790</v>
      </c>
      <c r="E107" s="14" t="n">
        <v>1120558549</v>
      </c>
      <c r="F107" s="0" t="s">
        <v>791</v>
      </c>
      <c r="G107" s="8" t="s">
        <v>546</v>
      </c>
      <c r="H107" s="0" t="s">
        <v>277</v>
      </c>
      <c r="I107" s="13" t="n">
        <v>21</v>
      </c>
      <c r="J107" s="7" t="n">
        <v>1880999</v>
      </c>
      <c r="K107" s="7" t="n">
        <v>1880999</v>
      </c>
    </row>
    <row r="108" customFormat="false" ht="15" hidden="false" customHeight="false" outlineLevel="0" collapsed="false">
      <c r="A108" s="13" t="n">
        <v>2012</v>
      </c>
      <c r="B108" s="13" t="n">
        <v>1496</v>
      </c>
      <c r="C108" s="16" t="n">
        <v>41274</v>
      </c>
      <c r="D108" s="0" t="s">
        <v>792</v>
      </c>
      <c r="E108" s="14" t="n">
        <v>18223667</v>
      </c>
      <c r="F108" s="0" t="s">
        <v>793</v>
      </c>
      <c r="G108" s="8" t="s">
        <v>546</v>
      </c>
      <c r="H108" s="0" t="s">
        <v>277</v>
      </c>
      <c r="I108" s="13" t="n">
        <v>21</v>
      </c>
      <c r="J108" s="7" t="n">
        <v>1880999</v>
      </c>
      <c r="K108" s="7" t="n">
        <v>1880999</v>
      </c>
    </row>
    <row r="109" customFormat="false" ht="15" hidden="false" customHeight="false" outlineLevel="0" collapsed="false">
      <c r="A109" s="13" t="n">
        <v>2012</v>
      </c>
      <c r="B109" s="13" t="n">
        <v>1497</v>
      </c>
      <c r="C109" s="16" t="n">
        <v>41274</v>
      </c>
      <c r="D109" s="0" t="s">
        <v>794</v>
      </c>
      <c r="E109" s="14" t="n">
        <v>1124190892</v>
      </c>
      <c r="F109" s="0" t="s">
        <v>795</v>
      </c>
      <c r="G109" s="8" t="s">
        <v>546</v>
      </c>
      <c r="H109" s="0" t="s">
        <v>277</v>
      </c>
      <c r="I109" s="13" t="n">
        <v>21</v>
      </c>
      <c r="J109" s="7" t="n">
        <v>1880999</v>
      </c>
      <c r="K109" s="7" t="n">
        <v>1880999</v>
      </c>
    </row>
    <row r="110" customFormat="false" ht="15" hidden="false" customHeight="false" outlineLevel="0" collapsed="false">
      <c r="J110" s="6" t="n">
        <f aca="false">SUM(J2:J109)</f>
        <v>408077005.17</v>
      </c>
      <c r="K110" s="6" t="n">
        <f aca="false">SUM(K2:K109)</f>
        <v>408001005.17</v>
      </c>
    </row>
    <row r="111" customFormat="false" ht="15" hidden="false" customHeight="false" outlineLevel="0" collapsed="false">
      <c r="A111" s="5" t="s">
        <v>51</v>
      </c>
      <c r="B111" s="5"/>
      <c r="C111" s="0"/>
    </row>
    <row r="112" customFormat="false" ht="15" hidden="false" customHeight="false" outlineLevel="0" collapsed="false">
      <c r="A112" s="5"/>
      <c r="B112" s="5"/>
      <c r="C112" s="0"/>
    </row>
    <row r="113" customFormat="false" ht="15" hidden="false" customHeight="false" outlineLevel="0" collapsed="false">
      <c r="A113" s="5"/>
      <c r="B113" s="5" t="s">
        <v>52</v>
      </c>
      <c r="C113" s="0"/>
    </row>
    <row r="114" customFormat="false" ht="15" hidden="false" customHeight="false" outlineLevel="0" collapsed="false">
      <c r="A114" s="5"/>
      <c r="B114" s="5" t="s">
        <v>53</v>
      </c>
      <c r="C114"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19:27:14Z</dcterms:created>
  <dc:creator>JHERNANDEZ</dc:creator>
  <dc:description/>
  <dc:language>en-US</dc:language>
  <cp:lastModifiedBy>JHERNANDEZ</cp:lastModifiedBy>
  <dcterms:modified xsi:type="dcterms:W3CDTF">2014-05-02T20:36:02Z</dcterms:modified>
  <cp:revision>0</cp:revision>
  <dc:subject/>
  <dc:title/>
</cp:coreProperties>
</file>